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488.6</v>
      </c>
      <c r="E3" s="1" t="n">
        <v>80</v>
      </c>
      <c r="F3" s="1" t="n">
        <f aca="false">E3+D3</f>
        <v>1568.6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218.4</v>
      </c>
      <c r="E4" s="1" t="n">
        <v>24</v>
      </c>
      <c r="F4" s="1" t="n">
        <f aca="false">SUM(D4:E4)</f>
        <v>1242.4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218.3</v>
      </c>
      <c r="E5" s="1" t="n">
        <v>100</v>
      </c>
      <c r="F5" s="1" t="n">
        <f aca="false">SUM(D5:E5)</f>
        <v>1318.3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218.4</v>
      </c>
      <c r="E6" s="1" t="n">
        <v>60</v>
      </c>
      <c r="F6" s="1" t="n">
        <f aca="false">SUM(D6:E6)</f>
        <v>1278.4</v>
      </c>
    </row>
    <row r="7" customFormat="false" ht="14.25" hidden="false" customHeight="false" outlineLevel="0" collapsed="false">
      <c r="E7" s="1" t="n">
        <f aca="false">SUM(E3:E6)</f>
        <v>264</v>
      </c>
      <c r="F7" s="1" t="n">
        <f aca="false">SUM(F3:F6)</f>
        <v>540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6T07:52:54Z</dcterms:modified>
  <cp:revision>0</cp:revision>
  <dc:subject/>
  <dc:title/>
</cp:coreProperties>
</file>