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"/>
        <family val="2"/>
      </rPr>
      <t xml:space="preserve">营兴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单品分配</t>
  </si>
  <si>
    <t xml:space="preserve">合计</t>
  </si>
  <si>
    <t xml:space="preserve">五里墩</t>
  </si>
  <si>
    <t xml:space="preserve">高文棋</t>
  </si>
  <si>
    <t xml:space="preserve">周凤琼</t>
  </si>
  <si>
    <t xml:space="preserve">何海容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395</v>
      </c>
      <c r="D3" s="2" t="n">
        <v>4086</v>
      </c>
      <c r="E3" s="2" t="s">
        <v>10</v>
      </c>
      <c r="F3" s="2" t="n">
        <v>761.3</v>
      </c>
      <c r="G3" s="2" t="n">
        <v>1066.9</v>
      </c>
      <c r="H3" s="2" t="n">
        <v>1828.2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395</v>
      </c>
      <c r="D4" s="2" t="n">
        <v>6116</v>
      </c>
      <c r="E4" s="2" t="s">
        <v>11</v>
      </c>
      <c r="F4" s="2" t="n">
        <v>627</v>
      </c>
      <c r="G4" s="2" t="n">
        <v>641.4</v>
      </c>
      <c r="H4" s="2" t="n">
        <v>1268.4</v>
      </c>
    </row>
    <row r="5" customFormat="false" ht="14.25" hidden="false" customHeight="false" outlineLevel="0" collapsed="false">
      <c r="A5" s="2" t="n">
        <v>3</v>
      </c>
      <c r="B5" s="2" t="s">
        <v>9</v>
      </c>
      <c r="C5" s="2" t="n">
        <v>395</v>
      </c>
      <c r="D5" s="2" t="n">
        <v>6885</v>
      </c>
      <c r="E5" s="3" t="s">
        <v>12</v>
      </c>
      <c r="F5" s="2" t="n">
        <v>627</v>
      </c>
      <c r="G5" s="2" t="n">
        <v>419.6</v>
      </c>
      <c r="H5" s="2" t="n">
        <v>1046.6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95</v>
      </c>
      <c r="D6" s="3" t="n">
        <v>9191</v>
      </c>
      <c r="E6" s="3" t="s">
        <v>13</v>
      </c>
      <c r="F6" s="3" t="n">
        <v>50</v>
      </c>
      <c r="G6" s="2" t="n">
        <v>157.8</v>
      </c>
      <c r="H6" s="2" t="n">
        <v>207.8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H7" s="0" t="n">
        <f aca="false">SUM(H3:H6)</f>
        <v>4351</v>
      </c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4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5-01-26T0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