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系列产品的分别功效及主销人群（红色区域）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滋补营养药</t>
  </si>
  <si>
    <t xml:space="preserve">T1</t>
  </si>
  <si>
    <t xml:space="preserve">补血系列</t>
  </si>
  <si>
    <t xml:space="preserve">健脾益肾，调畅气血。适用于脾肾不足，气血亏虚，肌肤失养所致颜面皮肤枯燥干黄、弹性降低、皮肤松弛。适用于更年期、青春期、月经不调、失眠、便秘、脾肾功能较差的女性。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健脾补肾，益气养血。适用于脾肾两虚，气血虚弱证肿瘤患者，放、化疗所致白细胞减少症的辅助治疗，症见神疲乏力，面色无华，头晕目眩，腰膝腿软等。适用于脾肾功能差，气血差的术后病人、放化疗病人等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T3</t>
  </si>
  <si>
    <t xml:space="preserve">补肾系列</t>
  </si>
  <si>
    <t xml:space="preserve">补肾壮阳，养血，填精。用于肾阳虚损，阳痿早泄，性功能衰退。适用人群：宫冷不孕，性功能衰退，肾阳虚损，阳痿早泄者，对男子增加精子，对女性不孕症有辅助功效。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精。用于肾虚精亏所致的阳痿不育、遗精早泄、腰痛、尿后余沥。早在唐代，五子衍宗丸就成为宫廷贵族养生保健的秘方，为历代医家所推崇。它对男性不育症有较好的疗效，被誉为“古今种子第一方”。滋补阴血，补肾益精，用于肾虚精亏所致的阳痿不育、遗精早泄、腰痛、尿后余沥等肾虚精亏者。有保护睾丸生精功能。对于肾精亏虚导致的不育、小儿遗尿也都有一定的疗效。对于提高免疫力、降低血糖、血脂也有一定作用。 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补肾益气，能调节老年人免疫功能趋于正常。用于夜尿频数，腰酸，健忘，倦怠，胸闷气短，失眠，耳鸣。调节老年人免疫，夜尿频多，失眠健忘耳鸣者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滋阴补肾。用于肾阴亏损，头晕耳鸣，腰膝酸软，骨蒸潮热，盗汗遗精。主要适合于肾阴虚，临床表现为阵阵潮热，盗汗、手脚热、五行烦热。对慢性疲劳者、更年期综合征、肝肾阴虚的亚健康人群均可使用。</t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中药材</t>
  </si>
  <si>
    <t xml:space="preserve">大枣系列</t>
  </si>
  <si>
    <r>
      <rPr>
        <sz val="10"/>
        <rFont val="Noto Sans"/>
        <family val="2"/>
      </rPr>
      <t xml:space="preserve">新疆大枣按照星级来划分的，一般三星、四星属于中等大小。和田地处新疆南部，干旱少雨，光照时间长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小时，昼夜温差大，当地红枣以其个大、皮薄、核小、肉厚、颜色好、干而不皱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丰富，高于苹果含量的七八十倍，鲜枣中碳水化合物含量比各种蔬菜和其他水果都高，糖分含量很高，和田的大红枣，全国的极品大枣，肉非常厚，核很小。另外和田红枣含有药用价值的月桂酸、豆冠稀酸和油酸、花生酸、亚麻酸等，具有补脾益气、润肺生津、养颜驻容、延年益寿。特别是用于贫血虚寒、肠胃病的防治十分有效。能增强免疫、提高记忆、对抽烟者能润肺化痰止咳、增进食欲，乌黑头发，精力充沛，老年人通常肠胃不好，身体虚弱或是有骨质疏松，关节炎等现象，常吃可以补中益气，延缓衰老，所以民间有一日三颗栆，百岁不显老的说法。</t>
    </r>
  </si>
  <si>
    <t xml:space="preserve">和田五星</t>
  </si>
  <si>
    <t xml:space="preserve">500g</t>
  </si>
  <si>
    <r>
      <rPr>
        <sz val="10"/>
        <rFont val="Noto Sans"/>
        <family val="2"/>
      </rPr>
      <t xml:space="preserve">新疆大枣按照星级来划分的，一般五星属于较大。和田地处新疆南部，干旱少雨，光照时间长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小时，昼夜温差大，当地红枣以其个大、皮薄、核小、肉厚、颜色好、干而不皱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丰富，高于苹果含量的七八十倍，鲜枣中碳水化合物含量比各种蔬菜和其他水果都高，糖分含量很高，和田的大红枣，全国的极品大枣，肉非常厚，核很小。另外和田红枣含有药用价值的月桂酸、豆冠稀酸和油酸、花生酸、亚麻酸等，具有补脾益气、润肺生津、养颜驻容、延年益寿。特别是用于贫血虚寒、肠胃病的防治十分有效。能增强免疫、提高记忆、对抽烟者能润肺化痰止咳、增进食欲，乌黑头发，精力充沛，老年人通常肠胃不好，身体虚弱或是有骨质疏松，关节炎等现象，常吃可以补中益气，延缓衰老，所以民间有一日三颗栆，百岁不显老的说法。</t>
    </r>
  </si>
  <si>
    <t xml:space="preserve">和田六星</t>
  </si>
  <si>
    <r>
      <rPr>
        <sz val="10"/>
        <rFont val="Noto Sans"/>
        <family val="2"/>
      </rPr>
      <t xml:space="preserve">新疆大枣按照星级来划分的，一般六星属于很大。和田地处新疆南部，干旱少雨，光照时间长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小时，昼夜温差大，当地红枣以其个大、皮薄、核小、肉厚、颜色好、干而不皱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丰富，高于苹果含量的七八十倍，鲜枣中碳水化合物含量比各种蔬菜和其他水果都高，糖分含量很高，和田的大红枣，全国的极品大枣，肉非常厚，核很小。另外和田红枣含有药用价值的月桂酸、豆冠稀酸和油酸、花生酸、亚麻酸等，具有补脾益气、润肺生津、养颜驻容、延年益寿。特别是用于贫血虚寒、肠胃病的防治十分有效。能增强免疫、提高记忆、对抽烟者能润肺化痰止咳、增进食欲，乌黑头发，精力充沛，老年人通常肠胃不好，身体虚弱或是有骨质疏松，关节炎等现象，常吃可以补中益气，延缓衰老，所以民间有一日三颗栆，百岁不显老的说法。</t>
    </r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t xml:space="preserve">深圳市麦金利实业有限公司</t>
  </si>
  <si>
    <t xml:space="preserve">补充维生素矿物质类保健食品</t>
  </si>
  <si>
    <t xml:space="preserve">D</t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甜橙味。功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免疫能力，预防疾病：如感冒、坏血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护骨骼，牙齿及牙龈健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氧化和清除自由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助于伤口愈合和胶原蛋白的形成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助于消除口臭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助于缓解视力疲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预防脚气病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缓解痛经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减缓晕船、晕机症状。适用人群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用少量果蔬的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服避孕药的妇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手术后的病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吸烟者；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有助于修复烟雾和焦油中的毒素对细胞造成的损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长期过量饮酒者；酒精导致人体从食物吸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的能力下降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爱吃烟熏、腌、腊制品的人群；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可阻断亚硝胺类致癌物质在体内的合成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运动员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有助于运动后胶原蛋白的合成及肌肉组织的修复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脚气病患者，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有预防脚气病的作用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痛经女性，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有缓解痛经的作用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过敏性体质的人，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有调节过敏性体质的作用。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蜜桃味。功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免疫能力，预防疾病：如感冒、坏血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护骨骼，牙齿及牙龈健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氧化和清除自由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助于伤口愈合和胶原蛋白的形成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助于消除口臭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助于缓解视力疲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预防脚气病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缓解痛经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减缓晕船、晕机症状。适用人群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用少量果蔬的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服避孕药的妇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手术后的病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吸烟者；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有助于修复烟雾和焦油中的毒素对细胞造成的损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长期过量饮酒者；酒精导致人体从食物吸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的能力下降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爱吃烟熏、腌、腊制品的人群；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可阻断亚硝胺类致癌物质在体内的合成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运动员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有助于运动后胶原蛋白的合成及肌肉组织的修复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脚气病患者，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有预防脚气病的作用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痛经女性，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有缓解痛经的作用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过敏性体质的人，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有调节过敏性体质的作用。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作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促进生长发育、改善体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防感冒、增强机体免疫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记忆力、促进智力发育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防贫血、增加活力。适用人群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长发育中的少年儿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免疫力低、容易患感冒的儿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体力差、情绪不佳的少年儿童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习负担重的少年儿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偏食、厌食、爱吃快餐的儿童。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功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免疫力，预防感冒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白肌肤，淡化色斑；促进胶原蛋白形成，令肌肤光滑有弹性。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、延缓衰老：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可防止细胞老化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强生育能力。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促进心血管系统健康 。
适用人群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免疫力欠佳人群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血脂、动脉硬化、心脏病等心血管疾病患者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欲改善皮肤干燥、粗糙、色斑等状况着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牙龈经常发炎出血，口腔溃疡者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伤口不易愈合者，易皮下淤血着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缺铁、贫血，饮食不均衡，新鲜水果摄取不足者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正在节食减肥者 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滋补营养类保健食品</t>
  </si>
  <si>
    <t xml:space="preserve">A</t>
  </si>
  <si>
    <t xml:space="preserve">氨基酸系列</t>
  </si>
  <si>
    <t xml:space="preserve">增强免疫力。适用人群：免疫力低下者。红色和蓝色包装其成分含量均相同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4.87"/>
    <col collapsed="false" customWidth="true" hidden="false" outlineLevel="0" max="4" min="4" style="0" width="11.99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8.5"/>
    <col collapsed="false" customWidth="true" hidden="false" outlineLevel="0" max="12" min="12" style="0" width="5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3" t="s">
        <v>11</v>
      </c>
      <c r="L2" s="8" t="s">
        <v>12</v>
      </c>
    </row>
    <row r="3" customFormat="false" ht="36" hidden="false" customHeight="true" outlineLevel="0" collapsed="false">
      <c r="A3" s="9" t="n">
        <v>13</v>
      </c>
      <c r="B3" s="10" t="n">
        <v>120877</v>
      </c>
      <c r="C3" s="11" t="s">
        <v>13</v>
      </c>
      <c r="D3" s="9" t="s">
        <v>14</v>
      </c>
      <c r="E3" s="11" t="s">
        <v>15</v>
      </c>
      <c r="F3" s="11" t="s">
        <v>16</v>
      </c>
      <c r="G3" s="12" t="s">
        <v>17</v>
      </c>
      <c r="H3" s="9" t="n">
        <v>96</v>
      </c>
      <c r="I3" s="9" t="n">
        <v>38.6</v>
      </c>
      <c r="J3" s="13" t="n">
        <f aca="false">(H3-I3)/H3</f>
        <v>0.597916666666667</v>
      </c>
      <c r="K3" s="14" t="s">
        <v>18</v>
      </c>
      <c r="L3" s="15" t="s">
        <v>19</v>
      </c>
    </row>
    <row r="4" customFormat="false" ht="36" hidden="false" customHeight="false" outlineLevel="0" collapsed="false">
      <c r="A4" s="9" t="n">
        <v>14</v>
      </c>
      <c r="B4" s="10" t="n">
        <v>136395</v>
      </c>
      <c r="C4" s="11" t="s">
        <v>20</v>
      </c>
      <c r="D4" s="9" t="s">
        <v>21</v>
      </c>
      <c r="E4" s="11" t="s">
        <v>22</v>
      </c>
      <c r="F4" s="11" t="s">
        <v>16</v>
      </c>
      <c r="G4" s="12" t="s">
        <v>17</v>
      </c>
      <c r="H4" s="9" t="n">
        <v>90</v>
      </c>
      <c r="I4" s="9" t="n">
        <v>39.6</v>
      </c>
      <c r="J4" s="13" t="n">
        <f aca="false">(H4-I4)/H4</f>
        <v>0.56</v>
      </c>
      <c r="K4" s="14"/>
      <c r="L4" s="15" t="s">
        <v>23</v>
      </c>
    </row>
    <row r="5" customFormat="false" ht="36" hidden="false" customHeight="true" outlineLevel="0" collapsed="false">
      <c r="A5" s="9" t="n">
        <v>15</v>
      </c>
      <c r="B5" s="16" t="n">
        <v>122482</v>
      </c>
      <c r="C5" s="17" t="s">
        <v>24</v>
      </c>
      <c r="D5" s="18" t="s">
        <v>25</v>
      </c>
      <c r="E5" s="17" t="s">
        <v>26</v>
      </c>
      <c r="F5" s="11" t="s">
        <v>16</v>
      </c>
      <c r="G5" s="9" t="s">
        <v>27</v>
      </c>
      <c r="H5" s="9" t="n">
        <v>66</v>
      </c>
      <c r="I5" s="9" t="n">
        <v>29.5</v>
      </c>
      <c r="J5" s="13" t="n">
        <f aca="false">(H5-I5)/H5</f>
        <v>0.553030303030303</v>
      </c>
      <c r="K5" s="14" t="s">
        <v>28</v>
      </c>
      <c r="L5" s="15" t="s">
        <v>29</v>
      </c>
    </row>
    <row r="6" customFormat="false" ht="74" hidden="false" customHeight="true" outlineLevel="0" collapsed="false">
      <c r="A6" s="9" t="n">
        <v>16</v>
      </c>
      <c r="B6" s="16" t="n">
        <v>40226</v>
      </c>
      <c r="C6" s="17" t="s">
        <v>30</v>
      </c>
      <c r="D6" s="18" t="s">
        <v>31</v>
      </c>
      <c r="E6" s="17" t="s">
        <v>32</v>
      </c>
      <c r="F6" s="11" t="s">
        <v>16</v>
      </c>
      <c r="G6" s="9" t="s">
        <v>33</v>
      </c>
      <c r="H6" s="9" t="n">
        <v>39.8</v>
      </c>
      <c r="I6" s="9" t="n">
        <v>16.1</v>
      </c>
      <c r="J6" s="13" t="n">
        <f aca="false">(H6-I6)/H6</f>
        <v>0.595477386934673</v>
      </c>
      <c r="K6" s="14"/>
      <c r="L6" s="15" t="s">
        <v>34</v>
      </c>
    </row>
    <row r="7" customFormat="false" ht="24" hidden="false" customHeight="false" outlineLevel="0" collapsed="false">
      <c r="A7" s="9" t="n">
        <v>17</v>
      </c>
      <c r="B7" s="16" t="n">
        <v>21580</v>
      </c>
      <c r="C7" s="17" t="s">
        <v>35</v>
      </c>
      <c r="D7" s="18" t="s">
        <v>36</v>
      </c>
      <c r="E7" s="11" t="s">
        <v>15</v>
      </c>
      <c r="F7" s="11" t="s">
        <v>16</v>
      </c>
      <c r="G7" s="9" t="s">
        <v>33</v>
      </c>
      <c r="H7" s="9" t="n">
        <v>71.3</v>
      </c>
      <c r="I7" s="9" t="n">
        <v>52.11</v>
      </c>
      <c r="J7" s="13" t="n">
        <f aca="false">(H7-I7)/H7</f>
        <v>0.269144460028051</v>
      </c>
      <c r="K7" s="14"/>
      <c r="L7" s="15" t="s">
        <v>37</v>
      </c>
    </row>
    <row r="8" customFormat="false" ht="36" hidden="false" customHeight="false" outlineLevel="0" collapsed="false">
      <c r="A8" s="9" t="n">
        <v>18</v>
      </c>
      <c r="B8" s="16" t="n">
        <v>84174</v>
      </c>
      <c r="C8" s="17" t="s">
        <v>38</v>
      </c>
      <c r="D8" s="18" t="s">
        <v>39</v>
      </c>
      <c r="E8" s="17" t="s">
        <v>22</v>
      </c>
      <c r="F8" s="11" t="s">
        <v>16</v>
      </c>
      <c r="G8" s="9" t="s">
        <v>17</v>
      </c>
      <c r="H8" s="9" t="n">
        <v>20.8</v>
      </c>
      <c r="I8" s="9" t="n">
        <v>9.2</v>
      </c>
      <c r="J8" s="13" t="n">
        <f aca="false">(H8-I8)/H8</f>
        <v>0.557692307692308</v>
      </c>
      <c r="K8" s="14"/>
      <c r="L8" s="15" t="s">
        <v>40</v>
      </c>
    </row>
    <row r="9" customFormat="false" ht="120" hidden="false" customHeight="true" outlineLevel="0" collapsed="false">
      <c r="A9" s="9" t="n">
        <v>46</v>
      </c>
      <c r="B9" s="10" t="n">
        <v>130033</v>
      </c>
      <c r="C9" s="11" t="s">
        <v>41</v>
      </c>
      <c r="D9" s="9" t="s">
        <v>42</v>
      </c>
      <c r="E9" s="11" t="s">
        <v>43</v>
      </c>
      <c r="F9" s="11" t="s">
        <v>44</v>
      </c>
      <c r="G9" s="12" t="s">
        <v>17</v>
      </c>
      <c r="H9" s="9" t="n">
        <v>68</v>
      </c>
      <c r="I9" s="9" t="n">
        <v>28.89</v>
      </c>
      <c r="J9" s="13" t="n">
        <f aca="false">(H9-I9)/H9</f>
        <v>0.57514705882353</v>
      </c>
      <c r="K9" s="19" t="s">
        <v>45</v>
      </c>
      <c r="L9" s="15" t="s">
        <v>46</v>
      </c>
    </row>
    <row r="10" customFormat="false" ht="120" hidden="false" customHeight="false" outlineLevel="0" collapsed="false">
      <c r="A10" s="9" t="n">
        <v>47</v>
      </c>
      <c r="B10" s="20" t="n">
        <v>130034</v>
      </c>
      <c r="C10" s="21" t="s">
        <v>47</v>
      </c>
      <c r="D10" s="9" t="s">
        <v>48</v>
      </c>
      <c r="E10" s="11" t="s">
        <v>43</v>
      </c>
      <c r="F10" s="11" t="s">
        <v>44</v>
      </c>
      <c r="G10" s="9" t="s">
        <v>17</v>
      </c>
      <c r="H10" s="9" t="n">
        <v>78</v>
      </c>
      <c r="I10" s="9" t="n">
        <v>33.89</v>
      </c>
      <c r="J10" s="13" t="n">
        <f aca="false">(H10-I10)/H10</f>
        <v>0.565512820512821</v>
      </c>
      <c r="K10" s="19"/>
      <c r="L10" s="15" t="s">
        <v>49</v>
      </c>
    </row>
    <row r="11" customFormat="false" ht="120" hidden="false" customHeight="false" outlineLevel="0" collapsed="false">
      <c r="A11" s="9" t="n">
        <v>48</v>
      </c>
      <c r="B11" s="20" t="n">
        <v>130035</v>
      </c>
      <c r="C11" s="21" t="s">
        <v>50</v>
      </c>
      <c r="D11" s="9" t="s">
        <v>48</v>
      </c>
      <c r="E11" s="11" t="s">
        <v>43</v>
      </c>
      <c r="F11" s="11" t="s">
        <v>44</v>
      </c>
      <c r="G11" s="9" t="s">
        <v>33</v>
      </c>
      <c r="H11" s="9" t="n">
        <v>98</v>
      </c>
      <c r="I11" s="9" t="n">
        <v>50.63</v>
      </c>
      <c r="J11" s="13" t="n">
        <f aca="false">(H11-I11)/H11</f>
        <v>0.483367346938776</v>
      </c>
      <c r="K11" s="19"/>
      <c r="L11" s="15" t="s">
        <v>51</v>
      </c>
    </row>
    <row r="12" customFormat="false" ht="120" hidden="false" customHeight="false" outlineLevel="0" collapsed="false">
      <c r="A12" s="9" t="n">
        <v>49</v>
      </c>
      <c r="B12" s="20" t="n">
        <v>130036</v>
      </c>
      <c r="C12" s="21" t="s">
        <v>52</v>
      </c>
      <c r="D12" s="9" t="s">
        <v>48</v>
      </c>
      <c r="E12" s="11" t="s">
        <v>43</v>
      </c>
      <c r="F12" s="11" t="s">
        <v>44</v>
      </c>
      <c r="G12" s="9" t="s">
        <v>33</v>
      </c>
      <c r="H12" s="9" t="n">
        <v>48</v>
      </c>
      <c r="I12" s="9" t="n">
        <v>26.25</v>
      </c>
      <c r="J12" s="13" t="n">
        <f aca="false">(H12-I12)/H12</f>
        <v>0.453125</v>
      </c>
      <c r="K12" s="19"/>
      <c r="L12" s="15" t="s">
        <v>46</v>
      </c>
    </row>
    <row r="13" customFormat="false" ht="132" hidden="false" customHeight="true" outlineLevel="0" collapsed="false">
      <c r="A13" s="9" t="n">
        <v>50</v>
      </c>
      <c r="B13" s="20" t="n">
        <v>128517</v>
      </c>
      <c r="C13" s="22" t="s">
        <v>53</v>
      </c>
      <c r="D13" s="22" t="s">
        <v>54</v>
      </c>
      <c r="E13" s="21" t="s">
        <v>55</v>
      </c>
      <c r="F13" s="11" t="s">
        <v>56</v>
      </c>
      <c r="G13" s="9" t="s">
        <v>57</v>
      </c>
      <c r="H13" s="9" t="n">
        <v>19.8</v>
      </c>
      <c r="I13" s="9" t="n">
        <v>7.5</v>
      </c>
      <c r="J13" s="13" t="n">
        <f aca="false">(H13-I13)/H13</f>
        <v>0.621212121212121</v>
      </c>
      <c r="K13" s="23" t="s">
        <v>58</v>
      </c>
      <c r="L13" s="15" t="s">
        <v>59</v>
      </c>
    </row>
    <row r="14" customFormat="false" ht="132" hidden="false" customHeight="false" outlineLevel="0" collapsed="false">
      <c r="A14" s="9" t="n">
        <v>51</v>
      </c>
      <c r="B14" s="20" t="n">
        <v>128518</v>
      </c>
      <c r="C14" s="21" t="s">
        <v>60</v>
      </c>
      <c r="D14" s="22" t="s">
        <v>61</v>
      </c>
      <c r="E14" s="21" t="s">
        <v>55</v>
      </c>
      <c r="F14" s="11" t="s">
        <v>56</v>
      </c>
      <c r="G14" s="9" t="s">
        <v>57</v>
      </c>
      <c r="H14" s="9" t="n">
        <v>19.8</v>
      </c>
      <c r="I14" s="9" t="n">
        <v>7.5</v>
      </c>
      <c r="J14" s="13" t="n">
        <f aca="false">(H14-I14)/H14</f>
        <v>0.621212121212121</v>
      </c>
      <c r="K14" s="23"/>
      <c r="L14" s="15" t="s">
        <v>62</v>
      </c>
    </row>
    <row r="15" customFormat="false" ht="48" hidden="false" customHeight="false" outlineLevel="0" collapsed="false">
      <c r="A15" s="9" t="n">
        <v>52</v>
      </c>
      <c r="B15" s="20" t="n">
        <v>128525</v>
      </c>
      <c r="C15" s="21" t="s">
        <v>63</v>
      </c>
      <c r="D15" s="22" t="s">
        <v>64</v>
      </c>
      <c r="E15" s="21" t="s">
        <v>55</v>
      </c>
      <c r="F15" s="11" t="s">
        <v>56</v>
      </c>
      <c r="G15" s="9" t="s">
        <v>57</v>
      </c>
      <c r="H15" s="9" t="n">
        <v>19.8</v>
      </c>
      <c r="I15" s="9" t="n">
        <v>7.5</v>
      </c>
      <c r="J15" s="13" t="n">
        <f aca="false">(H15-I15)/H15</f>
        <v>0.621212121212121</v>
      </c>
      <c r="K15" s="23"/>
      <c r="L15" s="15" t="s">
        <v>65</v>
      </c>
    </row>
    <row r="16" customFormat="false" ht="84" hidden="false" customHeight="false" outlineLevel="0" collapsed="false">
      <c r="A16" s="9" t="n">
        <v>53</v>
      </c>
      <c r="B16" s="20" t="n">
        <v>128526</v>
      </c>
      <c r="C16" s="21" t="s">
        <v>66</v>
      </c>
      <c r="D16" s="22" t="s">
        <v>67</v>
      </c>
      <c r="E16" s="21" t="s">
        <v>55</v>
      </c>
      <c r="F16" s="11" t="s">
        <v>56</v>
      </c>
      <c r="G16" s="9" t="s">
        <v>57</v>
      </c>
      <c r="H16" s="9" t="n">
        <v>19.8</v>
      </c>
      <c r="I16" s="9" t="n">
        <v>7.5</v>
      </c>
      <c r="J16" s="13" t="n">
        <f aca="false">(H16-I16)/H16</f>
        <v>0.621212121212121</v>
      </c>
      <c r="K16" s="23"/>
      <c r="L16" s="15" t="s">
        <v>68</v>
      </c>
    </row>
    <row r="17" customFormat="false" ht="14.25" hidden="false" customHeight="true" outlineLevel="0" collapsed="false">
      <c r="A17" s="9" t="n">
        <v>54</v>
      </c>
      <c r="B17" s="24" t="n">
        <v>75241</v>
      </c>
      <c r="C17" s="25" t="s">
        <v>69</v>
      </c>
      <c r="D17" s="26" t="s">
        <v>70</v>
      </c>
      <c r="E17" s="25" t="s">
        <v>71</v>
      </c>
      <c r="F17" s="25" t="s">
        <v>72</v>
      </c>
      <c r="G17" s="9" t="s">
        <v>73</v>
      </c>
      <c r="H17" s="9" t="n">
        <v>98</v>
      </c>
      <c r="I17" s="9" t="n">
        <v>28.5</v>
      </c>
      <c r="J17" s="13" t="n">
        <f aca="false">(H17-I17)/H17</f>
        <v>0.709183673469388</v>
      </c>
      <c r="K17" s="27" t="s">
        <v>74</v>
      </c>
      <c r="L17" s="15" t="s">
        <v>75</v>
      </c>
    </row>
    <row r="18" customFormat="false" ht="14.25" hidden="false" customHeight="false" outlineLevel="0" collapsed="false">
      <c r="A18" s="9" t="n">
        <v>55</v>
      </c>
      <c r="B18" s="24" t="n">
        <v>75251</v>
      </c>
      <c r="C18" s="25" t="s">
        <v>69</v>
      </c>
      <c r="D18" s="26" t="s">
        <v>76</v>
      </c>
      <c r="E18" s="25" t="s">
        <v>71</v>
      </c>
      <c r="F18" s="25" t="s">
        <v>72</v>
      </c>
      <c r="G18" s="9" t="s">
        <v>73</v>
      </c>
      <c r="H18" s="9" t="n">
        <v>78</v>
      </c>
      <c r="I18" s="9" t="n">
        <v>18.1</v>
      </c>
      <c r="J18" s="13" t="n">
        <f aca="false">(H18-I18)/H18</f>
        <v>0.767948717948718</v>
      </c>
      <c r="K18" s="27"/>
      <c r="L18" s="15" t="s">
        <v>75</v>
      </c>
    </row>
    <row r="19" customFormat="false" ht="14.25" hidden="false" customHeight="false" outlineLevel="0" collapsed="false">
      <c r="A19" s="9" t="n">
        <v>56</v>
      </c>
      <c r="B19" s="24" t="n">
        <v>75272</v>
      </c>
      <c r="C19" s="25" t="s">
        <v>69</v>
      </c>
      <c r="D19" s="26" t="s">
        <v>77</v>
      </c>
      <c r="E19" s="25" t="s">
        <v>71</v>
      </c>
      <c r="F19" s="25" t="s">
        <v>72</v>
      </c>
      <c r="G19" s="9" t="s">
        <v>73</v>
      </c>
      <c r="H19" s="9" t="n">
        <v>27.5</v>
      </c>
      <c r="I19" s="9" t="n">
        <v>8.6</v>
      </c>
      <c r="J19" s="13" t="n">
        <f aca="false">(H19-I19)/H19</f>
        <v>0.687272727272727</v>
      </c>
      <c r="K19" s="27"/>
      <c r="L19" s="15" t="s">
        <v>75</v>
      </c>
    </row>
    <row r="20" customFormat="false" ht="14.25" hidden="false" customHeight="false" outlineLevel="0" collapsed="false">
      <c r="A20" s="9" t="n">
        <v>57</v>
      </c>
      <c r="B20" s="24" t="n">
        <v>75271</v>
      </c>
      <c r="C20" s="25" t="s">
        <v>69</v>
      </c>
      <c r="D20" s="26" t="s">
        <v>78</v>
      </c>
      <c r="E20" s="25" t="s">
        <v>71</v>
      </c>
      <c r="F20" s="25" t="s">
        <v>72</v>
      </c>
      <c r="G20" s="9" t="s">
        <v>73</v>
      </c>
      <c r="H20" s="9" t="n">
        <v>68</v>
      </c>
      <c r="I20" s="9" t="n">
        <v>17.1</v>
      </c>
      <c r="J20" s="13" t="n">
        <f aca="false">(H20-I20)/H20</f>
        <v>0.748529411764706</v>
      </c>
      <c r="K20" s="27"/>
      <c r="L20" s="15" t="s">
        <v>75</v>
      </c>
    </row>
    <row r="21" customFormat="false" ht="14.25" hidden="false" customHeight="false" outlineLevel="0" collapsed="false">
      <c r="A21" s="9" t="n">
        <v>58</v>
      </c>
      <c r="B21" s="24" t="n">
        <v>75250</v>
      </c>
      <c r="C21" s="25" t="s">
        <v>69</v>
      </c>
      <c r="D21" s="26" t="s">
        <v>79</v>
      </c>
      <c r="E21" s="25" t="s">
        <v>71</v>
      </c>
      <c r="F21" s="25" t="s">
        <v>72</v>
      </c>
      <c r="G21" s="9" t="s">
        <v>57</v>
      </c>
      <c r="H21" s="9" t="n">
        <v>23</v>
      </c>
      <c r="I21" s="9" t="n">
        <v>8.1</v>
      </c>
      <c r="J21" s="13" t="n">
        <f aca="false">(H21-I21)/H21</f>
        <v>0.647826086956522</v>
      </c>
      <c r="K21" s="27"/>
      <c r="L21" s="15" t="s">
        <v>75</v>
      </c>
    </row>
    <row r="22" customFormat="false" ht="14.25" hidden="false" customHeight="false" outlineLevel="0" collapsed="false">
      <c r="A22" s="9" t="n">
        <v>59</v>
      </c>
      <c r="B22" s="28"/>
      <c r="C22" s="11" t="s">
        <v>80</v>
      </c>
      <c r="D22" s="9"/>
      <c r="E22" s="11" t="s">
        <v>81</v>
      </c>
      <c r="F22" s="9"/>
      <c r="G22" s="9"/>
      <c r="H22" s="9"/>
      <c r="I22" s="9"/>
      <c r="J22" s="13"/>
      <c r="K22" s="19" t="s">
        <v>80</v>
      </c>
      <c r="L22" s="15"/>
    </row>
    <row r="23" customFormat="false" ht="14.25" hidden="false" customHeight="false" outlineLevel="0" collapsed="false">
      <c r="A23" s="29" t="s">
        <v>8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4.25" hidden="false" customHeight="false" outlineLevel="0" collapsed="false">
      <c r="A24" s="32" t="s">
        <v>83</v>
      </c>
      <c r="B24" s="32"/>
      <c r="C24" s="32"/>
      <c r="D24" s="32"/>
      <c r="E24" s="32"/>
      <c r="F24" s="32"/>
      <c r="G24" s="32"/>
      <c r="H24" s="30"/>
      <c r="I24" s="30"/>
      <c r="J24" s="30"/>
      <c r="K24" s="30"/>
      <c r="L24" s="31"/>
    </row>
    <row r="25" customFormat="false" ht="14.25" hidden="false" customHeight="false" outlineLevel="0" collapsed="false">
      <c r="A25" s="2" t="s">
        <v>84</v>
      </c>
      <c r="B25" s="2"/>
      <c r="C25" s="2"/>
      <c r="D25" s="2"/>
      <c r="E25" s="2"/>
      <c r="F25" s="2"/>
      <c r="G25" s="2"/>
      <c r="H25" s="30"/>
      <c r="I25" s="30"/>
      <c r="J25" s="30"/>
      <c r="K25" s="30"/>
      <c r="L25" s="31"/>
    </row>
    <row r="26" customFormat="false" ht="14.25" hidden="false" customHeight="false" outlineLevel="0" collapsed="false">
      <c r="A26" s="2" t="s">
        <v>85</v>
      </c>
      <c r="B26" s="2"/>
      <c r="C26" s="2"/>
      <c r="D26" s="2"/>
      <c r="E26" s="2"/>
      <c r="F26" s="2"/>
      <c r="G26" s="2"/>
      <c r="H26" s="30"/>
      <c r="I26" s="30"/>
      <c r="J26" s="30"/>
      <c r="K26" s="30"/>
      <c r="L26" s="31"/>
    </row>
    <row r="27" customFormat="false" ht="14.25" hidden="false" customHeight="false" outlineLevel="0" collapsed="false">
      <c r="A27" s="2" t="s">
        <v>86</v>
      </c>
      <c r="B27" s="2"/>
      <c r="C27" s="2"/>
      <c r="D27" s="2"/>
      <c r="E27" s="2"/>
      <c r="F27" s="2"/>
      <c r="G27" s="2"/>
      <c r="H27" s="30"/>
      <c r="I27" s="30"/>
      <c r="J27" s="30"/>
      <c r="K27" s="30"/>
      <c r="L27" s="31"/>
    </row>
  </sheetData>
  <mergeCells count="9">
    <mergeCell ref="A1:K1"/>
    <mergeCell ref="K3:K4"/>
    <mergeCell ref="K5:K8"/>
    <mergeCell ref="K9:K12"/>
    <mergeCell ref="K13:K16"/>
    <mergeCell ref="K17:K21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0:17Z</dcterms:created>
  <dc:creator>Administrator</dc:creator>
  <dc:description/>
  <dc:language>en-US</dc:language>
  <cp:lastModifiedBy/>
  <dcterms:modified xsi:type="dcterms:W3CDTF">2015-01-26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