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共存入</t>
    </r>
    <r>
      <rPr>
        <sz val="12"/>
        <rFont val="宋体"/>
        <family val="0"/>
        <charset val="134"/>
      </rPr>
      <t xml:space="preserve">4163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.26</t>
    </r>
    <r>
      <rPr>
        <sz val="12"/>
        <color rgb="FFFF0000"/>
        <rFont val="Noto Sans"/>
        <family val="2"/>
      </rPr>
      <t xml:space="preserve">共存入</t>
    </r>
    <r>
      <rPr>
        <sz val="12"/>
        <color rgb="FFFF0000"/>
        <rFont val="宋体"/>
        <family val="0"/>
        <charset val="134"/>
      </rPr>
      <t xml:space="preserve">2389.2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I41" activeCellId="0" sqref="A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4" min="34" style="2" width="11.36"/>
    <col collapsed="false" customWidth="true" hidden="false" outlineLevel="0" max="35" min="35" style="2" width="18.87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2023</v>
      </c>
      <c r="AG3" s="11" t="n">
        <v>42024</v>
      </c>
      <c r="AH3" s="11" t="n">
        <v>42025</v>
      </c>
      <c r="AI3" s="11" t="n">
        <v>42026</v>
      </c>
      <c r="AJ3" s="11" t="n">
        <v>42027</v>
      </c>
      <c r="AK3" s="11" t="n">
        <v>42028</v>
      </c>
      <c r="AL3" s="11" t="n">
        <v>42029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v>2769.77</v>
      </c>
      <c r="AG4" s="13" t="n">
        <v>1622.33</v>
      </c>
      <c r="AH4" s="13" t="n">
        <v>1917.76</v>
      </c>
      <c r="AI4" s="13" t="n">
        <v>1226.49</v>
      </c>
      <c r="AJ4" s="13" t="n">
        <v>1818.43</v>
      </c>
      <c r="AK4" s="13" t="n">
        <v>1205.8</v>
      </c>
      <c r="AL4" s="13" t="n">
        <v>1652.6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v>1297.9</v>
      </c>
      <c r="AG5" s="17" t="n">
        <v>1068.1</v>
      </c>
      <c r="AH5" s="17" t="n">
        <v>1196.5</v>
      </c>
      <c r="AI5" s="17" t="n">
        <v>600.5</v>
      </c>
      <c r="AJ5" s="17" t="n">
        <v>766.7</v>
      </c>
      <c r="AK5" s="17" t="n">
        <v>584.1</v>
      </c>
      <c r="AL5" s="17" t="n">
        <v>1038.4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3"/>
      <c r="AJ6" s="23"/>
      <c r="AK6" s="23"/>
      <c r="AL6" s="23"/>
      <c r="AM6" s="5"/>
      <c r="AN6" s="5"/>
      <c r="AO6" s="5"/>
      <c r="AP6" s="5"/>
      <c r="AQ6" s="5"/>
      <c r="AR6" s="5"/>
      <c r="AS6" s="24"/>
      <c r="AT6" s="24"/>
      <c r="AU6" s="2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5" t="s">
        <v>2</v>
      </c>
      <c r="AG7" s="25"/>
      <c r="AH7" s="25"/>
      <c r="AI7" s="25"/>
      <c r="AJ7" s="26" t="s">
        <v>3</v>
      </c>
      <c r="AK7" s="26"/>
      <c r="AL7" s="26"/>
      <c r="AM7" s="5"/>
      <c r="AN7" s="5"/>
      <c r="AO7" s="5"/>
      <c r="AP7" s="5"/>
      <c r="AQ7" s="5"/>
      <c r="AR7" s="5"/>
      <c r="AS7" s="24"/>
      <c r="AT7" s="24"/>
      <c r="AU7" s="2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7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10"/>
      <c r="AJ8" s="10"/>
      <c r="AK8" s="10"/>
      <c r="AL8" s="1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7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7" t="s">
        <v>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7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7" t="s">
        <v>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7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7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7" t="s">
        <v>1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7" t="s">
        <v>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3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8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7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7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7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7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7" t="s">
        <v>1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7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7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7" t="s">
        <v>2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7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7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7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7" t="s">
        <v>25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7" t="s">
        <v>2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7" t="s">
        <v>2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8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8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9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v>1471.9</v>
      </c>
      <c r="AG34" s="17" t="n">
        <v>554.3</v>
      </c>
      <c r="AH34" s="17" t="n">
        <v>726.3</v>
      </c>
      <c r="AI34" s="17" t="n">
        <v>626</v>
      </c>
      <c r="AJ34" s="17" t="n">
        <v>1051.81</v>
      </c>
      <c r="AK34" s="17" t="n">
        <v>621.7</v>
      </c>
      <c r="AL34" s="17" t="n">
        <v>614.2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7" t="s">
        <v>30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1471.9</v>
      </c>
      <c r="AG35" s="21" t="n">
        <v>554.3</v>
      </c>
      <c r="AH35" s="20" t="n">
        <v>726.3</v>
      </c>
      <c r="AI35" s="20" t="n">
        <v>626</v>
      </c>
      <c r="AJ35" s="20" t="n">
        <v>1051.81</v>
      </c>
      <c r="AK35" s="20" t="n">
        <v>621.7</v>
      </c>
      <c r="AL35" s="20" t="n">
        <v>614.2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7" t="s">
        <v>3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7" t="s">
        <v>32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7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7" t="s">
        <v>3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7" t="s">
        <v>3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9" t="s">
        <v>36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7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8</v>
      </c>
      <c r="B44" s="2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7" t="s">
        <v>39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7" t="s">
        <v>40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7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2"/>
      <c r="W47" s="32"/>
      <c r="X47" s="32"/>
      <c r="Y47" s="32"/>
      <c r="Z47" s="32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2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3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4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5"/>
      <c r="V49" s="21"/>
      <c r="W49" s="21"/>
      <c r="X49" s="21"/>
      <c r="Y49" s="21"/>
      <c r="Z49" s="21"/>
      <c r="AA49" s="36"/>
      <c r="AB49" s="21"/>
      <c r="AC49" s="37"/>
      <c r="AD49" s="37"/>
      <c r="AE49" s="37"/>
      <c r="AF49" s="37"/>
      <c r="AG49" s="37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0" t="s">
        <v>43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F7:AI7"/>
    <mergeCell ref="AJ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5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