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三天合计：</t>
    </r>
    <r>
      <rPr>
        <sz val="12"/>
        <rFont val="宋体"/>
        <family val="0"/>
        <charset val="134"/>
      </rPr>
      <t xml:space="preserve">2212.1</t>
    </r>
  </si>
  <si>
    <r>
      <rPr>
        <sz val="12"/>
        <rFont val="Noto Sans"/>
        <family val="2"/>
      </rPr>
      <t xml:space="preserve">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  <si>
    <t xml:space="preserve">今天一起补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N42" activeCellId="0" sqref="AN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2023</v>
      </c>
      <c r="AF3" s="11" t="n">
        <v>42024</v>
      </c>
      <c r="AG3" s="11" t="n">
        <v>42025</v>
      </c>
      <c r="AH3" s="11" t="n">
        <v>42026</v>
      </c>
      <c r="AI3" s="11" t="n">
        <v>42027</v>
      </c>
      <c r="AJ3" s="11" t="n">
        <v>42028</v>
      </c>
      <c r="AK3" s="11" t="n">
        <v>42029</v>
      </c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v>4505.23</v>
      </c>
      <c r="AF4" s="12" t="n">
        <v>3407.41</v>
      </c>
      <c r="AG4" s="13" t="n">
        <v>3512.67</v>
      </c>
      <c r="AH4" s="13" t="n">
        <v>2566.56</v>
      </c>
      <c r="AI4" s="13" t="n">
        <v>2239.57</v>
      </c>
      <c r="AJ4" s="13" t="n">
        <v>5127.49</v>
      </c>
      <c r="AK4" s="13" t="n">
        <v>6663.66</v>
      </c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v>1378.3</v>
      </c>
      <c r="AF5" s="16" t="n">
        <v>651.2</v>
      </c>
      <c r="AG5" s="17" t="n">
        <v>1017.8</v>
      </c>
      <c r="AH5" s="17" t="n">
        <v>543.1</v>
      </c>
      <c r="AI5" s="17" t="n">
        <v>872.2</v>
      </c>
      <c r="AJ5" s="17" t="n">
        <v>2129.4</v>
      </c>
      <c r="AK5" s="17" t="n">
        <v>1079.9</v>
      </c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0"/>
      <c r="AG6" s="21"/>
      <c r="AH6" s="21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0"/>
      <c r="AG7" s="21"/>
      <c r="AH7" s="21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0"/>
      <c r="AG8" s="21"/>
      <c r="AH8" s="21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0"/>
      <c r="AG9" s="21"/>
      <c r="AH9" s="21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0"/>
      <c r="AG10" s="21"/>
      <c r="AH10" s="21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0"/>
      <c r="AG11" s="21"/>
      <c r="AH11" s="21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0"/>
      <c r="AG12" s="21"/>
      <c r="AH12" s="21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0"/>
      <c r="AG13" s="21"/>
      <c r="AH13" s="21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0"/>
      <c r="AG14" s="21"/>
      <c r="AH14" s="21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0"/>
      <c r="AG15" s="21"/>
      <c r="AH15" s="21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0"/>
      <c r="AG16" s="21"/>
      <c r="AH16" s="21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6"/>
      <c r="AG17" s="17"/>
      <c r="AH17" s="17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0"/>
      <c r="AG18" s="21"/>
      <c r="AH18" s="21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0"/>
      <c r="AG19" s="21"/>
      <c r="AH19" s="21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0"/>
      <c r="AG20" s="21"/>
      <c r="AH20" s="21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0"/>
      <c r="AG21" s="21"/>
      <c r="AH21" s="21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0"/>
      <c r="AG22" s="21"/>
      <c r="AH22" s="21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0"/>
      <c r="AG23" s="21"/>
      <c r="AH23" s="21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0"/>
      <c r="AG24" s="21"/>
      <c r="AH24" s="21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0"/>
      <c r="AG25" s="21"/>
      <c r="AH25" s="21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0"/>
      <c r="AG26" s="21"/>
      <c r="AH26" s="21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0"/>
      <c r="AG27" s="21"/>
      <c r="AH27" s="21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0"/>
      <c r="AG28" s="21"/>
      <c r="AH28" s="21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0"/>
      <c r="AG29" s="21"/>
      <c r="AH29" s="21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0"/>
      <c r="AG30" s="21"/>
      <c r="AH30" s="21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0"/>
      <c r="AG31" s="21"/>
      <c r="AH31" s="21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6"/>
      <c r="AG32" s="17"/>
      <c r="AH32" s="17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0"/>
      <c r="AG33" s="21"/>
      <c r="AH33" s="21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v>3126.9</v>
      </c>
      <c r="AF34" s="16" t="n">
        <v>2756.2</v>
      </c>
      <c r="AG34" s="17" t="n">
        <v>2494.9</v>
      </c>
      <c r="AH34" s="17" t="n">
        <v>2023.5</v>
      </c>
      <c r="AI34" s="17" t="n">
        <v>1367.4</v>
      </c>
      <c r="AJ34" s="17" t="n">
        <v>2998.1</v>
      </c>
      <c r="AK34" s="17" t="n">
        <v>5583.8</v>
      </c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5" t="n">
        <v>3126.9</v>
      </c>
      <c r="AF35" s="26" t="n">
        <v>2756.2</v>
      </c>
      <c r="AG35" s="25" t="n">
        <v>2494.9</v>
      </c>
      <c r="AH35" s="25" t="n">
        <v>2023.5</v>
      </c>
      <c r="AI35" s="20" t="n">
        <v>1367.4</v>
      </c>
      <c r="AJ35" s="20" t="n">
        <v>2998.1</v>
      </c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7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/>
      <c r="AJ41" s="17"/>
      <c r="AK41" s="17"/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/>
      <c r="AJ43" s="17"/>
      <c r="AK43" s="17"/>
      <c r="AL43" s="17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9"/>
      <c r="AI44" s="29"/>
      <c r="AJ44" s="29"/>
      <c r="AK44" s="29"/>
      <c r="AL44" s="29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0"/>
      <c r="W47" s="30"/>
      <c r="X47" s="30"/>
      <c r="Y47" s="30"/>
      <c r="Z47" s="30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1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2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v>1379.3</v>
      </c>
      <c r="AF48" s="17"/>
      <c r="AG48" s="17"/>
      <c r="AH48" s="17" t="n">
        <f aca="false">SUM(AH49)</f>
        <v>0</v>
      </c>
      <c r="AI48" s="17" t="n">
        <v>872.9</v>
      </c>
      <c r="AJ48" s="17" t="n">
        <v>2129.4</v>
      </c>
      <c r="AK48" s="17" t="n">
        <v>1079.9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21"/>
      <c r="AF49" s="36" t="s">
        <v>41</v>
      </c>
      <c r="AG49" s="36"/>
      <c r="AH49" s="36"/>
      <c r="AI49" s="37" t="s">
        <v>42</v>
      </c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I50" s="40" t="s">
        <v>43</v>
      </c>
    </row>
    <row r="51" customFormat="false" ht="14.25" hidden="false" customHeight="false" outlineLevel="0" collapsed="false">
      <c r="C51" s="41" t="s">
        <v>44</v>
      </c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I51" s="42" t="s">
        <v>45</v>
      </c>
    </row>
    <row r="52" customFormat="false" ht="14.2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</row>
    <row r="53" customFormat="false" ht="14.2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</row>
    <row r="54" customFormat="false" ht="14.25" hidden="fals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</row>
    <row r="55" customFormat="false" ht="14.25" hidden="false" customHeight="fals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F49:A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26T04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