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48.7</v>
      </c>
      <c r="D4" s="7" t="n">
        <v>15.59</v>
      </c>
      <c r="E4" s="7" t="n">
        <v>35.98</v>
      </c>
      <c r="F4" s="7" t="n">
        <v>12.15</v>
      </c>
      <c r="G4" s="7" t="n">
        <v>12</v>
      </c>
      <c r="H4" s="7" t="n">
        <v>3.84</v>
      </c>
      <c r="I4" s="8" t="n">
        <v>11.36</v>
      </c>
      <c r="J4" s="8" t="n">
        <v>4.66</v>
      </c>
      <c r="K4" s="9"/>
      <c r="L4" s="7"/>
      <c r="M4" s="7"/>
      <c r="N4" s="7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1" width="8.62"/>
    <col collapsed="false" customWidth="true" hidden="false" outlineLevel="0" max="2" min="2" style="11" width="7.24"/>
    <col collapsed="false" customWidth="true" hidden="false" outlineLevel="0" max="3" min="3" style="11" width="13.74"/>
    <col collapsed="false" customWidth="true" hidden="false" outlineLevel="0" max="4" min="4" style="11" width="12.36"/>
    <col collapsed="false" customWidth="true" hidden="false" outlineLevel="0" max="5" min="5" style="11" width="14.87"/>
    <col collapsed="false" customWidth="true" hidden="false" outlineLevel="0" max="6" min="6" style="11" width="9.99"/>
    <col collapsed="false" customWidth="true" hidden="false" outlineLevel="0" max="7" min="7" style="11" width="16.12"/>
    <col collapsed="false" customWidth="true" hidden="false" outlineLevel="0" max="8" min="8" style="11" width="17.24"/>
    <col collapsed="false" customWidth="true" hidden="false" outlineLevel="0" max="9" min="9" style="11" width="20.5"/>
    <col collapsed="false" customWidth="false" hidden="false" outlineLevel="0" max="255" min="10" style="11" width="8.62"/>
    <col collapsed="false" customWidth="false" hidden="false" outlineLevel="0" max="257" min="256" style="12" width="8.62"/>
  </cols>
  <sheetData>
    <row r="1" customFormat="false" ht="14.25" hidden="false" customHeight="false" outlineLevel="0" collapsed="false">
      <c r="A1" s="13"/>
      <c r="B1" s="13"/>
      <c r="C1" s="14"/>
      <c r="D1" s="14"/>
      <c r="E1" s="15" t="s">
        <v>11</v>
      </c>
      <c r="F1" s="14"/>
      <c r="G1" s="16"/>
      <c r="H1" s="16"/>
      <c r="I1" s="16"/>
    </row>
    <row r="2" customFormat="false" ht="14.25" hidden="false" customHeight="false" outlineLevel="0" collapsed="false">
      <c r="A2" s="15" t="s">
        <v>4</v>
      </c>
      <c r="B2" s="15" t="s">
        <v>12</v>
      </c>
      <c r="C2" s="15" t="s">
        <v>13</v>
      </c>
      <c r="D2" s="15" t="s">
        <v>14</v>
      </c>
      <c r="E2" s="15" t="s">
        <v>15</v>
      </c>
      <c r="F2" s="15" t="s">
        <v>16</v>
      </c>
      <c r="G2" s="15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7" t="n">
        <v>1</v>
      </c>
      <c r="B3" s="17" t="n">
        <v>52</v>
      </c>
      <c r="C3" s="18" t="s">
        <v>20</v>
      </c>
      <c r="D3" s="17" t="n">
        <v>2008</v>
      </c>
      <c r="E3" s="19" t="n">
        <v>18</v>
      </c>
      <c r="F3" s="20" t="n">
        <v>0.32</v>
      </c>
      <c r="G3" s="19" t="n">
        <v>5.76</v>
      </c>
      <c r="H3" s="17" t="n">
        <v>13.36</v>
      </c>
      <c r="I3" s="17" t="n">
        <v>4.1</v>
      </c>
      <c r="J3" s="21" t="n">
        <f aca="false">H3/E3</f>
        <v>0.742222222222222</v>
      </c>
    </row>
    <row r="4" customFormat="false" ht="14.25" hidden="false" customHeight="false" outlineLevel="0" collapsed="false">
      <c r="A4" s="17" t="n">
        <v>2</v>
      </c>
      <c r="B4" s="17" t="n">
        <v>54</v>
      </c>
      <c r="C4" s="18" t="s">
        <v>21</v>
      </c>
      <c r="D4" s="17" t="n">
        <v>2008</v>
      </c>
      <c r="E4" s="19" t="n">
        <v>14.5</v>
      </c>
      <c r="F4" s="20" t="n">
        <v>0.32</v>
      </c>
      <c r="G4" s="19" t="n">
        <v>4.64</v>
      </c>
      <c r="H4" s="17" t="n">
        <v>12.2</v>
      </c>
      <c r="I4" s="17" t="n">
        <v>4.48</v>
      </c>
      <c r="J4" s="21" t="n">
        <f aca="false">H4/E4</f>
        <v>0.841379310344828</v>
      </c>
    </row>
    <row r="5" customFormat="false" ht="14.25" hidden="false" customHeight="false" outlineLevel="0" collapsed="false">
      <c r="A5" s="17" t="n">
        <v>3</v>
      </c>
      <c r="B5" s="17" t="n">
        <v>56</v>
      </c>
      <c r="C5" s="18" t="s">
        <v>22</v>
      </c>
      <c r="D5" s="17" t="n">
        <v>2008</v>
      </c>
      <c r="E5" s="19" t="n">
        <v>11.3</v>
      </c>
      <c r="F5" s="20" t="n">
        <v>0.32</v>
      </c>
      <c r="G5" s="19" t="n">
        <v>3.62</v>
      </c>
      <c r="H5" s="17" t="n">
        <v>6.43</v>
      </c>
      <c r="I5" s="17" t="n">
        <v>2.24</v>
      </c>
      <c r="J5" s="21" t="n">
        <f aca="false">H5/E5</f>
        <v>0.569026548672566</v>
      </c>
    </row>
    <row r="6" customFormat="false" ht="14.25" hidden="false" customHeight="false" outlineLevel="0" collapsed="false">
      <c r="A6" s="17" t="n">
        <v>4</v>
      </c>
      <c r="B6" s="17" t="n">
        <v>367</v>
      </c>
      <c r="C6" s="18" t="s">
        <v>23</v>
      </c>
      <c r="D6" s="17" t="n">
        <v>2010</v>
      </c>
      <c r="E6" s="19" t="n">
        <v>12</v>
      </c>
      <c r="F6" s="20" t="n">
        <v>0.32</v>
      </c>
      <c r="G6" s="19" t="n">
        <v>3.84</v>
      </c>
      <c r="H6" s="17" t="n">
        <v>11.36</v>
      </c>
      <c r="I6" s="17" t="n">
        <v>4.66</v>
      </c>
      <c r="J6" s="21" t="n">
        <f aca="false">H6/E6</f>
        <v>0.946666666666667</v>
      </c>
    </row>
    <row r="7" customFormat="false" ht="14.25" hidden="false" customHeight="false" outlineLevel="0" collapsed="false">
      <c r="A7" s="17" t="n">
        <v>5</v>
      </c>
      <c r="B7" s="17" t="n">
        <v>58</v>
      </c>
      <c r="C7" s="18" t="s">
        <v>24</v>
      </c>
      <c r="D7" s="17" t="n">
        <v>2008</v>
      </c>
      <c r="E7" s="19" t="n">
        <v>4.9</v>
      </c>
      <c r="F7" s="20" t="n">
        <v>0.32</v>
      </c>
      <c r="G7" s="19" t="n">
        <v>1.57</v>
      </c>
      <c r="H7" s="17" t="n">
        <v>3.99</v>
      </c>
      <c r="I7" s="17" t="n">
        <v>1.33</v>
      </c>
      <c r="J7" s="21" t="n">
        <f aca="false">H7/E7</f>
        <v>0.814285714285714</v>
      </c>
    </row>
    <row r="8" customFormat="false" ht="14.25" hidden="false" customHeight="false" outlineLevel="0" collapsed="false">
      <c r="A8" s="13"/>
      <c r="B8" s="13"/>
      <c r="C8" s="13"/>
      <c r="D8" s="15" t="s">
        <v>25</v>
      </c>
      <c r="E8" s="22" t="n">
        <f aca="false">SUM(E3:E7)</f>
        <v>60.7</v>
      </c>
      <c r="F8" s="23" t="n">
        <v>0.32</v>
      </c>
      <c r="G8" s="22" t="n">
        <f aca="false">SUM(G3:G7)</f>
        <v>19.43</v>
      </c>
      <c r="H8" s="22" t="n">
        <f aca="false">SUM(H3:H7)</f>
        <v>47.34</v>
      </c>
      <c r="I8" s="24" t="n">
        <f aca="false">SUM(I3:I7)</f>
        <v>16.81</v>
      </c>
      <c r="J8" s="21" t="n">
        <f aca="false">H8/E8</f>
        <v>0.779901153212521</v>
      </c>
    </row>
    <row r="9" customFormat="false" ht="14.25" hidden="false" customHeight="false" outlineLevel="0" collapsed="false">
      <c r="A9" s="25"/>
      <c r="B9" s="25"/>
      <c r="C9" s="25"/>
      <c r="D9" s="25"/>
      <c r="E9" s="26"/>
      <c r="F9" s="27"/>
      <c r="G9" s="13"/>
      <c r="H9" s="13"/>
      <c r="I9" s="13"/>
    </row>
    <row r="10" customFormat="false" ht="14.25" hidden="false" customHeight="false" outlineLevel="0" collapsed="false">
      <c r="A10" s="15" t="s">
        <v>26</v>
      </c>
      <c r="B10" s="15" t="s">
        <v>27</v>
      </c>
      <c r="C10" s="13"/>
      <c r="D10" s="13"/>
      <c r="E10" s="13"/>
      <c r="F10" s="27"/>
      <c r="G10" s="13"/>
      <c r="H10" s="27" t="n">
        <f aca="false">H8/E8</f>
        <v>0.779901153212521</v>
      </c>
      <c r="I10" s="27" t="n">
        <f aca="false">I8/G8</f>
        <v>0.86515697375193</v>
      </c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27"/>
      <c r="G11" s="13"/>
      <c r="H11" s="13"/>
      <c r="I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27"/>
      <c r="G12" s="13"/>
      <c r="H12" s="13"/>
      <c r="I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28"/>
      <c r="G14" s="29"/>
      <c r="H14" s="13"/>
      <c r="I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28"/>
      <c r="G15" s="29"/>
      <c r="H15" s="13"/>
      <c r="I15" s="13"/>
    </row>
    <row r="16" customFormat="false" ht="14.25" hidden="false" customHeight="false" outlineLevel="0" collapsed="false">
      <c r="A16" s="30"/>
      <c r="B16" s="30"/>
      <c r="C16" s="30"/>
      <c r="D16" s="30"/>
      <c r="E16" s="13"/>
      <c r="F16" s="13"/>
      <c r="G16" s="29"/>
      <c r="H16" s="13"/>
      <c r="I16" s="13"/>
    </row>
    <row r="18" customFormat="false" ht="14.25" hidden="false" customHeight="false" outlineLevel="0" collapsed="false">
      <c r="A18" s="31" t="s">
        <v>2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5-01-26T0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