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门店计划表（新）</t>
    </r>
    <r>
      <rPr>
        <b val="true"/>
        <sz val="10"/>
        <rFont val="Arial"/>
        <family val="2"/>
      </rPr>
      <t xml:space="preserve">(1.26-2.25</t>
    </r>
    <r>
      <rPr>
        <b val="true"/>
        <sz val="10"/>
        <rFont val="Noto Sans"/>
        <family val="2"/>
      </rPr>
      <t xml:space="preserve">日）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.26-10.25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月任务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实际销售</t>
  </si>
  <si>
    <t xml:space="preserve">毛利额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0.25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金额</t>
    </r>
  </si>
  <si>
    <t xml:space="preserve">乐山盛世花园店（新）</t>
  </si>
  <si>
    <t xml:space="preserve">25.62%</t>
  </si>
  <si>
    <t xml:space="preserve">乐山居竹园店（新）</t>
  </si>
  <si>
    <t xml:space="preserve">29.28%</t>
  </si>
  <si>
    <t xml:space="preserve">乐山王浩儿街店（新）</t>
  </si>
  <si>
    <t xml:space="preserve">27.86%</t>
  </si>
  <si>
    <t xml:space="preserve">乐山翡翠国际店（新）</t>
  </si>
  <si>
    <t xml:space="preserve">28.54%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15&#24180;&#20219;&#21153;/1&#26376;&#20219;&#21153;/14.4.26-10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</row>
        <row r="2">
          <cell r="A2">
            <v>886</v>
          </cell>
          <cell r="B2" t="str">
            <v>乐山盛世花园店（新）</v>
          </cell>
          <cell r="C2">
            <v>2067</v>
          </cell>
          <cell r="D2">
            <v>22.21</v>
          </cell>
          <cell r="E2">
            <v>4.590901</v>
          </cell>
          <cell r="F2">
            <v>1.176497</v>
          </cell>
        </row>
        <row r="3">
          <cell r="A3">
            <v>887</v>
          </cell>
          <cell r="B3" t="str">
            <v>乐山居竹园店（新）</v>
          </cell>
          <cell r="C3">
            <v>6838</v>
          </cell>
          <cell r="D3">
            <v>20.83</v>
          </cell>
          <cell r="E3">
            <v>14.241003</v>
          </cell>
          <cell r="F3">
            <v>4.170138</v>
          </cell>
        </row>
        <row r="4">
          <cell r="A4">
            <v>888</v>
          </cell>
          <cell r="B4" t="str">
            <v>乐山王浩儿街店（新）</v>
          </cell>
          <cell r="C4">
            <v>4713</v>
          </cell>
          <cell r="D4">
            <v>20.88</v>
          </cell>
          <cell r="E4">
            <v>9.840843</v>
          </cell>
          <cell r="F4">
            <v>2.742453</v>
          </cell>
        </row>
        <row r="5">
          <cell r="A5">
            <v>889</v>
          </cell>
          <cell r="B5" t="str">
            <v>乐山翡翠国际店（新）</v>
          </cell>
          <cell r="C5">
            <v>5338</v>
          </cell>
          <cell r="D5">
            <v>28.78</v>
          </cell>
          <cell r="E5">
            <v>15.360868</v>
          </cell>
          <cell r="F5">
            <v>4.384015</v>
          </cell>
        </row>
        <row r="6">
          <cell r="A6" t="str">
            <v>合计</v>
          </cell>
        </row>
        <row r="6">
          <cell r="C6">
            <v>18956</v>
          </cell>
          <cell r="D6">
            <v>18.54</v>
          </cell>
          <cell r="E6">
            <v>44.033615</v>
          </cell>
          <cell r="F6">
            <v>12.473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64"/>
    <col collapsed="false" customWidth="true" hidden="false" outlineLevel="0" max="3" min="3" style="1" width="17.37"/>
    <col collapsed="false" customWidth="false" hidden="false" outlineLevel="0" max="7" min="4" style="1" width="7.99"/>
    <col collapsed="false" customWidth="false" hidden="false" outlineLevel="0" max="9" min="8" style="2" width="7.99"/>
    <col collapsed="false" customWidth="false" hidden="false" outlineLevel="0" max="247" min="10" style="1" width="7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19" hidden="false" customHeight="true" outlineLevel="0" collapsed="false">
      <c r="D2" s="4" t="s">
        <v>1</v>
      </c>
      <c r="E2" s="4"/>
      <c r="F2" s="4"/>
      <c r="G2" s="4"/>
      <c r="H2" s="5" t="s">
        <v>2</v>
      </c>
      <c r="I2" s="5"/>
      <c r="J2" s="5"/>
      <c r="K2" s="5"/>
      <c r="L2" s="5"/>
      <c r="M2" s="5"/>
    </row>
    <row r="3" s="1" customFormat="true" ht="33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11" t="s">
        <v>11</v>
      </c>
      <c r="J3" s="12" t="s">
        <v>12</v>
      </c>
      <c r="K3" s="13" t="s">
        <v>13</v>
      </c>
      <c r="L3" s="14" t="s">
        <v>14</v>
      </c>
      <c r="M3" s="15" t="s">
        <v>9</v>
      </c>
    </row>
    <row r="4" s="1" customFormat="true" ht="18" hidden="false" customHeight="true" outlineLevel="0" collapsed="false">
      <c r="A4" s="16" t="n">
        <v>1</v>
      </c>
      <c r="B4" s="17" t="n">
        <v>886</v>
      </c>
      <c r="C4" s="18" t="s">
        <v>15</v>
      </c>
      <c r="D4" s="19" t="n">
        <f aca="false">VLOOKUP(B:B,'[1]分门店销售汇总（乐山）'!$A$1:$E$1048576,5,0)</f>
        <v>4.590901</v>
      </c>
      <c r="E4" s="19" t="n">
        <f aca="false">VLOOKUP(B:B,'[1]分门店销售汇总（乐山）'!$A$1:$F$1048576,6,0)</f>
        <v>1.176497</v>
      </c>
      <c r="F4" s="19" t="n">
        <f aca="false">D4/6</f>
        <v>0.765150166666667</v>
      </c>
      <c r="G4" s="17" t="s">
        <v>16</v>
      </c>
      <c r="H4" s="20" t="n">
        <v>0.797031423611111</v>
      </c>
      <c r="I4" s="21" t="n">
        <f aca="false">H4*0.29</f>
        <v>0.231139112847222</v>
      </c>
      <c r="J4" s="22" t="n">
        <f aca="false">F4/30</f>
        <v>0.0255050055555556</v>
      </c>
      <c r="K4" s="23" t="n">
        <f aca="false">H4/31</f>
        <v>0.0257106910842294</v>
      </c>
      <c r="L4" s="23" t="n">
        <f aca="false">H4*0.1</f>
        <v>0.0797031423611111</v>
      </c>
      <c r="M4" s="24" t="n">
        <v>0.29</v>
      </c>
    </row>
    <row r="5" s="1" customFormat="true" ht="18" hidden="false" customHeight="true" outlineLevel="0" collapsed="false">
      <c r="A5" s="16" t="n">
        <v>2</v>
      </c>
      <c r="B5" s="17" t="n">
        <v>887</v>
      </c>
      <c r="C5" s="18" t="s">
        <v>17</v>
      </c>
      <c r="D5" s="19" t="n">
        <f aca="false">VLOOKUP(B:B,'[1]分门店销售汇总（乐山）'!$A$1:$E$1048576,5,0)</f>
        <v>14.241003</v>
      </c>
      <c r="E5" s="19" t="n">
        <f aca="false">VLOOKUP(B:B,'[1]分门店销售汇总（乐山）'!$A$1:$F$1048576,6,0)</f>
        <v>4.170138</v>
      </c>
      <c r="F5" s="19" t="n">
        <f aca="false">D5/6</f>
        <v>2.3735005</v>
      </c>
      <c r="G5" s="17" t="s">
        <v>18</v>
      </c>
      <c r="H5" s="20" t="n">
        <v>2.5</v>
      </c>
      <c r="I5" s="21" t="n">
        <f aca="false">H5*0.3</f>
        <v>0.75</v>
      </c>
      <c r="J5" s="22" t="n">
        <f aca="false">F5/30</f>
        <v>0.0791166833333333</v>
      </c>
      <c r="K5" s="23" t="n">
        <f aca="false">H5/31</f>
        <v>0.0806451612903226</v>
      </c>
      <c r="L5" s="23" t="n">
        <f aca="false">H5*0.1</f>
        <v>0.25</v>
      </c>
      <c r="M5" s="24" t="n">
        <v>0.3</v>
      </c>
    </row>
    <row r="6" s="1" customFormat="true" ht="18" hidden="false" customHeight="true" outlineLevel="0" collapsed="false">
      <c r="A6" s="16" t="n">
        <v>3</v>
      </c>
      <c r="B6" s="17" t="n">
        <v>888</v>
      </c>
      <c r="C6" s="18" t="s">
        <v>19</v>
      </c>
      <c r="D6" s="19" t="n">
        <f aca="false">VLOOKUP(B:B,'[1]分门店销售汇总（乐山）'!$A$1:$E$1048576,5,0)</f>
        <v>9.840843</v>
      </c>
      <c r="E6" s="19" t="n">
        <f aca="false">VLOOKUP(B:B,'[1]分门店销售汇总（乐山）'!$A$1:$F$1048576,6,0)</f>
        <v>2.742453</v>
      </c>
      <c r="F6" s="19" t="n">
        <f aca="false">D6/6</f>
        <v>1.6401405</v>
      </c>
      <c r="G6" s="17" t="s">
        <v>20</v>
      </c>
      <c r="H6" s="20" t="n">
        <v>1.9</v>
      </c>
      <c r="I6" s="21" t="n">
        <f aca="false">H6*0.29</f>
        <v>0.551</v>
      </c>
      <c r="J6" s="22" t="n">
        <f aca="false">F6/30</f>
        <v>0.05467135</v>
      </c>
      <c r="K6" s="23" t="n">
        <f aca="false">H6/31</f>
        <v>0.0612903225806452</v>
      </c>
      <c r="L6" s="23" t="n">
        <f aca="false">H6*0.1</f>
        <v>0.19</v>
      </c>
      <c r="M6" s="24" t="n">
        <v>0.29</v>
      </c>
    </row>
    <row r="7" s="1" customFormat="true" ht="18" hidden="false" customHeight="true" outlineLevel="0" collapsed="false">
      <c r="A7" s="16" t="n">
        <v>4</v>
      </c>
      <c r="B7" s="25" t="n">
        <v>889</v>
      </c>
      <c r="C7" s="26" t="s">
        <v>21</v>
      </c>
      <c r="D7" s="19" t="n">
        <f aca="false">VLOOKUP(B:B,'[1]分门店销售汇总（乐山）'!$A$1:$E$1048576,5,0)</f>
        <v>15.360868</v>
      </c>
      <c r="E7" s="19" t="n">
        <f aca="false">VLOOKUP(B:B,'[1]分门店销售汇总（乐山）'!$A$1:$F$1048576,6,0)</f>
        <v>4.384015</v>
      </c>
      <c r="F7" s="19" t="n">
        <f aca="false">D7/6</f>
        <v>2.56014466666667</v>
      </c>
      <c r="G7" s="17" t="s">
        <v>22</v>
      </c>
      <c r="H7" s="20" t="n">
        <v>2.8</v>
      </c>
      <c r="I7" s="21" t="n">
        <f aca="false">H7*0.3</f>
        <v>0.84</v>
      </c>
      <c r="J7" s="22" t="n">
        <f aca="false">F7/30</f>
        <v>0.0853381555555555</v>
      </c>
      <c r="K7" s="23" t="n">
        <f aca="false">H7/31</f>
        <v>0.0903225806451613</v>
      </c>
      <c r="L7" s="27" t="n">
        <f aca="false">H7*0.1</f>
        <v>0.28</v>
      </c>
      <c r="M7" s="28" t="n">
        <v>0.3</v>
      </c>
    </row>
    <row r="8" s="1" customFormat="true" ht="28" hidden="false" customHeight="true" outlineLevel="0" collapsed="false">
      <c r="A8" s="29"/>
      <c r="B8" s="29"/>
      <c r="C8" s="30" t="s">
        <v>23</v>
      </c>
      <c r="D8" s="19" t="n">
        <f aca="false">SUM(D4:D7)</f>
        <v>44.033615</v>
      </c>
      <c r="E8" s="19" t="n">
        <f aca="false">SUM(E4:E7)</f>
        <v>12.473103</v>
      </c>
      <c r="F8" s="19" t="n">
        <f aca="false">SUM(F4:F7)</f>
        <v>7.33893583333333</v>
      </c>
      <c r="G8" s="31" t="n">
        <f aca="false">E8/D8</f>
        <v>0.283263206984028</v>
      </c>
      <c r="H8" s="21" t="n">
        <f aca="false">SUM(H4:H7)</f>
        <v>7.99703142361111</v>
      </c>
      <c r="I8" s="21" t="n">
        <f aca="false">H8*0.29</f>
        <v>2.31913911284722</v>
      </c>
      <c r="J8" s="22" t="n">
        <f aca="false">F8/30</f>
        <v>0.244631194444444</v>
      </c>
      <c r="K8" s="23" t="n">
        <f aca="false">H8/31</f>
        <v>0.257968755600358</v>
      </c>
      <c r="L8" s="22" t="n">
        <f aca="false">SUM(L4:L7)</f>
        <v>0.799703142361111</v>
      </c>
      <c r="M8" s="29"/>
    </row>
  </sheetData>
  <mergeCells count="3">
    <mergeCell ref="A1:M1"/>
    <mergeCell ref="D2:G2"/>
    <mergeCell ref="H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8:15:52Z</dcterms:created>
  <dc:creator>Administrator</dc:creator>
  <dc:description/>
  <dc:language>en-US</dc:language>
  <cp:lastModifiedBy/>
  <dcterms:modified xsi:type="dcterms:W3CDTF">2015-01-26T03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