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Times New Roman"/>
        <family val="1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/>
      <c r="D4" s="14"/>
      <c r="E4" s="15"/>
      <c r="F4" s="15"/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36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5" t="s">
        <v>27</v>
      </c>
      <c r="E3" s="26" t="s">
        <v>20</v>
      </c>
      <c r="F3" s="25" t="s">
        <v>21</v>
      </c>
      <c r="G3" s="27" t="s">
        <v>33</v>
      </c>
      <c r="H3" s="27" t="s">
        <v>34</v>
      </c>
    </row>
    <row r="4" s="28" customFormat="true" ht="30" hidden="false" customHeight="true" outlineLevel="0" collapsed="false">
      <c r="A4" s="25" t="n">
        <v>1</v>
      </c>
      <c r="B4" s="29" t="n">
        <v>308</v>
      </c>
      <c r="C4" s="30" t="s">
        <v>35</v>
      </c>
      <c r="D4" s="30" t="n">
        <v>2008</v>
      </c>
      <c r="E4" s="31" t="n">
        <v>258666</v>
      </c>
      <c r="F4" s="14" t="n">
        <v>79800</v>
      </c>
      <c r="G4" s="32" t="n">
        <v>211881.25</v>
      </c>
      <c r="H4" s="32" t="n">
        <v>72516.66</v>
      </c>
    </row>
    <row r="5" s="28" customFormat="true" ht="27" hidden="false" customHeight="true" outlineLevel="0" collapsed="false">
      <c r="A5" s="25" t="n">
        <v>2</v>
      </c>
      <c r="B5" s="30" t="n">
        <v>311</v>
      </c>
      <c r="C5" s="30" t="s">
        <v>36</v>
      </c>
      <c r="D5" s="30" t="n">
        <v>2008</v>
      </c>
      <c r="E5" s="33" t="n">
        <v>318333</v>
      </c>
      <c r="F5" s="14" t="n">
        <v>108566</v>
      </c>
      <c r="G5" s="32" t="n">
        <v>278076.5</v>
      </c>
      <c r="H5" s="32" t="n">
        <v>80949.04</v>
      </c>
    </row>
    <row r="6" s="28" customFormat="true" ht="29.25" hidden="false" customHeight="true" outlineLevel="0" collapsed="false">
      <c r="A6" s="25" t="n">
        <v>3</v>
      </c>
      <c r="B6" s="30" t="n">
        <v>339</v>
      </c>
      <c r="C6" s="30" t="s">
        <v>37</v>
      </c>
      <c r="D6" s="30" t="n">
        <v>2009</v>
      </c>
      <c r="E6" s="33" t="n">
        <v>235900</v>
      </c>
      <c r="F6" s="14" t="n">
        <v>75716</v>
      </c>
      <c r="G6" s="32" t="n">
        <v>171984.51</v>
      </c>
      <c r="H6" s="32" t="n">
        <v>52902.24</v>
      </c>
    </row>
    <row r="7" s="28" customFormat="true" ht="27.75" hidden="false" customHeight="true" outlineLevel="0" collapsed="false">
      <c r="A7" s="25" t="n">
        <v>4</v>
      </c>
      <c r="B7" s="30" t="n">
        <v>349</v>
      </c>
      <c r="C7" s="30" t="s">
        <v>38</v>
      </c>
      <c r="D7" s="30" t="n">
        <v>2009</v>
      </c>
      <c r="E7" s="31" t="n">
        <v>149666</v>
      </c>
      <c r="F7" s="14" t="n">
        <v>48060</v>
      </c>
      <c r="G7" s="32" t="n">
        <v>118002.69</v>
      </c>
      <c r="H7" s="32" t="n">
        <v>40289.6</v>
      </c>
    </row>
    <row r="8" s="28" customFormat="true" ht="28.5" hidden="false" customHeight="true" outlineLevel="0" collapsed="false">
      <c r="A8" s="25" t="n">
        <v>5</v>
      </c>
      <c r="B8" s="30" t="n">
        <v>581</v>
      </c>
      <c r="C8" s="30" t="s">
        <v>39</v>
      </c>
      <c r="D8" s="30" t="n">
        <v>2011</v>
      </c>
      <c r="E8" s="33" t="n">
        <v>130000</v>
      </c>
      <c r="F8" s="14" t="n">
        <v>41733</v>
      </c>
      <c r="G8" s="32" t="n">
        <v>137433.63</v>
      </c>
      <c r="H8" s="32" t="n">
        <v>40771.82</v>
      </c>
    </row>
    <row r="9" s="28" customFormat="true" ht="30.75" hidden="false" customHeight="true" outlineLevel="0" collapsed="false">
      <c r="A9" s="25" t="n">
        <v>6</v>
      </c>
      <c r="B9" s="30" t="n">
        <v>585</v>
      </c>
      <c r="C9" s="30" t="s">
        <v>40</v>
      </c>
      <c r="D9" s="30" t="n">
        <v>2011</v>
      </c>
      <c r="E9" s="33" t="n">
        <v>253333</v>
      </c>
      <c r="F9" s="14" t="n">
        <v>81316</v>
      </c>
      <c r="G9" s="32" t="n">
        <v>196191.17</v>
      </c>
      <c r="H9" s="32" t="n">
        <v>63699.2</v>
      </c>
    </row>
    <row r="10" s="28" customFormat="true" ht="27.75" hidden="false" customHeight="true" outlineLevel="0" collapsed="false">
      <c r="A10" s="25" t="n">
        <v>7</v>
      </c>
      <c r="B10" s="30" t="n">
        <v>726</v>
      </c>
      <c r="C10" s="30" t="s">
        <v>41</v>
      </c>
      <c r="D10" s="30" t="n">
        <v>2011</v>
      </c>
      <c r="E10" s="31" t="n">
        <v>173333</v>
      </c>
      <c r="F10" s="14" t="n">
        <v>52433</v>
      </c>
      <c r="G10" s="32" t="n">
        <v>187320.17</v>
      </c>
      <c r="H10" s="32" t="n">
        <v>68821.49</v>
      </c>
    </row>
    <row r="11" s="28" customFormat="true" ht="29.25" hidden="false" customHeight="true" outlineLevel="0" collapsed="false">
      <c r="A11" s="25" t="n">
        <v>8</v>
      </c>
      <c r="B11" s="30" t="n">
        <v>731</v>
      </c>
      <c r="C11" s="30" t="s">
        <v>42</v>
      </c>
      <c r="D11" s="30" t="n">
        <v>2011</v>
      </c>
      <c r="E11" s="31" t="n">
        <v>90000</v>
      </c>
      <c r="F11" s="14" t="n">
        <v>28900</v>
      </c>
      <c r="G11" s="32" t="n">
        <v>83848.7</v>
      </c>
      <c r="H11" s="32" t="n">
        <v>28542.15</v>
      </c>
    </row>
    <row r="12" s="28" customFormat="true" ht="30" hidden="false" customHeight="true" outlineLevel="0" collapsed="false">
      <c r="A12" s="25"/>
      <c r="B12" s="34"/>
      <c r="C12" s="35" t="s">
        <v>43</v>
      </c>
      <c r="D12" s="25"/>
      <c r="E12" s="13" t="n">
        <v>1609200</v>
      </c>
      <c r="F12" s="14" t="n">
        <v>516500</v>
      </c>
      <c r="G12" s="32" t="n">
        <v>1384738.62</v>
      </c>
      <c r="H12" s="36" t="n">
        <v>448492.2</v>
      </c>
    </row>
    <row r="13" s="28" customFormat="true" ht="14.25" hidden="false" customHeight="false" outlineLevel="0" collapsed="false">
      <c r="E13" s="37"/>
      <c r="G13" s="38"/>
      <c r="H13" s="38"/>
    </row>
    <row r="14" customFormat="false" ht="14.25" hidden="false" customHeight="false" outlineLevel="0" collapsed="false">
      <c r="G14" s="38"/>
      <c r="H14" s="38"/>
    </row>
    <row r="15" customFormat="false" ht="14.25" hidden="false" customHeight="false" outlineLevel="0" collapsed="false">
      <c r="G15" s="38"/>
      <c r="H15" s="38"/>
    </row>
    <row r="16" customFormat="false" ht="14.25" hidden="false" customHeight="false" outlineLevel="0" collapsed="false">
      <c r="G16" s="38"/>
      <c r="H16" s="38"/>
    </row>
    <row r="17" customFormat="false" ht="14.25" hidden="false" customHeight="false" outlineLevel="0" collapsed="false">
      <c r="G17" s="38"/>
      <c r="H17" s="38"/>
    </row>
    <row r="18" customFormat="false" ht="14.25" hidden="false" customHeight="false" outlineLevel="0" collapsed="false">
      <c r="G18" s="38"/>
      <c r="H18" s="38"/>
    </row>
    <row r="19" customFormat="false" ht="14.25" hidden="false" customHeight="false" outlineLevel="0" collapsed="false">
      <c r="G19" s="38"/>
      <c r="H19" s="38"/>
    </row>
    <row r="20" customFormat="false" ht="14.25" hidden="false" customHeight="false" outlineLevel="0" collapsed="false">
      <c r="G20" s="38"/>
      <c r="H20" s="38"/>
    </row>
    <row r="21" customFormat="false" ht="14.25" hidden="false" customHeight="false" outlineLevel="0" collapsed="false">
      <c r="G21" s="38"/>
      <c r="H21" s="38"/>
    </row>
    <row r="22" customFormat="false" ht="14.25" hidden="false" customHeight="false" outlineLevel="0" collapsed="false">
      <c r="G22" s="38"/>
      <c r="H22" s="38"/>
    </row>
    <row r="23" customFormat="false" ht="14.25" hidden="false" customHeight="false" outlineLevel="0" collapsed="false">
      <c r="G23" s="38"/>
      <c r="H23" s="38"/>
    </row>
    <row r="24" customFormat="false" ht="14.25" hidden="false" customHeight="false" outlineLevel="0" collapsed="false">
      <c r="G24" s="38"/>
      <c r="H24" s="38"/>
    </row>
    <row r="25" customFormat="false" ht="14.25" hidden="false" customHeight="false" outlineLevel="0" collapsed="false">
      <c r="G25" s="38"/>
      <c r="H25" s="38"/>
    </row>
    <row r="26" customFormat="false" ht="14.25" hidden="false" customHeight="false" outlineLevel="0" collapsed="false">
      <c r="G26" s="38"/>
      <c r="H26" s="38"/>
    </row>
    <row r="27" customFormat="false" ht="14.25" hidden="false" customHeight="false" outlineLevel="0" collapsed="false">
      <c r="G27" s="38"/>
      <c r="H27" s="38"/>
    </row>
    <row r="28" customFormat="false" ht="14.25" hidden="false" customHeight="false" outlineLevel="0" collapsed="false">
      <c r="G28" s="38"/>
      <c r="H28" s="38"/>
    </row>
    <row r="29" customFormat="false" ht="14.25" hidden="false" customHeight="false" outlineLevel="0" collapsed="false">
      <c r="G29" s="38"/>
      <c r="H29" s="38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9-26T02:34:59Z</cp:lastPrinted>
  <dcterms:modified xsi:type="dcterms:W3CDTF">2015-01-26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