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8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年任务</t>
  </si>
  <si>
    <t xml:space="preserve">开店时间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均）</t>
    </r>
  </si>
  <si>
    <t xml:space="preserve">毛利率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四川太极双林路药店</t>
  </si>
  <si>
    <t xml:space="preserve">四川太极金丝街药店</t>
  </si>
  <si>
    <t xml:space="preserve">四川太极成华杉板桥南一路店</t>
  </si>
  <si>
    <t xml:space="preserve">四川太极成华区崔家店路药店</t>
  </si>
  <si>
    <t xml:space="preserve">四川太极青羊区北东街店</t>
  </si>
  <si>
    <t xml:space="preserve">四川太极龙潭西路店</t>
  </si>
  <si>
    <t xml:space="preserve">四川太极成华区华油路药店</t>
  </si>
  <si>
    <t xml:space="preserve">四川太极成华区双建路店</t>
  </si>
  <si>
    <t xml:space="preserve">四川太极成华区玉双路药店</t>
  </si>
  <si>
    <t xml:space="preserve">四川太极成华区华泰路药店</t>
  </si>
  <si>
    <t xml:space="preserve">合计</t>
  </si>
  <si>
    <t xml:space="preserve">制表：黄兴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;[RED]0.00"/>
    <numFmt numFmtId="168" formatCode="0.00_ "/>
    <numFmt numFmtId="169" formatCode="0.00%"/>
    <numFmt numFmtId="170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</font>
    <font>
      <b val="true"/>
      <sz val="12"/>
      <name val="宋体"/>
      <family val="0"/>
    </font>
    <font>
      <sz val="10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8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 2" xfId="42"/>
    <cellStyle name="常规 2_综合片区" xfId="43"/>
    <cellStyle name="常规 3" xfId="44"/>
    <cellStyle name="常规 4" xfId="45"/>
    <cellStyle name="常规 5" xfId="46"/>
    <cellStyle name="常规_Sheet1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百分比 2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9</xdr:row>
      <xdr:rowOff>0</xdr:rowOff>
    </xdr:from>
    <xdr:to>
      <xdr:col>6</xdr:col>
      <xdr:colOff>11880</xdr:colOff>
      <xdr:row>9</xdr:row>
      <xdr:rowOff>9000</xdr:rowOff>
    </xdr:to>
    <xdr:sp>
      <xdr:nvSpPr>
        <xdr:cNvPr id="1" name="Oval 1"/>
        <xdr:cNvSpPr/>
      </xdr:nvSpPr>
      <xdr:spPr>
        <a:xfrm>
          <a:off x="6403320" y="1665000"/>
          <a:ext cx="11880" cy="90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</xdr:row>
      <xdr:rowOff>152280</xdr:rowOff>
    </xdr:from>
    <xdr:to>
      <xdr:col>11</xdr:col>
      <xdr:colOff>11520</xdr:colOff>
      <xdr:row>1</xdr:row>
      <xdr:rowOff>162360</xdr:rowOff>
    </xdr:to>
    <xdr:sp>
      <xdr:nvSpPr>
        <xdr:cNvPr id="2" name="Oval 3"/>
        <xdr:cNvSpPr/>
      </xdr:nvSpPr>
      <xdr:spPr>
        <a:xfrm>
          <a:off x="10682640" y="469080"/>
          <a:ext cx="11520" cy="100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5" width="8.99"/>
    <col collapsed="false" customWidth="true" hidden="false" outlineLevel="0" max="3" min="3" style="0" width="17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405</v>
      </c>
      <c r="D4" s="0" t="n">
        <v>46.34624</v>
      </c>
      <c r="E4" s="13" t="n">
        <v>125.264741</v>
      </c>
      <c r="F4" s="14" t="n">
        <v>41.651377</v>
      </c>
      <c r="G4" s="15"/>
      <c r="J4" s="16"/>
      <c r="K4" s="17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21.75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6" min="6" style="0" width="8.36"/>
    <col collapsed="false" customWidth="true" hidden="false" outlineLevel="0" max="8" min="8" style="0" width="13.24"/>
    <col collapsed="false" customWidth="true" hidden="false" outlineLevel="0" max="9" min="9" style="0" width="15.75"/>
    <col collapsed="false" customWidth="true" hidden="false" outlineLevel="0" max="10" min="10" style="0" width="14.87"/>
    <col collapsed="false" customWidth="true" hidden="false" outlineLevel="0" max="11" min="11" style="0" width="14.36"/>
    <col collapsed="false" customWidth="true" hidden="false" outlineLevel="0" max="12" min="12" style="0" width="12.5"/>
    <col collapsed="false" customWidth="true" hidden="false" outlineLevel="0" max="13" min="13" style="0" width="14.99"/>
  </cols>
  <sheetData>
    <row r="1" customFormat="false" ht="24.95" hidden="false" customHeight="true" outlineLevel="0" collapsed="false">
      <c r="G1" s="1" t="s">
        <v>25</v>
      </c>
    </row>
    <row r="2" customFormat="false" ht="24.95" hidden="false" customHeight="true" outlineLevel="0" collapsed="false">
      <c r="A2" s="18" t="s">
        <v>18</v>
      </c>
      <c r="B2" s="19" t="s">
        <v>26</v>
      </c>
      <c r="C2" s="19" t="s">
        <v>27</v>
      </c>
      <c r="D2" s="19" t="s">
        <v>28</v>
      </c>
      <c r="E2" s="19" t="s">
        <v>29</v>
      </c>
      <c r="F2" s="20" t="s">
        <v>30</v>
      </c>
      <c r="G2" s="20" t="s">
        <v>31</v>
      </c>
      <c r="H2" s="20" t="s">
        <v>21</v>
      </c>
      <c r="I2" s="21" t="s">
        <v>32</v>
      </c>
      <c r="J2" s="21" t="s">
        <v>33</v>
      </c>
      <c r="K2" s="20" t="s">
        <v>34</v>
      </c>
      <c r="L2" s="19" t="s">
        <v>35</v>
      </c>
    </row>
    <row r="3" customFormat="false" ht="24.95" hidden="false" customHeight="true" outlineLevel="0" collapsed="false">
      <c r="A3" s="18" t="n">
        <v>1</v>
      </c>
      <c r="B3" s="22" t="n">
        <v>355</v>
      </c>
      <c r="C3" s="23" t="s">
        <v>36</v>
      </c>
      <c r="D3" s="8" t="n">
        <v>231</v>
      </c>
      <c r="E3" s="22" t="n">
        <v>2009</v>
      </c>
      <c r="F3" s="24" t="n">
        <v>25.42</v>
      </c>
      <c r="G3" s="25" t="n">
        <f aca="false">H3/F3</f>
        <v>0.32</v>
      </c>
      <c r="H3" s="24" t="n">
        <v>8.1344</v>
      </c>
      <c r="I3" s="13" t="n">
        <v>24.488518</v>
      </c>
      <c r="J3" s="26" t="n">
        <v>8.713557</v>
      </c>
      <c r="K3" s="16" t="n">
        <f aca="false">I3/F3</f>
        <v>0.963356333595594</v>
      </c>
      <c r="L3" s="17" t="n">
        <f aca="false">J3/H3</f>
        <v>1.07119849036192</v>
      </c>
    </row>
    <row r="4" customFormat="false" ht="24.95" hidden="false" customHeight="true" outlineLevel="0" collapsed="false">
      <c r="A4" s="18" t="n">
        <v>2</v>
      </c>
      <c r="B4" s="22" t="n">
        <v>391</v>
      </c>
      <c r="C4" s="23" t="s">
        <v>37</v>
      </c>
      <c r="D4" s="8" t="n">
        <v>170</v>
      </c>
      <c r="E4" s="22" t="n">
        <v>2010</v>
      </c>
      <c r="F4" s="24" t="n">
        <v>16.244</v>
      </c>
      <c r="G4" s="25" t="n">
        <f aca="false">H4/F4</f>
        <v>0.32</v>
      </c>
      <c r="H4" s="24" t="n">
        <v>5.19808</v>
      </c>
      <c r="I4" s="13" t="n">
        <v>14.496165</v>
      </c>
      <c r="J4" s="26" t="n">
        <v>5.282269</v>
      </c>
      <c r="K4" s="16" t="n">
        <f aca="false">I4/F4</f>
        <v>0.892401194287121</v>
      </c>
      <c r="L4" s="17" t="n">
        <f aca="false">J4/H4</f>
        <v>1.0161961724329</v>
      </c>
    </row>
    <row r="5" customFormat="false" ht="24.95" hidden="false" customHeight="true" outlineLevel="0" collapsed="false">
      <c r="A5" s="18" t="n">
        <v>3</v>
      </c>
      <c r="B5" s="22" t="n">
        <v>511</v>
      </c>
      <c r="C5" s="23" t="s">
        <v>38</v>
      </c>
      <c r="D5" s="8" t="n">
        <v>88</v>
      </c>
      <c r="E5" s="22" t="n">
        <v>2010</v>
      </c>
      <c r="F5" s="24" t="n">
        <v>8.06</v>
      </c>
      <c r="G5" s="25" t="n">
        <f aca="false">H5/F5</f>
        <v>0.32</v>
      </c>
      <c r="H5" s="24" t="n">
        <v>2.5792</v>
      </c>
      <c r="I5" s="13" t="n">
        <v>6.045303</v>
      </c>
      <c r="J5" s="26" t="n">
        <v>1.957385</v>
      </c>
      <c r="K5" s="16" t="n">
        <f aca="false">I5/F5</f>
        <v>0.750037593052109</v>
      </c>
      <c r="L5" s="17" t="n">
        <f aca="false">J5/H5</f>
        <v>0.758911678039702</v>
      </c>
    </row>
    <row r="6" customFormat="false" ht="24.95" hidden="false" customHeight="true" outlineLevel="0" collapsed="false">
      <c r="A6" s="18" t="n">
        <v>4</v>
      </c>
      <c r="B6" s="22" t="n">
        <v>515</v>
      </c>
      <c r="C6" s="23" t="s">
        <v>39</v>
      </c>
      <c r="D6" s="8" t="n">
        <v>60</v>
      </c>
      <c r="E6" s="22" t="n">
        <v>2010</v>
      </c>
      <c r="F6" s="24" t="n">
        <v>10.912</v>
      </c>
      <c r="G6" s="25" t="n">
        <f aca="false">H6/F6</f>
        <v>0.32</v>
      </c>
      <c r="H6" s="24" t="n">
        <v>3.49184</v>
      </c>
      <c r="I6" s="13" t="n">
        <v>9.643281</v>
      </c>
      <c r="J6" s="26" t="n">
        <v>3.161798</v>
      </c>
      <c r="K6" s="16" t="n">
        <f aca="false">I6/F6</f>
        <v>0.883731763196481</v>
      </c>
      <c r="L6" s="17" t="n">
        <f aca="false">J6/H6</f>
        <v>0.905481923570381</v>
      </c>
    </row>
    <row r="7" customFormat="false" ht="24.95" hidden="false" customHeight="true" outlineLevel="0" collapsed="false">
      <c r="A7" s="18" t="n">
        <v>5</v>
      </c>
      <c r="B7" s="22" t="n">
        <v>517</v>
      </c>
      <c r="C7" s="23" t="s">
        <v>40</v>
      </c>
      <c r="D7" s="8" t="n">
        <v>160</v>
      </c>
      <c r="E7" s="22" t="n">
        <v>2010</v>
      </c>
      <c r="F7" s="24" t="n">
        <v>16.74</v>
      </c>
      <c r="G7" s="25" t="n">
        <f aca="false">H7/F7</f>
        <v>0.32</v>
      </c>
      <c r="H7" s="24" t="n">
        <v>5.3568</v>
      </c>
      <c r="I7" s="13" t="n">
        <v>13.101368</v>
      </c>
      <c r="J7" s="26" t="n">
        <v>4.102399</v>
      </c>
      <c r="K7" s="16" t="n">
        <f aca="false">I7/F7</f>
        <v>0.782638470728793</v>
      </c>
      <c r="L7" s="17" t="n">
        <f aca="false">J7/H7</f>
        <v>0.765830159796894</v>
      </c>
    </row>
    <row r="8" customFormat="false" ht="24.95" hidden="false" customHeight="true" outlineLevel="0" collapsed="false">
      <c r="A8" s="18" t="n">
        <v>6</v>
      </c>
      <c r="B8" s="22" t="n">
        <v>545</v>
      </c>
      <c r="C8" s="23" t="s">
        <v>41</v>
      </c>
      <c r="D8" s="8" t="n">
        <v>122</v>
      </c>
      <c r="E8" s="22" t="n">
        <v>2010</v>
      </c>
      <c r="F8" s="24" t="n">
        <v>8.68</v>
      </c>
      <c r="G8" s="25" t="n">
        <f aca="false">H8/F8</f>
        <v>0.32</v>
      </c>
      <c r="H8" s="24" t="n">
        <v>2.7776</v>
      </c>
      <c r="I8" s="13" t="n">
        <v>9.29475</v>
      </c>
      <c r="J8" s="26" t="n">
        <v>3.214806</v>
      </c>
      <c r="K8" s="16" t="n">
        <f aca="false">I8/F8</f>
        <v>1.07082373271889</v>
      </c>
      <c r="L8" s="17" t="n">
        <f aca="false">J8/H8</f>
        <v>1.15740423387097</v>
      </c>
    </row>
    <row r="9" customFormat="false" ht="24.95" hidden="false" customHeight="true" outlineLevel="0" collapsed="false">
      <c r="A9" s="18" t="n">
        <v>7</v>
      </c>
      <c r="B9" s="22" t="n">
        <v>578</v>
      </c>
      <c r="C9" s="23" t="s">
        <v>42</v>
      </c>
      <c r="D9" s="8" t="n">
        <v>166</v>
      </c>
      <c r="E9" s="22" t="n">
        <v>2011</v>
      </c>
      <c r="F9" s="24" t="n">
        <v>18.6</v>
      </c>
      <c r="G9" s="25" t="n">
        <f aca="false">H9/F9</f>
        <v>0.32</v>
      </c>
      <c r="H9" s="24" t="n">
        <v>5.952</v>
      </c>
      <c r="I9" s="13" t="n">
        <v>10.913356</v>
      </c>
      <c r="J9" s="26" t="n">
        <v>3.465706</v>
      </c>
      <c r="K9" s="16" t="n">
        <f aca="false">I9/F9</f>
        <v>0.586739569892473</v>
      </c>
      <c r="L9" s="17" t="n">
        <f aca="false">J9/H9</f>
        <v>0.582275873655914</v>
      </c>
    </row>
    <row r="10" customFormat="false" ht="24.95" hidden="false" customHeight="true" outlineLevel="0" collapsed="false">
      <c r="A10" s="18" t="n">
        <v>8</v>
      </c>
      <c r="B10" s="22" t="n">
        <v>589</v>
      </c>
      <c r="C10" s="23" t="s">
        <v>43</v>
      </c>
      <c r="D10" s="8" t="n">
        <v>68</v>
      </c>
      <c r="E10" s="22" t="n">
        <v>2011</v>
      </c>
      <c r="F10" s="24" t="n">
        <v>3.224</v>
      </c>
      <c r="G10" s="25" t="n">
        <f aca="false">H10/F10</f>
        <v>0.32</v>
      </c>
      <c r="H10" s="24" t="n">
        <v>1.03168</v>
      </c>
      <c r="I10" s="13" t="n">
        <v>2.409248</v>
      </c>
      <c r="J10" s="26" t="n">
        <v>0.731</v>
      </c>
      <c r="K10" s="16" t="n">
        <f aca="false">I10/F10</f>
        <v>0.747285359801489</v>
      </c>
      <c r="L10" s="17" t="n">
        <f aca="false">J10/H10</f>
        <v>0.708553039702233</v>
      </c>
    </row>
    <row r="11" customFormat="false" ht="24.95" hidden="false" customHeight="true" outlineLevel="0" collapsed="false">
      <c r="A11" s="18" t="n">
        <v>9</v>
      </c>
      <c r="B11" s="22" t="n">
        <v>596</v>
      </c>
      <c r="C11" s="23" t="s">
        <v>44</v>
      </c>
      <c r="D11" s="8" t="n">
        <v>130</v>
      </c>
      <c r="E11" s="22" t="n">
        <v>2011</v>
      </c>
      <c r="F11" s="24" t="n">
        <v>7.44</v>
      </c>
      <c r="G11" s="25" t="n">
        <f aca="false">H11/F11</f>
        <v>0.32</v>
      </c>
      <c r="H11" s="24" t="n">
        <v>2.3808</v>
      </c>
      <c r="I11" s="13" t="n">
        <v>8.035489</v>
      </c>
      <c r="J11" s="26" t="n">
        <v>2.69296</v>
      </c>
      <c r="K11" s="16" t="n">
        <f aca="false">I11/F11</f>
        <v>1.08003884408602</v>
      </c>
      <c r="L11" s="17" t="n">
        <f aca="false">J11/H11</f>
        <v>1.13111559139785</v>
      </c>
    </row>
    <row r="12" customFormat="false" ht="24.95" hidden="false" customHeight="true" outlineLevel="0" collapsed="false">
      <c r="A12" s="18" t="n">
        <v>10</v>
      </c>
      <c r="B12" s="22" t="n">
        <v>712</v>
      </c>
      <c r="C12" s="23" t="s">
        <v>45</v>
      </c>
      <c r="D12" s="8" t="n">
        <v>210</v>
      </c>
      <c r="E12" s="22" t="n">
        <v>2011</v>
      </c>
      <c r="F12" s="24" t="n">
        <v>29.512</v>
      </c>
      <c r="G12" s="25" t="n">
        <f aca="false">H12/F12</f>
        <v>0.32</v>
      </c>
      <c r="H12" s="24" t="n">
        <v>9.44384</v>
      </c>
      <c r="I12" s="13" t="n">
        <v>26.837263</v>
      </c>
      <c r="J12" s="26" t="n">
        <v>8.329463</v>
      </c>
      <c r="K12" s="16" t="n">
        <f aca="false">I12/F12</f>
        <v>0.909367816481431</v>
      </c>
      <c r="L12" s="17" t="n">
        <f aca="false">J12/H12</f>
        <v>0.881999589150176</v>
      </c>
    </row>
    <row r="13" customFormat="false" ht="24.95" hidden="false" customHeight="true" outlineLevel="0" collapsed="false">
      <c r="A13" s="18"/>
      <c r="B13" s="8"/>
      <c r="C13" s="19" t="s">
        <v>46</v>
      </c>
      <c r="D13" s="8" t="n">
        <f aca="false">SUM(D3:D12)</f>
        <v>1405</v>
      </c>
      <c r="E13" s="8"/>
      <c r="F13" s="24" t="n">
        <v>144.832</v>
      </c>
      <c r="G13" s="25" t="n">
        <f aca="false">H13/F13</f>
        <v>0.32</v>
      </c>
      <c r="H13" s="24" t="n">
        <v>46.34624</v>
      </c>
      <c r="I13" s="13" t="n">
        <v>125.264741</v>
      </c>
      <c r="J13" s="14" t="n">
        <v>41.651377</v>
      </c>
      <c r="K13" s="16" t="n">
        <f aca="false">I13/F13</f>
        <v>0.864896852905435</v>
      </c>
      <c r="L13" s="17" t="n">
        <f aca="false">J13/H13</f>
        <v>0.89870023976055</v>
      </c>
    </row>
    <row r="14" customFormat="false" ht="24.95" hidden="false" customHeight="true" outlineLevel="0" collapsed="false">
      <c r="A14" s="27"/>
      <c r="B14" s="27"/>
      <c r="C14" s="27"/>
      <c r="D14" s="27"/>
      <c r="E14" s="28"/>
      <c r="F14" s="27"/>
      <c r="G14" s="27"/>
      <c r="H14" s="27"/>
      <c r="I14" s="27"/>
      <c r="J14" s="27"/>
      <c r="K14" s="27"/>
      <c r="L14" s="29"/>
    </row>
    <row r="15" customFormat="false" ht="24.95" hidden="false" customHeight="true" outlineLevel="0" collapsed="false">
      <c r="G15" s="1" t="s">
        <v>4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1-08-26T08:08:25Z</cp:lastPrinted>
  <dcterms:modified xsi:type="dcterms:W3CDTF">2015-01-26T02:5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