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51" activeCellId="0" sqref="A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4.87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true" hidden="false" outlineLevel="0" max="76" min="39" style="2" width="8.99"/>
  </cols>
  <sheetData>
    <row r="1" s="6" customFormat="true" ht="21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  <c r="AJ1" s="5"/>
      <c r="AK1" s="5"/>
      <c r="AL1" s="5"/>
    </row>
    <row r="2" s="10" customFormat="true" ht="16.5" hidden="false" customHeight="true" outlineLevel="0" collapsed="false">
      <c r="A2" s="7"/>
      <c r="B2" s="7"/>
      <c r="C2" s="8" t="n">
        <v>42020</v>
      </c>
      <c r="D2" s="8" t="n">
        <v>42021</v>
      </c>
      <c r="E2" s="8" t="n">
        <v>42022</v>
      </c>
      <c r="F2" s="8" t="n">
        <v>42023</v>
      </c>
      <c r="G2" s="8" t="n">
        <v>42024</v>
      </c>
      <c r="H2" s="8" t="n">
        <v>42025</v>
      </c>
      <c r="I2" s="8" t="n">
        <v>42026</v>
      </c>
      <c r="J2" s="8" t="n">
        <v>42027</v>
      </c>
      <c r="K2" s="8" t="n">
        <v>42028</v>
      </c>
      <c r="L2" s="8" t="n">
        <v>42029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</row>
    <row r="3" s="14" customFormat="true" ht="16.5" hidden="false" customHeight="true" outlineLevel="0" collapsed="false">
      <c r="A3" s="11" t="s">
        <v>0</v>
      </c>
      <c r="B3" s="11"/>
      <c r="C3" s="12" t="n">
        <v>3633.92</v>
      </c>
      <c r="D3" s="12" t="n">
        <v>1525.27</v>
      </c>
      <c r="E3" s="12" t="n">
        <v>3564.25</v>
      </c>
      <c r="F3" s="12" t="n">
        <v>2127.59</v>
      </c>
      <c r="G3" s="12" t="n">
        <v>2348.46</v>
      </c>
      <c r="H3" s="12" t="n">
        <v>2674.74</v>
      </c>
      <c r="I3" s="12" t="n">
        <v>2394.89</v>
      </c>
      <c r="J3" s="12" t="n">
        <v>3327.52</v>
      </c>
      <c r="K3" s="12" t="n">
        <v>4287.73</v>
      </c>
      <c r="L3" s="12" t="n">
        <v>1904.8</v>
      </c>
      <c r="M3" s="12" t="e">
        <f aca="false">M48+M33+M40+M42</f>
        <v>#REF!</v>
      </c>
      <c r="N3" s="12" t="e">
        <f aca="false">N48+N33+N40+N42</f>
        <v>#REF!</v>
      </c>
      <c r="O3" s="12" t="e">
        <f aca="false">O48+O33+O40+O42</f>
        <v>#REF!</v>
      </c>
      <c r="P3" s="12" t="e">
        <f aca="false">P48+P33+P40+P42</f>
        <v>#REF!</v>
      </c>
      <c r="Q3" s="12" t="e">
        <f aca="false">Q48+Q33+Q40+Q42</f>
        <v>#REF!</v>
      </c>
      <c r="R3" s="12" t="e">
        <f aca="false">R48+R33+R40+R42</f>
        <v>#REF!</v>
      </c>
      <c r="S3" s="12" t="e">
        <f aca="false">S48+S33+S40+S42</f>
        <v>#REF!</v>
      </c>
      <c r="T3" s="12" t="e">
        <f aca="false">T48+T33+T40+T42</f>
        <v>#REF!</v>
      </c>
      <c r="U3" s="12" t="e">
        <f aca="false">U48+U33+U40+U42</f>
        <v>#REF!</v>
      </c>
      <c r="V3" s="12" t="e">
        <f aca="false">V48+V33+V40+V42</f>
        <v>#REF!</v>
      </c>
      <c r="W3" s="12" t="e">
        <f aca="false">W48+W33+W40+W42</f>
        <v>#REF!</v>
      </c>
      <c r="X3" s="12" t="e">
        <f aca="false">X48+X33+X40+X42</f>
        <v>#REF!</v>
      </c>
      <c r="Y3" s="12" t="e">
        <f aca="false">Y48+Y33+Y40+Y42</f>
        <v>#REF!</v>
      </c>
      <c r="Z3" s="12" t="e">
        <f aca="false">Z48+Z33+Z40+Z42</f>
        <v>#REF!</v>
      </c>
      <c r="AA3" s="12" t="e">
        <f aca="false">AA48+AA33+AA40+AA42</f>
        <v>#REF!</v>
      </c>
      <c r="AB3" s="12" t="e">
        <f aca="false">AB48+AB33+AB40+AB42</f>
        <v>#REF!</v>
      </c>
      <c r="AC3" s="12" t="e">
        <f aca="false">AC48+AC33+AC40+AC42</f>
        <v>#REF!</v>
      </c>
      <c r="AD3" s="12" t="e">
        <f aca="false">AD48+AD33+AD40+AD42</f>
        <v>#REF!</v>
      </c>
      <c r="AE3" s="12" t="e">
        <f aca="false">AE48+AE33+AE40+AE42</f>
        <v>#REF!</v>
      </c>
      <c r="AF3" s="12" t="e">
        <f aca="false">AF48+AF33+AF40+AF42</f>
        <v>#REF!</v>
      </c>
      <c r="AG3" s="12" t="e">
        <f aca="false">AG48+AG33+AG40+AG42</f>
        <v>#REF!</v>
      </c>
      <c r="AH3" s="12" t="e">
        <f aca="false">AH48+AH33+AH40+AH42</f>
        <v>#REF!</v>
      </c>
      <c r="AI3" s="12" t="e">
        <f aca="false">AI48+AI33+AI40+AI42</f>
        <v>#REF!</v>
      </c>
      <c r="AJ3" s="12" t="e">
        <f aca="false">AJ48+AJ33+AJ40+AJ42</f>
        <v>#REF!</v>
      </c>
      <c r="AK3" s="12" t="e">
        <f aca="false">AK48+AK33+AK40+AK42</f>
        <v>#REF!</v>
      </c>
      <c r="AL3" s="12" t="e">
        <f aca="false">AL48+AL33+AL40+AL42</f>
        <v>#REF!</v>
      </c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</row>
    <row r="4" s="15" customFormat="true" ht="16.5" hidden="false" customHeight="true" outlineLevel="0" collapsed="false">
      <c r="A4" s="15" t="s">
        <v>1</v>
      </c>
      <c r="B4" s="16"/>
      <c r="C4" s="17" t="n">
        <v>2056</v>
      </c>
      <c r="D4" s="17" t="n">
        <v>967.8</v>
      </c>
      <c r="E4" s="17" t="n">
        <v>3090.7</v>
      </c>
      <c r="F4" s="17" t="n">
        <v>1379.8</v>
      </c>
      <c r="G4" s="17" t="n">
        <v>1451.4</v>
      </c>
      <c r="H4" s="17" t="n">
        <v>2132.2</v>
      </c>
      <c r="I4" s="17" t="n">
        <v>1226.8</v>
      </c>
      <c r="J4" s="17" t="n">
        <v>2763.5</v>
      </c>
      <c r="K4" s="17" t="n">
        <v>2616.9</v>
      </c>
      <c r="L4" s="17" t="n">
        <v>1454.3</v>
      </c>
      <c r="M4" s="17" t="e">
        <f aca="false">SUM(#REF!)</f>
        <v>#REF!</v>
      </c>
      <c r="N4" s="17" t="e">
        <f aca="false">SUM(#REF!)</f>
        <v>#REF!</v>
      </c>
      <c r="O4" s="17" t="e">
        <f aca="false">SUM(#REF!)</f>
        <v>#REF!</v>
      </c>
      <c r="P4" s="17" t="e">
        <f aca="false">SUM(#REF!)</f>
        <v>#REF!</v>
      </c>
      <c r="Q4" s="17" t="e">
        <f aca="false">SUM(#REF!)</f>
        <v>#REF!</v>
      </c>
      <c r="R4" s="17" t="e">
        <f aca="false">SUM(#REF!)</f>
        <v>#REF!</v>
      </c>
      <c r="S4" s="17" t="e">
        <f aca="false">SUM(#REF!)</f>
        <v>#REF!</v>
      </c>
      <c r="T4" s="17" t="e">
        <f aca="false">SUM(#REF!)</f>
        <v>#REF!</v>
      </c>
      <c r="U4" s="18" t="e">
        <f aca="false">SUM(#REF!)</f>
        <v>#REF!</v>
      </c>
      <c r="V4" s="17" t="e">
        <f aca="false">SUM(#REF!)</f>
        <v>#REF!</v>
      </c>
      <c r="W4" s="17" t="e">
        <f aca="false">SUM(#REF!)</f>
        <v>#REF!</v>
      </c>
      <c r="X4" s="17" t="e">
        <f aca="false">SUM(#REF!)</f>
        <v>#REF!</v>
      </c>
      <c r="Y4" s="17" t="e">
        <f aca="false">SUM(#REF!)</f>
        <v>#REF!</v>
      </c>
      <c r="Z4" s="17" t="e">
        <f aca="false">SUM(#REF!)</f>
        <v>#REF!</v>
      </c>
      <c r="AA4" s="19" t="e">
        <f aca="false">SUM(#REF!)</f>
        <v>#REF!</v>
      </c>
      <c r="AB4" s="17" t="e">
        <f aca="false">SUM(#REF!)</f>
        <v>#REF!</v>
      </c>
      <c r="AC4" s="17" t="e">
        <f aca="false">SUM(#REF!)</f>
        <v>#REF!</v>
      </c>
      <c r="AD4" s="17" t="e">
        <f aca="false">SUM(#REF!)</f>
        <v>#REF!</v>
      </c>
      <c r="AE4" s="17" t="e">
        <f aca="false">SUM(#REF!)</f>
        <v>#REF!</v>
      </c>
      <c r="AF4" s="17" t="e">
        <f aca="false">SUM(#REF!)</f>
        <v>#REF!</v>
      </c>
      <c r="AG4" s="17" t="e">
        <f aca="false">SUM(#REF!)</f>
        <v>#REF!</v>
      </c>
      <c r="AH4" s="17" t="e">
        <f aca="false">SUM(#REF!)</f>
        <v>#REF!</v>
      </c>
      <c r="AI4" s="17" t="e">
        <f aca="false">SUM(#REF!)</f>
        <v>#REF!</v>
      </c>
      <c r="AJ4" s="17" t="e">
        <f aca="false">SUM(#REF!)</f>
        <v>#REF!</v>
      </c>
      <c r="AK4" s="17" t="e">
        <f aca="false">SUM(#REF!)</f>
        <v>#REF!</v>
      </c>
      <c r="AL4" s="17" t="e">
        <f aca="false">SUM(#REF!)</f>
        <v>#REF!</v>
      </c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</row>
    <row r="5" s="10" customFormat="true" ht="16.5" hidden="true" customHeight="true" outlineLevel="0" collapsed="false">
      <c r="A5" s="21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3"/>
      <c r="Y5" s="23"/>
      <c r="Z5" s="22"/>
      <c r="AA5" s="22"/>
      <c r="AB5" s="22"/>
      <c r="AC5" s="23"/>
      <c r="AD5" s="22"/>
      <c r="AE5" s="22"/>
      <c r="AF5" s="22"/>
      <c r="AG5" s="22"/>
      <c r="AH5" s="21"/>
      <c r="AI5" s="21"/>
      <c r="AJ5" s="21"/>
      <c r="AK5" s="21"/>
      <c r="AL5" s="21"/>
      <c r="AM5" s="9"/>
      <c r="AN5" s="9"/>
      <c r="AO5" s="9"/>
      <c r="AP5" s="9"/>
      <c r="AQ5" s="9"/>
      <c r="AR5" s="9"/>
      <c r="AS5" s="24"/>
      <c r="AT5" s="24"/>
      <c r="AU5" s="24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</row>
    <row r="6" s="10" customFormat="true" ht="16.5" hidden="fals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3"/>
      <c r="Z6" s="22"/>
      <c r="AA6" s="22"/>
      <c r="AB6" s="22"/>
      <c r="AC6" s="23"/>
      <c r="AD6" s="22"/>
      <c r="AE6" s="22"/>
      <c r="AF6" s="22"/>
      <c r="AG6" s="22"/>
      <c r="AH6" s="21"/>
      <c r="AI6" s="21"/>
      <c r="AJ6" s="21"/>
      <c r="AK6" s="21"/>
      <c r="AL6" s="21"/>
      <c r="AM6" s="9"/>
      <c r="AN6" s="9"/>
      <c r="AO6" s="9"/>
      <c r="AP6" s="9"/>
      <c r="AQ6" s="9"/>
      <c r="AR6" s="9"/>
      <c r="AS6" s="24"/>
      <c r="AT6" s="24"/>
      <c r="AU6" s="24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s="10" customFormat="true" ht="16.5" hidden="true" customHeight="true" outlineLevel="0" collapsed="false">
      <c r="A7" s="21"/>
      <c r="B7" s="25" t="s">
        <v>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1"/>
      <c r="AI7" s="21"/>
      <c r="AJ7" s="21"/>
      <c r="AK7" s="21"/>
      <c r="AL7" s="21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s="10" customFormat="true" ht="16.5" hidden="true" customHeight="true" outlineLevel="0" collapsed="false">
      <c r="A8" s="21"/>
      <c r="B8" s="25" t="s">
        <v>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1"/>
      <c r="AI8" s="21"/>
      <c r="AJ8" s="21"/>
      <c r="AK8" s="21"/>
      <c r="AL8" s="21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  <row r="9" s="10" customFormat="true" ht="16.5" hidden="true" customHeight="true" outlineLevel="0" collapsed="false">
      <c r="A9" s="21"/>
      <c r="B9" s="25" t="s">
        <v>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1"/>
      <c r="AI9" s="21"/>
      <c r="AJ9" s="21"/>
      <c r="AK9" s="21"/>
      <c r="AL9" s="21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</row>
    <row r="10" s="10" customFormat="true" ht="16.5" hidden="true" customHeight="true" outlineLevel="0" collapsed="false">
      <c r="A10" s="21"/>
      <c r="B10" s="25" t="s">
        <v>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1"/>
      <c r="AI10" s="21"/>
      <c r="AJ10" s="21"/>
      <c r="AK10" s="21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</row>
    <row r="11" s="10" customFormat="true" ht="16.5" hidden="true" customHeight="true" outlineLevel="0" collapsed="false">
      <c r="A11" s="21"/>
      <c r="B11" s="25" t="s">
        <v>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1"/>
      <c r="AI11" s="21"/>
      <c r="AJ11" s="21"/>
      <c r="AK11" s="21"/>
      <c r="AL11" s="2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</row>
    <row r="12" s="10" customFormat="true" ht="16.5" hidden="true" customHeight="true" outlineLevel="0" collapsed="false">
      <c r="A12" s="21"/>
      <c r="B12" s="25" t="s">
        <v>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1"/>
      <c r="AI12" s="21"/>
      <c r="AJ12" s="21"/>
      <c r="AK12" s="21"/>
      <c r="AL12" s="2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</row>
    <row r="13" s="10" customFormat="true" ht="16.5" hidden="true" customHeight="true" outlineLevel="0" collapsed="false">
      <c r="A13" s="21"/>
      <c r="B13" s="25" t="s">
        <v>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1"/>
      <c r="AI13" s="21"/>
      <c r="AJ13" s="21"/>
      <c r="AK13" s="21"/>
      <c r="AL13" s="2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</row>
    <row r="14" s="10" customFormat="true" ht="16.5" hidden="true" customHeight="true" outlineLevel="0" collapsed="false">
      <c r="A14" s="21"/>
      <c r="B14" s="25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1"/>
      <c r="AI14" s="21"/>
      <c r="AJ14" s="21"/>
      <c r="AK14" s="21"/>
      <c r="AL14" s="21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</row>
    <row r="15" s="10" customFormat="true" ht="16.5" hidden="true" customHeight="true" outlineLevel="0" collapsed="false">
      <c r="A15" s="21"/>
      <c r="B15" s="25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1"/>
      <c r="AI15" s="21"/>
      <c r="AJ15" s="21"/>
      <c r="AK15" s="21"/>
      <c r="AL15" s="21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</row>
    <row r="16" s="15" customFormat="true" ht="16.5" hidden="true" customHeight="true" outlineLevel="0" collapsed="false">
      <c r="A16" s="26" t="s">
        <v>11</v>
      </c>
      <c r="B16" s="26"/>
      <c r="C16" s="17" t="n">
        <f aca="false">SUM(C17:C30)</f>
        <v>0</v>
      </c>
      <c r="D16" s="17" t="n">
        <f aca="false">SUM(D17:D30)</f>
        <v>0</v>
      </c>
      <c r="E16" s="17" t="n">
        <f aca="false">SUM(E17:E30)</f>
        <v>0</v>
      </c>
      <c r="F16" s="17" t="n">
        <f aca="false">SUM(F17:F30)</f>
        <v>0</v>
      </c>
      <c r="G16" s="17" t="n">
        <f aca="false">SUM(G17:G30)</f>
        <v>0</v>
      </c>
      <c r="H16" s="17" t="n">
        <f aca="false">SUM(H17:H30)</f>
        <v>0</v>
      </c>
      <c r="I16" s="17" t="n">
        <f aca="false">SUM(I17:I30)</f>
        <v>0</v>
      </c>
      <c r="J16" s="17" t="n">
        <f aca="false">SUM(J17:J30)</f>
        <v>0</v>
      </c>
      <c r="K16" s="17" t="n">
        <f aca="false">SUM(K17:K30)</f>
        <v>0</v>
      </c>
      <c r="L16" s="17" t="n">
        <f aca="false">SUM(L17:L30)</f>
        <v>0</v>
      </c>
      <c r="M16" s="27" t="n">
        <f aca="false">SUM(M17:M30)</f>
        <v>0</v>
      </c>
      <c r="N16" s="17" t="n">
        <f aca="false">SUM(N17:N30)</f>
        <v>0</v>
      </c>
      <c r="O16" s="17" t="n">
        <f aca="false">SUM(O17:O30)</f>
        <v>0</v>
      </c>
      <c r="P16" s="17" t="n">
        <f aca="false">SUM(P17:P30)</f>
        <v>0</v>
      </c>
      <c r="Q16" s="17"/>
      <c r="R16" s="17"/>
      <c r="S16" s="17" t="n">
        <f aca="false">SUM(S17:S30)</f>
        <v>0</v>
      </c>
      <c r="T16" s="17" t="n">
        <f aca="false">SUM(T17:T30)</f>
        <v>0</v>
      </c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26"/>
      <c r="AI16" s="26"/>
      <c r="AJ16" s="26"/>
      <c r="AK16" s="26"/>
      <c r="AL16" s="26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</row>
    <row r="17" s="10" customFormat="true" ht="16.5" hidden="true" customHeight="true" outlineLevel="0" collapsed="false">
      <c r="A17" s="21"/>
      <c r="B17" s="25" t="s">
        <v>1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1"/>
      <c r="AI17" s="21"/>
      <c r="AJ17" s="21"/>
      <c r="AK17" s="21"/>
      <c r="AL17" s="21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</row>
    <row r="18" s="10" customFormat="true" ht="16.5" hidden="true" customHeight="true" outlineLevel="0" collapsed="false">
      <c r="A18" s="21"/>
      <c r="B18" s="25" t="s">
        <v>1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1"/>
      <c r="AI18" s="21"/>
      <c r="AJ18" s="21"/>
      <c r="AK18" s="21"/>
      <c r="AL18" s="21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</row>
    <row r="19" s="10" customFormat="true" ht="16.5" hidden="true" customHeight="true" outlineLevel="0" collapsed="false">
      <c r="A19" s="21"/>
      <c r="B19" s="25" t="s">
        <v>1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1"/>
      <c r="AI19" s="21"/>
      <c r="AJ19" s="21"/>
      <c r="AK19" s="21"/>
      <c r="AL19" s="21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</row>
    <row r="20" s="10" customFormat="true" ht="16.5" hidden="true" customHeight="true" outlineLevel="0" collapsed="false">
      <c r="A20" s="21"/>
      <c r="B20" s="25" t="s">
        <v>1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1"/>
      <c r="AI20" s="21"/>
      <c r="AJ20" s="21"/>
      <c r="AK20" s="21"/>
      <c r="AL20" s="21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</row>
    <row r="21" s="10" customFormat="true" ht="16.5" hidden="true" customHeight="true" outlineLevel="0" collapsed="false">
      <c r="A21" s="21"/>
      <c r="B21" s="25" t="s">
        <v>1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1"/>
      <c r="AI21" s="21"/>
      <c r="AJ21" s="21"/>
      <c r="AK21" s="21"/>
      <c r="AL21" s="21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</row>
    <row r="22" s="10" customFormat="true" ht="16.5" hidden="true" customHeight="true" outlineLevel="0" collapsed="false">
      <c r="A22" s="21"/>
      <c r="B22" s="25" t="s">
        <v>1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1"/>
      <c r="AI22" s="21"/>
      <c r="AJ22" s="21"/>
      <c r="AK22" s="21"/>
      <c r="AL22" s="21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</row>
    <row r="23" s="10" customFormat="true" ht="16.5" hidden="true" customHeight="true" outlineLevel="0" collapsed="false">
      <c r="A23" s="21"/>
      <c r="B23" s="25" t="s">
        <v>18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1"/>
      <c r="AI23" s="21"/>
      <c r="AJ23" s="21"/>
      <c r="AK23" s="21"/>
      <c r="AL23" s="21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</row>
    <row r="24" s="10" customFormat="true" ht="16.5" hidden="true" customHeight="true" outlineLevel="0" collapsed="false">
      <c r="A24" s="21"/>
      <c r="B24" s="25" t="s">
        <v>1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1"/>
      <c r="AI24" s="21"/>
      <c r="AJ24" s="21"/>
      <c r="AK24" s="21"/>
      <c r="AL24" s="21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</row>
    <row r="25" s="10" customFormat="true" ht="16.5" hidden="true" customHeight="true" outlineLevel="0" collapsed="false">
      <c r="A25" s="21"/>
      <c r="B25" s="25" t="s">
        <v>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1"/>
      <c r="AI25" s="21"/>
      <c r="AJ25" s="21"/>
      <c r="AK25" s="21"/>
      <c r="AL25" s="21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</row>
    <row r="26" s="10" customFormat="true" ht="16.5" hidden="true" customHeight="true" outlineLevel="0" collapsed="false">
      <c r="A26" s="21"/>
      <c r="B26" s="25" t="s">
        <v>21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1"/>
      <c r="AI26" s="21"/>
      <c r="AJ26" s="21"/>
      <c r="AK26" s="21"/>
      <c r="AL26" s="21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</row>
    <row r="27" s="10" customFormat="true" ht="16.5" hidden="true" customHeight="true" outlineLevel="0" collapsed="false">
      <c r="A27" s="21"/>
      <c r="B27" s="25" t="s">
        <v>22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1"/>
      <c r="AI27" s="21"/>
      <c r="AJ27" s="21"/>
      <c r="AK27" s="21"/>
      <c r="AL27" s="21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</row>
    <row r="28" s="10" customFormat="true" ht="16.5" hidden="true" customHeight="true" outlineLevel="0" collapsed="false">
      <c r="A28" s="21"/>
      <c r="B28" s="25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1"/>
      <c r="AI28" s="21"/>
      <c r="AJ28" s="21"/>
      <c r="AK28" s="21"/>
      <c r="AL28" s="21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</row>
    <row r="29" s="10" customFormat="true" ht="16.5" hidden="true" customHeight="true" outlineLevel="0" collapsed="false">
      <c r="A29" s="21"/>
      <c r="B29" s="25" t="s">
        <v>2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1"/>
      <c r="AI29" s="21"/>
      <c r="AJ29" s="21"/>
      <c r="AK29" s="21"/>
      <c r="AL29" s="21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</row>
    <row r="30" s="10" customFormat="true" ht="16.5" hidden="true" customHeight="true" outlineLevel="0" collapsed="false">
      <c r="A30" s="21"/>
      <c r="B30" s="25" t="s">
        <v>25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1"/>
      <c r="AI30" s="21"/>
      <c r="AJ30" s="21"/>
      <c r="AK30" s="21"/>
      <c r="AL30" s="21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</row>
    <row r="31" s="15" customFormat="true" ht="16.5" hidden="true" customHeight="true" outlineLevel="0" collapsed="false">
      <c r="A31" s="26" t="s">
        <v>26</v>
      </c>
      <c r="B31" s="26"/>
      <c r="C31" s="17" t="n">
        <f aca="false">SUM(C32)</f>
        <v>0</v>
      </c>
      <c r="D31" s="17" t="n">
        <f aca="false">SUM(D32)</f>
        <v>0</v>
      </c>
      <c r="E31" s="17" t="n">
        <f aca="false">SUM(E32)</f>
        <v>0</v>
      </c>
      <c r="F31" s="17" t="n">
        <f aca="false">SUM(F32)</f>
        <v>0</v>
      </c>
      <c r="G31" s="17" t="n">
        <f aca="false">SUM(G32)</f>
        <v>0</v>
      </c>
      <c r="H31" s="17" t="n">
        <f aca="false">SUM(H32)</f>
        <v>0</v>
      </c>
      <c r="I31" s="17" t="n">
        <f aca="false">SUM(I32)</f>
        <v>0</v>
      </c>
      <c r="J31" s="17" t="n">
        <f aca="false">SUM(J32)</f>
        <v>0</v>
      </c>
      <c r="K31" s="17" t="n">
        <f aca="false">SUM(K32)</f>
        <v>0</v>
      </c>
      <c r="L31" s="17" t="n">
        <f aca="false">SUM(L32)</f>
        <v>0</v>
      </c>
      <c r="M31" s="27" t="n">
        <f aca="false">SUM(M32)</f>
        <v>0</v>
      </c>
      <c r="N31" s="17" t="n">
        <f aca="false">SUM(N32)</f>
        <v>0</v>
      </c>
      <c r="O31" s="17" t="n">
        <f aca="false">SUM(O32)</f>
        <v>0</v>
      </c>
      <c r="P31" s="17" t="n">
        <f aca="false">SUM(P32)</f>
        <v>0</v>
      </c>
      <c r="Q31" s="17"/>
      <c r="R31" s="17"/>
      <c r="S31" s="17" t="n">
        <f aca="false">SUM(S32)</f>
        <v>0</v>
      </c>
      <c r="T31" s="17" t="n">
        <f aca="false">SUM(T32)</f>
        <v>0</v>
      </c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26"/>
      <c r="AI31" s="26"/>
      <c r="AJ31" s="26"/>
      <c r="AK31" s="26"/>
      <c r="AL31" s="26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</row>
    <row r="32" s="10" customFormat="true" ht="16.5" hidden="true" customHeight="true" outlineLevel="0" collapsed="false">
      <c r="A32" s="21"/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1"/>
      <c r="AI32" s="21"/>
      <c r="AJ32" s="21"/>
      <c r="AK32" s="21"/>
      <c r="AL32" s="21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</row>
    <row r="33" s="15" customFormat="true" ht="16.5" hidden="false" customHeight="true" outlineLevel="0" collapsed="false">
      <c r="A33" s="26" t="s">
        <v>27</v>
      </c>
      <c r="B33" s="26"/>
      <c r="C33" s="17" t="n">
        <v>1578</v>
      </c>
      <c r="D33" s="17" t="n">
        <v>421.3</v>
      </c>
      <c r="E33" s="17" t="n">
        <v>473.6</v>
      </c>
      <c r="F33" s="17" t="n">
        <v>747.8</v>
      </c>
      <c r="G33" s="17" t="n">
        <v>897.1</v>
      </c>
      <c r="H33" s="17" t="n">
        <v>542.5</v>
      </c>
      <c r="I33" s="17" t="n">
        <v>1168.09</v>
      </c>
      <c r="J33" s="17" t="n">
        <v>564</v>
      </c>
      <c r="K33" s="17" t="n">
        <v>1653.3</v>
      </c>
      <c r="L33" s="17" t="n">
        <v>308.3</v>
      </c>
      <c r="M33" s="17" t="n">
        <f aca="false">M34+M35</f>
        <v>0</v>
      </c>
      <c r="N33" s="17" t="n">
        <f aca="false">N34+N35</f>
        <v>0</v>
      </c>
      <c r="O33" s="17" t="n">
        <f aca="false">O34+O35</f>
        <v>0</v>
      </c>
      <c r="P33" s="17" t="n">
        <f aca="false">P34+P35</f>
        <v>0</v>
      </c>
      <c r="Q33" s="17" t="n">
        <f aca="false">Q34+Q35</f>
        <v>0</v>
      </c>
      <c r="R33" s="17" t="n">
        <f aca="false">R34+R35</f>
        <v>0</v>
      </c>
      <c r="S33" s="17" t="n">
        <f aca="false">S34+S35</f>
        <v>0</v>
      </c>
      <c r="T33" s="17" t="n">
        <f aca="false">T34+T35</f>
        <v>0</v>
      </c>
      <c r="U33" s="17" t="n">
        <f aca="false">U34+U35</f>
        <v>0</v>
      </c>
      <c r="V33" s="17" t="n">
        <f aca="false">V34+V35</f>
        <v>0</v>
      </c>
      <c r="W33" s="17" t="n">
        <f aca="false">W34+W35</f>
        <v>0</v>
      </c>
      <c r="X33" s="17" t="n">
        <f aca="false">X34+X35</f>
        <v>0</v>
      </c>
      <c r="Y33" s="17" t="n">
        <f aca="false">Y34+Y35</f>
        <v>0</v>
      </c>
      <c r="Z33" s="17" t="n">
        <f aca="false">Z34+Z35</f>
        <v>0</v>
      </c>
      <c r="AA33" s="17" t="n">
        <f aca="false">AA34+AA35</f>
        <v>0</v>
      </c>
      <c r="AB33" s="17" t="n">
        <f aca="false">AB34+AB35</f>
        <v>0</v>
      </c>
      <c r="AC33" s="17" t="n">
        <f aca="false">AC34+AC35</f>
        <v>0</v>
      </c>
      <c r="AD33" s="17" t="n">
        <f aca="false">AD34+AD35</f>
        <v>0</v>
      </c>
      <c r="AE33" s="17" t="n">
        <f aca="false">AE34+AE35</f>
        <v>0</v>
      </c>
      <c r="AF33" s="17" t="n">
        <f aca="false">AF34+AF35</f>
        <v>0</v>
      </c>
      <c r="AG33" s="17" t="n">
        <f aca="false">AG34+AG35</f>
        <v>0</v>
      </c>
      <c r="AH33" s="17" t="n">
        <f aca="false">AH34+AH35</f>
        <v>0</v>
      </c>
      <c r="AI33" s="17" t="n">
        <f aca="false">AI34+AI35</f>
        <v>0</v>
      </c>
      <c r="AJ33" s="17" t="n">
        <f aca="false">AJ34+AJ35</f>
        <v>0</v>
      </c>
      <c r="AK33" s="17" t="n">
        <f aca="false">AK34+AK35</f>
        <v>0</v>
      </c>
      <c r="AL33" s="17" t="n">
        <f aca="false">AL34+AL35</f>
        <v>0</v>
      </c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</row>
    <row r="34" s="10" customFormat="true" ht="16.5" hidden="false" customHeight="true" outlineLevel="0" collapsed="false">
      <c r="A34" s="21"/>
      <c r="B34" s="25" t="s">
        <v>28</v>
      </c>
      <c r="C34" s="22" t="n">
        <v>1578</v>
      </c>
      <c r="D34" s="22" t="n">
        <v>421.3</v>
      </c>
      <c r="E34" s="22" t="n">
        <v>473.6</v>
      </c>
      <c r="F34" s="10" t="n">
        <v>747.8</v>
      </c>
      <c r="G34" s="22" t="n">
        <v>897.1</v>
      </c>
      <c r="H34" s="22" t="n">
        <v>542.5</v>
      </c>
      <c r="I34" s="22" t="n">
        <v>1168.09</v>
      </c>
      <c r="J34" s="22" t="n">
        <v>564</v>
      </c>
      <c r="K34" s="22" t="n">
        <v>1653.3</v>
      </c>
      <c r="L34" s="22" t="n">
        <v>308.3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1"/>
      <c r="AI34" s="21"/>
      <c r="AJ34" s="21"/>
      <c r="AK34" s="21"/>
      <c r="AL34" s="21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</row>
    <row r="35" s="10" customFormat="true" ht="16.5" hidden="false" customHeight="true" outlineLevel="0" collapsed="false">
      <c r="A35" s="21"/>
      <c r="B35" s="25" t="s">
        <v>29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1"/>
      <c r="AI35" s="21"/>
      <c r="AJ35" s="21"/>
      <c r="AK35" s="21"/>
      <c r="AL35" s="21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</row>
    <row r="36" s="10" customFormat="true" ht="16.5" hidden="true" customHeight="true" outlineLevel="0" collapsed="false">
      <c r="A36" s="21"/>
      <c r="B36" s="25" t="s">
        <v>3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1"/>
      <c r="AI36" s="21"/>
      <c r="AJ36" s="21"/>
      <c r="AK36" s="21"/>
      <c r="AL36" s="21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</row>
    <row r="37" s="10" customFormat="true" ht="16.5" hidden="true" customHeight="true" outlineLevel="0" collapsed="false">
      <c r="A37" s="21"/>
      <c r="B37" s="25" t="s">
        <v>31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1"/>
      <c r="AI37" s="21"/>
      <c r="AJ37" s="21"/>
      <c r="AK37" s="21"/>
      <c r="AL37" s="21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</row>
    <row r="38" s="10" customFormat="true" ht="16.5" hidden="true" customHeight="true" outlineLevel="0" collapsed="false">
      <c r="A38" s="21"/>
      <c r="B38" s="25" t="s">
        <v>3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1"/>
      <c r="AI38" s="21"/>
      <c r="AJ38" s="21"/>
      <c r="AK38" s="21"/>
      <c r="AL38" s="21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</row>
    <row r="39" s="10" customFormat="true" ht="16.5" hidden="true" customHeight="true" outlineLevel="0" collapsed="false">
      <c r="A39" s="21"/>
      <c r="B39" s="25" t="s">
        <v>33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1"/>
      <c r="AI39" s="21"/>
      <c r="AJ39" s="21"/>
      <c r="AK39" s="21"/>
      <c r="AL39" s="21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</row>
    <row r="40" s="15" customFormat="true" ht="16.5" hidden="false" customHeight="true" outlineLevel="0" collapsed="false">
      <c r="A40" s="16" t="s">
        <v>34</v>
      </c>
      <c r="B40" s="26"/>
      <c r="C40" s="17" t="n">
        <f aca="false">C41</f>
        <v>0</v>
      </c>
      <c r="D40" s="17" t="n">
        <v>136.2</v>
      </c>
      <c r="E40" s="17"/>
      <c r="F40" s="17" t="n">
        <f aca="false">F41</f>
        <v>0</v>
      </c>
      <c r="G40" s="17" t="n">
        <f aca="false">G41</f>
        <v>0</v>
      </c>
      <c r="H40" s="17" t="n">
        <f aca="false">H41</f>
        <v>0</v>
      </c>
      <c r="I40" s="17" t="n">
        <f aca="false">I41</f>
        <v>0</v>
      </c>
      <c r="J40" s="17" t="n">
        <f aca="false">J41</f>
        <v>0</v>
      </c>
      <c r="K40" s="17" t="n">
        <v>17.5</v>
      </c>
      <c r="L40" s="17" t="n">
        <v>142.2</v>
      </c>
      <c r="M40" s="17" t="n">
        <f aca="false">M41</f>
        <v>0</v>
      </c>
      <c r="N40" s="17" t="n">
        <f aca="false">N41</f>
        <v>0</v>
      </c>
      <c r="O40" s="17" t="n">
        <f aca="false">O41</f>
        <v>0</v>
      </c>
      <c r="P40" s="17" t="n">
        <f aca="false">P41</f>
        <v>0</v>
      </c>
      <c r="Q40" s="17" t="n">
        <f aca="false">Q41</f>
        <v>0</v>
      </c>
      <c r="R40" s="17" t="n">
        <f aca="false">R41</f>
        <v>0</v>
      </c>
      <c r="S40" s="17" t="n">
        <f aca="false">S41</f>
        <v>0</v>
      </c>
      <c r="T40" s="17" t="n">
        <f aca="false">T41</f>
        <v>0</v>
      </c>
      <c r="U40" s="17" t="n">
        <f aca="false">U41</f>
        <v>0</v>
      </c>
      <c r="V40" s="17" t="n">
        <f aca="false">V41</f>
        <v>0</v>
      </c>
      <c r="W40" s="17" t="n">
        <f aca="false">W41</f>
        <v>0</v>
      </c>
      <c r="X40" s="17" t="n">
        <f aca="false">X41</f>
        <v>0</v>
      </c>
      <c r="Y40" s="17" t="n">
        <f aca="false">Y41</f>
        <v>0</v>
      </c>
      <c r="Z40" s="17" t="n">
        <f aca="false">Z41</f>
        <v>0</v>
      </c>
      <c r="AA40" s="17" t="n">
        <f aca="false">AA41</f>
        <v>0</v>
      </c>
      <c r="AB40" s="17" t="n">
        <f aca="false">AB41</f>
        <v>0</v>
      </c>
      <c r="AC40" s="17" t="n">
        <f aca="false">AC41</f>
        <v>0</v>
      </c>
      <c r="AD40" s="17" t="n">
        <f aca="false">AD41</f>
        <v>0</v>
      </c>
      <c r="AE40" s="17" t="n">
        <f aca="false">AE41</f>
        <v>0</v>
      </c>
      <c r="AF40" s="17" t="n">
        <f aca="false">AF41</f>
        <v>0</v>
      </c>
      <c r="AG40" s="17" t="n">
        <f aca="false">AG41</f>
        <v>0</v>
      </c>
      <c r="AH40" s="17" t="n">
        <f aca="false">AH41</f>
        <v>0</v>
      </c>
      <c r="AI40" s="17" t="n">
        <f aca="false">AI41</f>
        <v>0</v>
      </c>
      <c r="AJ40" s="17" t="n">
        <f aca="false">AJ41</f>
        <v>0</v>
      </c>
      <c r="AK40" s="17" t="n">
        <f aca="false">AK41</f>
        <v>0</v>
      </c>
      <c r="AL40" s="17" t="n">
        <f aca="false">AL41</f>
        <v>0</v>
      </c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</row>
    <row r="41" s="10" customFormat="true" ht="16.5" hidden="false" customHeight="true" outlineLevel="0" collapsed="false">
      <c r="A41" s="21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1"/>
      <c r="AI41" s="21"/>
      <c r="AJ41" s="21"/>
      <c r="AK41" s="21"/>
      <c r="AL41" s="21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</row>
    <row r="42" s="15" customFormat="true" ht="16.5" hidden="false" customHeight="true" outlineLevel="0" collapsed="false">
      <c r="A42" s="26" t="s">
        <v>35</v>
      </c>
      <c r="B42" s="26"/>
      <c r="C42" s="17" t="n">
        <f aca="false">C43+C44+C45+C46</f>
        <v>0</v>
      </c>
      <c r="D42" s="17" t="n">
        <f aca="false">D43+D44+D45+D46</f>
        <v>0</v>
      </c>
      <c r="E42" s="17" t="n">
        <f aca="false">E43+E44+E45+E46</f>
        <v>0</v>
      </c>
      <c r="F42" s="17" t="n">
        <f aca="false">F43+F44+F45+F46</f>
        <v>0</v>
      </c>
      <c r="G42" s="17" t="n">
        <f aca="false">G43+G44+G45+G46</f>
        <v>0</v>
      </c>
      <c r="H42" s="17" t="n">
        <f aca="false">H43+H44+H45+H46</f>
        <v>0</v>
      </c>
      <c r="I42" s="17" t="n">
        <f aca="false">I43+I44+I45+I46</f>
        <v>0</v>
      </c>
      <c r="J42" s="17" t="n">
        <f aca="false">J43+J44+J45+J46</f>
        <v>0</v>
      </c>
      <c r="K42" s="17" t="n">
        <f aca="false">K43+K44+K45+K46</f>
        <v>0</v>
      </c>
      <c r="L42" s="17" t="n">
        <f aca="false">L43+L44+L45+L46</f>
        <v>0</v>
      </c>
      <c r="M42" s="17" t="n">
        <f aca="false">M43+M44+M45+M46</f>
        <v>0</v>
      </c>
      <c r="N42" s="17" t="n">
        <f aca="false">N43+N44+N45+N46</f>
        <v>0</v>
      </c>
      <c r="O42" s="17" t="n">
        <f aca="false">O43+O44+O45+O46</f>
        <v>0</v>
      </c>
      <c r="P42" s="17" t="n">
        <f aca="false">P43+P44+P45+P46</f>
        <v>0</v>
      </c>
      <c r="Q42" s="17" t="n">
        <f aca="false">Q43+Q44+Q45+Q46</f>
        <v>0</v>
      </c>
      <c r="R42" s="17" t="n">
        <f aca="false">R43+R44+R45+R46</f>
        <v>0</v>
      </c>
      <c r="S42" s="17" t="n">
        <f aca="false">S43+S44+S45+S46</f>
        <v>0</v>
      </c>
      <c r="T42" s="17" t="n">
        <f aca="false">T43+T44+T45+T46</f>
        <v>0</v>
      </c>
      <c r="U42" s="17" t="n">
        <f aca="false">U43+U44+U45+U46</f>
        <v>0</v>
      </c>
      <c r="V42" s="17" t="n">
        <f aca="false">V43+V44+V45+V46</f>
        <v>0</v>
      </c>
      <c r="W42" s="17" t="n">
        <f aca="false">W43+W44+W45+W46</f>
        <v>0</v>
      </c>
      <c r="X42" s="17" t="n">
        <f aca="false">X43+X44+X45+X46</f>
        <v>0</v>
      </c>
      <c r="Y42" s="17" t="n">
        <f aca="false">Y43+Y44+Y45+Y46</f>
        <v>0</v>
      </c>
      <c r="Z42" s="17" t="n">
        <f aca="false">Z43+Z44+Z45+Z46</f>
        <v>0</v>
      </c>
      <c r="AA42" s="17" t="n">
        <f aca="false">AA43+AA44+AA45+AA46</f>
        <v>0</v>
      </c>
      <c r="AB42" s="17" t="n">
        <f aca="false">AB43+AB44+AB45+AB46</f>
        <v>0</v>
      </c>
      <c r="AC42" s="17" t="n">
        <f aca="false">AC43+AC44+AC45+AC46</f>
        <v>0</v>
      </c>
      <c r="AD42" s="17" t="n">
        <f aca="false">AD43+AD44+AD45+AD46</f>
        <v>0</v>
      </c>
      <c r="AE42" s="17" t="n">
        <f aca="false">AE43+AE44+AE45+AE46</f>
        <v>0</v>
      </c>
      <c r="AF42" s="17" t="n">
        <f aca="false">AF43+AF44+AF45+AF46</f>
        <v>0</v>
      </c>
      <c r="AG42" s="17" t="n">
        <f aca="false">AG43+AG44+AG45+AG46</f>
        <v>0</v>
      </c>
      <c r="AH42" s="17" t="n">
        <f aca="false">AH43+AH44+AH45+AH46</f>
        <v>0</v>
      </c>
      <c r="AI42" s="17" t="n">
        <f aca="false">AI43+AI44+AI45+AI46</f>
        <v>0</v>
      </c>
      <c r="AJ42" s="17" t="n">
        <f aca="false">AJ43+AJ44+AJ45+AJ46</f>
        <v>0</v>
      </c>
      <c r="AK42" s="17" t="n">
        <f aca="false">AK43+AK44+AK45+AK46</f>
        <v>0</v>
      </c>
      <c r="AL42" s="17" t="n">
        <f aca="false">AL43+AL44+AL45+AL46</f>
        <v>0</v>
      </c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</row>
    <row r="43" s="10" customFormat="true" ht="16.5" hidden="false" customHeight="true" outlineLevel="0" collapsed="false">
      <c r="A43" s="26" t="s">
        <v>36</v>
      </c>
      <c r="B43" s="21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9"/>
      <c r="AI43" s="29"/>
      <c r="AJ43" s="29"/>
      <c r="AK43" s="29"/>
      <c r="AL43" s="2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</row>
    <row r="44" s="10" customFormat="true" ht="16.5" hidden="false" customHeight="true" outlineLevel="0" collapsed="false">
      <c r="A44" s="21"/>
      <c r="B44" s="25" t="s">
        <v>37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1"/>
      <c r="AI44" s="21"/>
      <c r="AJ44" s="21"/>
      <c r="AK44" s="21"/>
      <c r="AL44" s="21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</row>
    <row r="45" s="10" customFormat="true" ht="16.5" hidden="false" customHeight="true" outlineLevel="0" collapsed="false">
      <c r="A45" s="21"/>
      <c r="B45" s="25" t="s">
        <v>3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1"/>
      <c r="AI45" s="21"/>
      <c r="AJ45" s="21"/>
      <c r="AK45" s="21"/>
      <c r="AL45" s="21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</row>
    <row r="46" s="10" customFormat="true" ht="16.5" hidden="false" customHeight="true" outlineLevel="0" collapsed="false">
      <c r="A46" s="21"/>
      <c r="B46" s="25" t="s">
        <v>39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30"/>
      <c r="W46" s="30"/>
      <c r="X46" s="30"/>
      <c r="Y46" s="30"/>
      <c r="Z46" s="30"/>
      <c r="AA46" s="22"/>
      <c r="AB46" s="22"/>
      <c r="AC46" s="22"/>
      <c r="AD46" s="22"/>
      <c r="AE46" s="22"/>
      <c r="AF46" s="22"/>
      <c r="AG46" s="22"/>
      <c r="AH46" s="21"/>
      <c r="AI46" s="21"/>
      <c r="AJ46" s="21"/>
      <c r="AK46" s="21"/>
      <c r="AL46" s="21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</row>
    <row r="48" s="15" customFormat="true" ht="16.5" hidden="false" customHeight="true" outlineLevel="0" collapsed="false">
      <c r="A48" s="15" t="s">
        <v>40</v>
      </c>
      <c r="B48" s="26"/>
      <c r="C48" s="17" t="n">
        <v>2056</v>
      </c>
      <c r="D48" s="17" t="n">
        <v>967.8</v>
      </c>
      <c r="E48" s="17" t="n">
        <v>3090.7</v>
      </c>
      <c r="F48" s="17" t="n">
        <v>1379.8</v>
      </c>
      <c r="G48" s="17" t="n">
        <v>1451.4</v>
      </c>
      <c r="H48" s="17" t="n">
        <v>2132.2</v>
      </c>
      <c r="I48" s="17" t="n">
        <v>1226.8</v>
      </c>
      <c r="J48" s="17" t="n">
        <v>2763.5</v>
      </c>
      <c r="K48" s="17" t="n">
        <v>2616.9</v>
      </c>
      <c r="L48" s="17" t="n">
        <v>1454.3</v>
      </c>
      <c r="M48" s="17" t="e">
        <f aca="false">SUM(#REF!)</f>
        <v>#REF!</v>
      </c>
      <c r="N48" s="17" t="e">
        <f aca="false">SUM(#REF!)</f>
        <v>#REF!</v>
      </c>
      <c r="O48" s="17" t="e">
        <f aca="false">SUM(#REF!)</f>
        <v>#REF!</v>
      </c>
      <c r="P48" s="17" t="e">
        <f aca="false">SUM(#REF!)</f>
        <v>#REF!</v>
      </c>
      <c r="Q48" s="17" t="e">
        <f aca="false">SUM(#REF!)</f>
        <v>#REF!</v>
      </c>
      <c r="R48" s="17" t="e">
        <f aca="false">SUM(#REF!)</f>
        <v>#REF!</v>
      </c>
      <c r="S48" s="17" t="e">
        <f aca="false">SUM(#REF!)</f>
        <v>#REF!</v>
      </c>
      <c r="T48" s="17" t="e">
        <f aca="false">SUM(#REF!)</f>
        <v>#REF!</v>
      </c>
      <c r="U48" s="18" t="e">
        <f aca="false">SUM(#REF!)</f>
        <v>#REF!</v>
      </c>
      <c r="V48" s="17" t="e">
        <f aca="false">SUM(#REF!)</f>
        <v>#REF!</v>
      </c>
      <c r="W48" s="17" t="e">
        <f aca="false">SUM(#REF!)</f>
        <v>#REF!</v>
      </c>
      <c r="X48" s="17" t="e">
        <f aca="false">SUM(#REF!)</f>
        <v>#REF!</v>
      </c>
      <c r="Y48" s="17" t="e">
        <f aca="false">SUM(#REF!)</f>
        <v>#REF!</v>
      </c>
      <c r="Z48" s="17" t="e">
        <f aca="false">SUM(#REF!)</f>
        <v>#REF!</v>
      </c>
      <c r="AA48" s="19" t="e">
        <f aca="false">SUM(#REF!)</f>
        <v>#REF!</v>
      </c>
      <c r="AB48" s="17" t="e">
        <f aca="false">SUM(#REF!)</f>
        <v>#REF!</v>
      </c>
      <c r="AC48" s="17" t="e">
        <f aca="false">SUM(#REF!)</f>
        <v>#REF!</v>
      </c>
      <c r="AD48" s="17" t="e">
        <f aca="false">SUM(#REF!)</f>
        <v>#REF!</v>
      </c>
      <c r="AE48" s="17" t="e">
        <f aca="false">SUM(#REF!)</f>
        <v>#REF!</v>
      </c>
      <c r="AF48" s="17" t="e">
        <f aca="false">SUM(#REF!)</f>
        <v>#REF!</v>
      </c>
      <c r="AG48" s="17" t="e">
        <f aca="false">SUM(#REF!)</f>
        <v>#REF!</v>
      </c>
      <c r="AH48" s="17" t="e">
        <f aca="false">SUM(#REF!)</f>
        <v>#REF!</v>
      </c>
      <c r="AI48" s="17" t="e">
        <f aca="false">SUM(#REF!)</f>
        <v>#REF!</v>
      </c>
      <c r="AJ48" s="17" t="e">
        <f aca="false">SUM(#REF!)</f>
        <v>#REF!</v>
      </c>
      <c r="AK48" s="17" t="e">
        <f aca="false">SUM(#REF!)</f>
        <v>#REF!</v>
      </c>
      <c r="AL48" s="17" t="e">
        <f aca="false">SUM(#REF!)</f>
        <v>#REF!</v>
      </c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</row>
    <row r="49" customFormat="false" ht="14.25" hidden="false" customHeight="false" outlineLevel="0" collapsed="false"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2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4.25" hidden="false" customHeight="false" outlineLevel="0" collapsed="false">
      <c r="C50" s="33" t="s">
        <v>41</v>
      </c>
      <c r="D50" s="31"/>
      <c r="E50" s="31"/>
      <c r="F50" s="31"/>
      <c r="G50" s="31"/>
      <c r="H50" s="31"/>
      <c r="I50" s="31"/>
      <c r="J50" s="31"/>
      <c r="K50" s="31"/>
      <c r="L50" s="31"/>
      <c r="M50" s="32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</row>
    <row r="51" customFormat="false" ht="14.25" hidden="false" customHeight="false" outlineLevel="0" collapsed="false"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2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</row>
    <row r="52" customFormat="false" ht="22.5" hidden="false" customHeight="true" outlineLevel="0" collapsed="false">
      <c r="C52" s="34"/>
      <c r="D52" s="34"/>
      <c r="E52" s="34"/>
      <c r="F52" s="34"/>
      <c r="G52" s="34"/>
      <c r="H52" s="34"/>
      <c r="I52" s="31"/>
      <c r="J52" s="31"/>
      <c r="K52" s="31"/>
      <c r="L52" s="31"/>
      <c r="M52" s="32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customFormat="false" ht="14.25" hidden="false" customHeight="true" outlineLevel="0" collapsed="false">
      <c r="C53" s="34"/>
      <c r="D53" s="34"/>
      <c r="E53" s="34"/>
      <c r="F53" s="34"/>
      <c r="G53" s="34"/>
      <c r="H53" s="34"/>
      <c r="I53" s="31"/>
      <c r="J53" s="31"/>
      <c r="K53" s="31"/>
      <c r="L53" s="31"/>
      <c r="M53" s="32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customFormat="false" ht="14.25" hidden="false" customHeight="true" outlineLevel="0" collapsed="false">
      <c r="C54" s="35"/>
      <c r="D54" s="35"/>
      <c r="E54" s="35"/>
      <c r="F54" s="35"/>
      <c r="G54" s="35"/>
      <c r="H54" s="35"/>
      <c r="I54" s="31"/>
      <c r="J54" s="31"/>
      <c r="K54" s="31"/>
      <c r="L54" s="31"/>
      <c r="M54" s="32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customFormat="false" ht="14.25" hidden="false" customHeight="true" outlineLevel="0" collapsed="false">
      <c r="C55" s="35"/>
      <c r="D55" s="35"/>
      <c r="E55" s="35"/>
      <c r="F55" s="35"/>
      <c r="G55" s="35"/>
      <c r="H55" s="35"/>
    </row>
    <row r="56" customFormat="false" ht="14.25" hidden="false" customHeight="true" outlineLevel="0" collapsed="false">
      <c r="C56" s="35"/>
      <c r="D56" s="35"/>
      <c r="E56" s="35"/>
      <c r="F56" s="35"/>
      <c r="G56" s="35"/>
      <c r="H56" s="35"/>
    </row>
    <row r="57" customFormat="false" ht="14.25" hidden="false" customHeight="true" outlineLevel="0" collapsed="false">
      <c r="C57" s="35"/>
      <c r="D57" s="35"/>
      <c r="E57" s="35"/>
      <c r="F57" s="35"/>
      <c r="G57" s="35"/>
      <c r="H57" s="35"/>
    </row>
  </sheetData>
  <mergeCells count="11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C52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5-01-26T02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