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definedNames>
    <definedName function="false" hidden="true" localSheetId="2" name="_xlnm._FilterDatabase" vbProcedure="false">'新津片区（新）'!$A$2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售汇总</t>
    </r>
    <r>
      <rPr>
        <sz val="12"/>
        <rFont val="宋体"/>
        <family val="0"/>
        <charset val="134"/>
      </rPr>
      <t xml:space="preserve">12.26-1.25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兴义镇
万兴路药店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_ "/>
    <numFmt numFmtId="168" formatCode="0.00_ "/>
    <numFmt numFmtId="169" formatCode="0%"/>
    <numFmt numFmtId="170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2" name="Oval 1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3" name="Oval 2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10</xdr:row>
      <xdr:rowOff>38160</xdr:rowOff>
    </xdr:to>
    <xdr:sp>
      <xdr:nvSpPr>
        <xdr:cNvPr id="4" name="Oval 3"/>
        <xdr:cNvSpPr/>
      </xdr:nvSpPr>
      <xdr:spPr>
        <a:xfrm>
          <a:off x="10139760" y="214308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/>
      <c r="D4" s="8"/>
      <c r="E4" s="12"/>
      <c r="F4" s="13"/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11.5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A1" s="8"/>
      <c r="B1" s="8"/>
      <c r="C1" s="9" t="s">
        <v>25</v>
      </c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0" t="s">
        <v>29</v>
      </c>
      <c r="F2" s="10" t="s">
        <v>30</v>
      </c>
      <c r="G2" s="10" t="s">
        <v>21</v>
      </c>
      <c r="H2" s="16" t="s">
        <v>31</v>
      </c>
      <c r="I2" s="16" t="s">
        <v>32</v>
      </c>
      <c r="J2" s="15" t="s">
        <v>33</v>
      </c>
      <c r="K2" s="15" t="s">
        <v>34</v>
      </c>
    </row>
    <row r="3" s="24" customFormat="true" ht="18.75" hidden="false" customHeight="true" outlineLevel="0" collapsed="false">
      <c r="A3" s="16" t="n">
        <v>1</v>
      </c>
      <c r="B3" s="17" t="n">
        <v>371</v>
      </c>
      <c r="C3" s="18" t="s">
        <v>35</v>
      </c>
      <c r="D3" s="19" t="n">
        <v>2010</v>
      </c>
      <c r="E3" s="8" t="n">
        <v>5.12</v>
      </c>
      <c r="F3" s="20" t="n">
        <v>0.34</v>
      </c>
      <c r="G3" s="8" t="n">
        <v>1.64</v>
      </c>
      <c r="H3" s="21" t="n">
        <v>64197.28</v>
      </c>
      <c r="I3" s="21" t="n">
        <v>21911.84</v>
      </c>
      <c r="J3" s="22" t="n">
        <f aca="false">H3/10000/E3*100%</f>
        <v>1.253853125</v>
      </c>
      <c r="K3" s="23" t="n">
        <f aca="false">I3/10000/G3*100%</f>
        <v>1.33608780487805</v>
      </c>
    </row>
    <row r="4" s="26" customFormat="true" ht="18.75" hidden="false" customHeight="true" outlineLevel="0" collapsed="false">
      <c r="A4" s="25" t="n">
        <v>2</v>
      </c>
      <c r="B4" s="17" t="n">
        <v>385</v>
      </c>
      <c r="C4" s="18" t="s">
        <v>36</v>
      </c>
      <c r="D4" s="19" t="n">
        <v>2010</v>
      </c>
      <c r="E4" s="8" t="n">
        <v>19.17</v>
      </c>
      <c r="F4" s="20" t="n">
        <v>0.34</v>
      </c>
      <c r="G4" s="8" t="n">
        <v>6.15</v>
      </c>
      <c r="H4" s="21" t="n">
        <v>166967.84</v>
      </c>
      <c r="I4" s="21" t="n">
        <v>52787.76</v>
      </c>
      <c r="J4" s="22" t="n">
        <f aca="false">H4/10000/E4*100%</f>
        <v>0.870985080855503</v>
      </c>
      <c r="K4" s="23" t="n">
        <f aca="false">I4/10000/G4*100%</f>
        <v>0.8583375609756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26" customFormat="true" ht="18.75" hidden="false" customHeight="true" outlineLevel="0" collapsed="false">
      <c r="A5" s="25" t="n">
        <v>3</v>
      </c>
      <c r="B5" s="17" t="n">
        <v>514</v>
      </c>
      <c r="C5" s="18" t="s">
        <v>37</v>
      </c>
      <c r="D5" s="19" t="n">
        <v>2010</v>
      </c>
      <c r="E5" s="8" t="n">
        <v>15.5</v>
      </c>
      <c r="F5" s="20" t="n">
        <v>0.34</v>
      </c>
      <c r="G5" s="8" t="n">
        <v>4.98</v>
      </c>
      <c r="H5" s="21" t="n">
        <v>147514.21</v>
      </c>
      <c r="I5" s="21" t="n">
        <v>59302.2</v>
      </c>
      <c r="J5" s="22" t="n">
        <f aca="false">H5/10000/E5*100%</f>
        <v>0.951704580645161</v>
      </c>
      <c r="K5" s="23" t="n">
        <f aca="false">I5/10000/G5*100%</f>
        <v>1.19080722891566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s="26" customFormat="true" ht="18.75" hidden="false" customHeight="true" outlineLevel="0" collapsed="false">
      <c r="A6" s="25" t="n">
        <v>6</v>
      </c>
      <c r="B6" s="17" t="n">
        <v>573</v>
      </c>
      <c r="C6" s="18" t="s">
        <v>38</v>
      </c>
      <c r="D6" s="19" t="n">
        <v>2010</v>
      </c>
      <c r="E6" s="8" t="n">
        <v>7.68</v>
      </c>
      <c r="F6" s="20" t="n">
        <v>0.34</v>
      </c>
      <c r="G6" s="8" t="n">
        <v>2.46</v>
      </c>
      <c r="H6" s="21" t="n">
        <v>63520.1</v>
      </c>
      <c r="I6" s="21" t="n">
        <v>19071.34</v>
      </c>
      <c r="J6" s="22" t="n">
        <f aca="false">H6/10000/E6*100%</f>
        <v>0.827084635416667</v>
      </c>
      <c r="K6" s="23" t="n">
        <f aca="false">I6/10000/G6*100%</f>
        <v>0.775257723577236</v>
      </c>
    </row>
    <row r="7" s="26" customFormat="true" ht="18.75" hidden="false" customHeight="true" outlineLevel="0" collapsed="false">
      <c r="A7" s="25" t="n">
        <v>4</v>
      </c>
      <c r="B7" s="17" t="n">
        <v>574</v>
      </c>
      <c r="C7" s="18" t="s">
        <v>39</v>
      </c>
      <c r="D7" s="19" t="n">
        <v>2010</v>
      </c>
      <c r="E7" s="8" t="n">
        <v>3.7</v>
      </c>
      <c r="F7" s="20" t="n">
        <v>0.34</v>
      </c>
      <c r="G7" s="8" t="n">
        <v>1.19</v>
      </c>
      <c r="H7" s="21" t="n">
        <v>30101.79</v>
      </c>
      <c r="I7" s="21" t="n">
        <v>10977.84</v>
      </c>
      <c r="J7" s="22" t="n">
        <f aca="false">H7/10000/E7*100%</f>
        <v>0.813561891891892</v>
      </c>
      <c r="K7" s="23" t="n">
        <f aca="false">I7/10000/G7*100%</f>
        <v>0.92250756302521</v>
      </c>
    </row>
    <row r="8" s="26" customFormat="true" ht="18.75" hidden="false" customHeight="true" outlineLevel="0" collapsed="false">
      <c r="A8" s="25" t="n">
        <v>5</v>
      </c>
      <c r="B8" s="17" t="n">
        <v>588</v>
      </c>
      <c r="C8" s="18" t="s">
        <v>40</v>
      </c>
      <c r="D8" s="19" t="n">
        <v>2011</v>
      </c>
      <c r="E8" s="8" t="n">
        <v>6.73</v>
      </c>
      <c r="F8" s="20" t="n">
        <v>0.34</v>
      </c>
      <c r="G8" s="8" t="n">
        <v>2.16</v>
      </c>
      <c r="H8" s="21" t="n">
        <v>53520.64</v>
      </c>
      <c r="I8" s="21" t="n">
        <v>17529.52</v>
      </c>
      <c r="J8" s="22" t="n">
        <f aca="false">H8/10000/E8*100%</f>
        <v>0.795254680534918</v>
      </c>
      <c r="K8" s="23" t="n">
        <f aca="false">I8/10000/G8*100%</f>
        <v>0.811551851851852</v>
      </c>
    </row>
    <row r="9" s="26" customFormat="true" ht="18.75" hidden="false" customHeight="true" outlineLevel="0" collapsed="false">
      <c r="A9" s="25" t="n">
        <v>7</v>
      </c>
      <c r="B9" s="17" t="n">
        <v>733</v>
      </c>
      <c r="C9" s="18" t="s">
        <v>41</v>
      </c>
      <c r="D9" s="19" t="n">
        <v>2011</v>
      </c>
      <c r="E9" s="8" t="n">
        <v>6.37</v>
      </c>
      <c r="F9" s="20" t="n">
        <v>0.34</v>
      </c>
      <c r="G9" s="8" t="n">
        <v>2.04</v>
      </c>
      <c r="H9" s="21" t="n">
        <v>41892.39</v>
      </c>
      <c r="I9" s="21" t="n">
        <v>15108.52</v>
      </c>
      <c r="J9" s="22" t="n">
        <f aca="false">H9/10000/E9*100%</f>
        <v>0.657651334379906</v>
      </c>
      <c r="K9" s="23" t="n">
        <f aca="false">I9/10000/G9*100%</f>
        <v>0.740613725490196</v>
      </c>
    </row>
    <row r="10" s="24" customFormat="true" ht="18.75" hidden="false" customHeight="true" outlineLevel="0" collapsed="false">
      <c r="A10" s="25"/>
      <c r="B10" s="25"/>
      <c r="C10" s="27" t="s">
        <v>42</v>
      </c>
      <c r="D10" s="25"/>
      <c r="E10" s="8" t="n">
        <v>64.27</v>
      </c>
      <c r="F10" s="20" t="n">
        <v>0.34</v>
      </c>
      <c r="G10" s="8" t="n">
        <v>20.63</v>
      </c>
      <c r="H10" s="28" t="n">
        <v>567714.25</v>
      </c>
      <c r="I10" s="28" t="n">
        <v>196689.01</v>
      </c>
      <c r="J10" s="22" t="n">
        <f aca="false">H10/10000/E10*100%</f>
        <v>0.883326979928427</v>
      </c>
      <c r="K10" s="23" t="n">
        <f aca="false">I10/10000/G10*100%</f>
        <v>0.953412554532235</v>
      </c>
    </row>
    <row r="11" customFormat="false" ht="18.75" hidden="false" customHeight="true" outlineLevel="0" collapsed="false">
      <c r="A11" s="29"/>
      <c r="B11" s="29"/>
      <c r="C11" s="29"/>
      <c r="D11" s="29"/>
      <c r="E11" s="30"/>
      <c r="F11" s="31"/>
      <c r="G11" s="30"/>
      <c r="H11" s="32"/>
      <c r="I11" s="32"/>
      <c r="J11" s="33"/>
      <c r="K11" s="32"/>
    </row>
    <row r="12" customFormat="false" ht="18.75" hidden="false" customHeight="true" outlineLevel="0" collapsed="false">
      <c r="E12" s="14"/>
    </row>
    <row r="13" customFormat="false" ht="18.75" hidden="false" customHeight="true" outlineLevel="0" collapsed="false">
      <c r="C13" s="8"/>
    </row>
  </sheetData>
  <autoFilter ref="A2:IT10"/>
  <mergeCells count="2">
    <mergeCell ref="C1:K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5-01-26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