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2"/>
        <color rgb="FF993366"/>
        <rFont val="Noto Sans"/>
        <family val="2"/>
      </rPr>
      <t xml:space="preserve">大邑子龙店存款单</t>
    </r>
    <r>
      <rPr>
        <b val="true"/>
        <sz val="22"/>
        <color rgb="FF993366"/>
        <rFont val="宋体"/>
        <family val="0"/>
        <charset val="134"/>
      </rPr>
      <t xml:space="preserve">2015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22"/>
      <color rgb="FF9933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12"/>
    <col collapsed="false" customWidth="true" hidden="false" outlineLevel="0" max="5" min="3" style="0" width="13.49"/>
    <col collapsed="false" customWidth="true" hidden="false" outlineLevel="0" max="6" min="6" style="0" width="15.24"/>
    <col collapsed="false" customWidth="true" hidden="false" outlineLevel="0" max="7" min="7" style="0" width="12.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0" min="10" style="0" width="12.62"/>
    <col collapsed="false" customWidth="true" hidden="false" outlineLevel="0" max="11" min="11" style="0" width="11.87"/>
    <col collapsed="false" customWidth="true" hidden="false" outlineLevel="0" max="12" min="12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11" customFormat="true" ht="21.7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s="4" customFormat="true" ht="16.5" hidden="false" customHeight="true" outlineLevel="0" collapsed="false">
      <c r="A3" s="12"/>
      <c r="B3" s="12"/>
      <c r="C3" s="13" t="n">
        <v>42024</v>
      </c>
      <c r="D3" s="13" t="n">
        <v>42025</v>
      </c>
      <c r="E3" s="13" t="n">
        <v>42026</v>
      </c>
      <c r="F3" s="13" t="n">
        <v>42027</v>
      </c>
      <c r="G3" s="13" t="n">
        <v>42028</v>
      </c>
      <c r="H3" s="13" t="n">
        <v>42029</v>
      </c>
      <c r="I3" s="13"/>
      <c r="J3" s="13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20" customFormat="true" ht="16.5" hidden="false" customHeight="true" outlineLevel="0" collapsed="false">
      <c r="A4" s="16" t="s">
        <v>1</v>
      </c>
      <c r="B4" s="16"/>
      <c r="C4" s="17" t="n">
        <v>1364.73</v>
      </c>
      <c r="D4" s="17" t="n">
        <v>1959.85</v>
      </c>
      <c r="E4" s="17" t="n">
        <v>2022.76</v>
      </c>
      <c r="F4" s="17" t="n">
        <v>3148.7</v>
      </c>
      <c r="G4" s="17" t="n">
        <v>2347.77</v>
      </c>
      <c r="H4" s="17" t="n">
        <v>2732.16</v>
      </c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</row>
    <row r="5" s="25" customFormat="true" ht="16.5" hidden="false" customHeight="true" outlineLevel="0" collapsed="false">
      <c r="A5" s="21" t="s">
        <v>2</v>
      </c>
      <c r="B5" s="21"/>
      <c r="C5" s="22" t="n">
        <v>514.3</v>
      </c>
      <c r="D5" s="22" t="n">
        <v>992</v>
      </c>
      <c r="E5" s="22" t="n">
        <v>1162.8</v>
      </c>
      <c r="F5" s="22" t="n">
        <v>1412.6</v>
      </c>
      <c r="G5" s="22" t="n">
        <v>1102.3</v>
      </c>
      <c r="H5" s="22" t="n">
        <v>1834.9</v>
      </c>
      <c r="I5" s="22"/>
      <c r="J5" s="22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s="4" customFormat="true" ht="16.5" hidden="true" customHeight="true" outlineLevel="0" collapsed="false">
      <c r="A6" s="26"/>
      <c r="B6" s="26"/>
      <c r="C6" s="27"/>
      <c r="D6" s="27"/>
      <c r="E6" s="27"/>
      <c r="F6" s="27"/>
      <c r="G6" s="27"/>
      <c r="H6" s="27"/>
      <c r="I6" s="27"/>
      <c r="J6" s="27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  <c r="Y6" s="29"/>
      <c r="Z6" s="28"/>
      <c r="AA6" s="28"/>
      <c r="AB6" s="28"/>
      <c r="AC6" s="29"/>
      <c r="AD6" s="28"/>
      <c r="AE6" s="28"/>
      <c r="AF6" s="28"/>
      <c r="AG6" s="28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0"/>
      <c r="AT6" s="30"/>
      <c r="AU6" s="30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7"/>
      <c r="J7" s="27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  <c r="Y7" s="29"/>
      <c r="Z7" s="28"/>
      <c r="AA7" s="28"/>
      <c r="AB7" s="28"/>
      <c r="AC7" s="29"/>
      <c r="AD7" s="28"/>
      <c r="AE7" s="28"/>
      <c r="AF7" s="28"/>
      <c r="AG7" s="28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0"/>
      <c r="AT7" s="30"/>
      <c r="AU7" s="30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6"/>
      <c r="B8" s="31" t="s">
        <v>3</v>
      </c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6"/>
      <c r="B9" s="31" t="s">
        <v>4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6"/>
      <c r="B10" s="31" t="s">
        <v>5</v>
      </c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6"/>
      <c r="B11" s="31" t="s">
        <v>6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6"/>
      <c r="B12" s="31" t="s">
        <v>7</v>
      </c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6"/>
      <c r="B13" s="31" t="s">
        <v>8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6"/>
      <c r="B14" s="31" t="s">
        <v>9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6"/>
      <c r="B15" s="31" t="s">
        <v>10</v>
      </c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6"/>
      <c r="B16" s="31" t="s">
        <v>11</v>
      </c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5" customFormat="true" ht="16.5" hidden="true" customHeight="true" outlineLevel="0" collapsed="false">
      <c r="A17" s="21" t="s">
        <v>12</v>
      </c>
      <c r="B17" s="21"/>
      <c r="C17" s="22" t="n">
        <f aca="false">SUM(C18:C31)</f>
        <v>0</v>
      </c>
      <c r="D17" s="22" t="n">
        <f aca="false">SUM(D18:D31)</f>
        <v>0</v>
      </c>
      <c r="E17" s="22" t="n">
        <f aca="false">SUM(E18:E31)</f>
        <v>0</v>
      </c>
      <c r="F17" s="22" t="n">
        <f aca="false">SUM(F18:F31)</f>
        <v>0</v>
      </c>
      <c r="G17" s="22" t="n">
        <f aca="false">SUM(G18:G31)</f>
        <v>0</v>
      </c>
      <c r="H17" s="22" t="n">
        <f aca="false">SUM(H18:H31)</f>
        <v>0</v>
      </c>
      <c r="I17" s="22"/>
      <c r="J17" s="22"/>
      <c r="K17" s="22"/>
      <c r="L17" s="23"/>
      <c r="M17" s="3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</row>
    <row r="18" s="4" customFormat="true" ht="16.5" hidden="true" customHeight="true" outlineLevel="0" collapsed="false">
      <c r="A18" s="26"/>
      <c r="B18" s="31" t="s">
        <v>13</v>
      </c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6"/>
      <c r="B19" s="31" t="s">
        <v>14</v>
      </c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6"/>
      <c r="B20" s="31" t="s">
        <v>15</v>
      </c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6"/>
      <c r="B21" s="31" t="s">
        <v>16</v>
      </c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6"/>
      <c r="B22" s="31" t="s">
        <v>17</v>
      </c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6"/>
      <c r="B23" s="31" t="s">
        <v>18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6"/>
      <c r="B24" s="31" t="s">
        <v>19</v>
      </c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6"/>
      <c r="B25" s="31" t="s">
        <v>20</v>
      </c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6"/>
      <c r="B26" s="31" t="s">
        <v>21</v>
      </c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6"/>
      <c r="B27" s="31" t="s">
        <v>22</v>
      </c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6"/>
      <c r="B28" s="31" t="s">
        <v>23</v>
      </c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6"/>
      <c r="B29" s="31" t="s">
        <v>24</v>
      </c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6"/>
      <c r="B30" s="31" t="s">
        <v>25</v>
      </c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6"/>
      <c r="B31" s="31" t="s">
        <v>26</v>
      </c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5" customFormat="true" ht="16.5" hidden="true" customHeight="true" outlineLevel="0" collapsed="false">
      <c r="A32" s="21" t="s">
        <v>27</v>
      </c>
      <c r="B32" s="21"/>
      <c r="C32" s="22" t="n">
        <f aca="false">SUM(C33)</f>
        <v>0</v>
      </c>
      <c r="D32" s="22" t="n">
        <f aca="false">SUM(D33)</f>
        <v>0</v>
      </c>
      <c r="E32" s="22" t="n">
        <f aca="false">SUM(E33)</f>
        <v>0</v>
      </c>
      <c r="F32" s="22" t="n">
        <f aca="false">SUM(F33)</f>
        <v>0</v>
      </c>
      <c r="G32" s="22" t="n">
        <f aca="false">SUM(G33)</f>
        <v>0</v>
      </c>
      <c r="H32" s="22" t="n">
        <f aca="false">SUM(H33)</f>
        <v>0</v>
      </c>
      <c r="I32" s="22"/>
      <c r="J32" s="22"/>
      <c r="K32" s="22"/>
      <c r="L32" s="23"/>
      <c r="M32" s="3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s="4" customFormat="true" ht="16.5" hidden="true" customHeight="true" outlineLevel="0" collapsed="false">
      <c r="A33" s="26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5" customFormat="true" ht="16.5" hidden="false" customHeight="true" outlineLevel="0" collapsed="false">
      <c r="A34" s="21" t="s">
        <v>28</v>
      </c>
      <c r="B34" s="21"/>
      <c r="C34" s="22" t="n">
        <v>850.4</v>
      </c>
      <c r="D34" s="22" t="n">
        <v>968.7</v>
      </c>
      <c r="E34" s="22" t="n">
        <v>860</v>
      </c>
      <c r="F34" s="22" t="n">
        <v>1736.15</v>
      </c>
      <c r="G34" s="22" t="n">
        <v>1245.5</v>
      </c>
      <c r="H34" s="22" t="n">
        <v>897.3</v>
      </c>
      <c r="I34" s="22"/>
      <c r="J34" s="22"/>
      <c r="K34" s="22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</row>
    <row r="35" s="4" customFormat="true" ht="16.5" hidden="false" customHeight="true" outlineLevel="0" collapsed="false">
      <c r="A35" s="26"/>
      <c r="B35" s="31" t="s">
        <v>29</v>
      </c>
      <c r="C35" s="27" t="n">
        <v>850.4</v>
      </c>
      <c r="D35" s="27" t="n">
        <v>968.7</v>
      </c>
      <c r="E35" s="27" t="n">
        <v>860</v>
      </c>
      <c r="F35" s="4" t="n">
        <v>1736.15</v>
      </c>
      <c r="G35" s="27" t="n">
        <v>1245.5</v>
      </c>
      <c r="H35" s="27" t="n">
        <v>897.3</v>
      </c>
      <c r="I35" s="27"/>
      <c r="J35" s="27"/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6"/>
      <c r="B36" s="31" t="s">
        <v>30</v>
      </c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6"/>
      <c r="B37" s="31" t="s">
        <v>31</v>
      </c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6"/>
      <c r="B38" s="31" t="s">
        <v>32</v>
      </c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6"/>
      <c r="B39" s="31" t="s">
        <v>33</v>
      </c>
      <c r="C39" s="27"/>
      <c r="D39" s="27"/>
      <c r="E39" s="27"/>
      <c r="F39" s="27"/>
      <c r="G39" s="27"/>
      <c r="H39" s="27"/>
      <c r="I39" s="27"/>
      <c r="J39" s="27"/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6"/>
      <c r="B40" s="31" t="s">
        <v>34</v>
      </c>
      <c r="C40" s="27"/>
      <c r="D40" s="27"/>
      <c r="E40" s="27"/>
      <c r="F40" s="27"/>
      <c r="G40" s="27"/>
      <c r="H40" s="27"/>
      <c r="I40" s="27"/>
      <c r="J40" s="27"/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5" customFormat="true" ht="16.5" hidden="false" customHeight="true" outlineLevel="0" collapsed="false">
      <c r="A41" s="33" t="s">
        <v>35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</row>
    <row r="42" s="4" customFormat="true" ht="16.5" hidden="false" customHeight="true" outlineLevel="0" collapsed="false">
      <c r="A42" s="26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5" customFormat="true" ht="16.5" hidden="false" customHeight="true" outlineLevel="0" collapsed="false">
      <c r="A43" s="21" t="s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</row>
    <row r="44" s="4" customFormat="true" ht="16.5" hidden="false" customHeight="true" outlineLevel="0" collapsed="false">
      <c r="A44" s="21" t="s">
        <v>37</v>
      </c>
      <c r="B44" s="26"/>
      <c r="C44" s="34"/>
      <c r="D44" s="34"/>
      <c r="E44" s="34"/>
      <c r="F44" s="34"/>
      <c r="G44" s="34"/>
      <c r="H44" s="34"/>
      <c r="I44" s="34"/>
      <c r="J44" s="34"/>
      <c r="K44" s="34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0"/>
      <c r="AI44" s="30"/>
      <c r="AJ44" s="30"/>
      <c r="AK44" s="30"/>
      <c r="AL44" s="30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6"/>
      <c r="B45" s="31" t="s">
        <v>38</v>
      </c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6"/>
      <c r="B46" s="31" t="s">
        <v>39</v>
      </c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6"/>
      <c r="B47" s="31" t="s">
        <v>40</v>
      </c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5" customFormat="true" ht="16.5" hidden="false" customHeight="true" outlineLevel="0" collapsed="false">
      <c r="A48" s="21" t="s">
        <v>41</v>
      </c>
      <c r="B48" s="21"/>
      <c r="C48" s="22" t="n">
        <v>514.3</v>
      </c>
      <c r="D48" s="22" t="n">
        <v>992</v>
      </c>
      <c r="E48" s="22" t="n">
        <v>1162.8</v>
      </c>
      <c r="F48" s="22" t="n">
        <v>1412.6</v>
      </c>
      <c r="G48" s="22" t="n">
        <v>1102.3</v>
      </c>
      <c r="H48" s="22" t="n">
        <v>1834.9</v>
      </c>
      <c r="I48" s="22"/>
      <c r="J48" s="22"/>
      <c r="K48" s="22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</row>
    <row r="49" s="4" customFormat="true" ht="42.75" hidden="false" customHeight="true" outlineLevel="0" collapsed="false">
      <c r="A49" s="31" t="s">
        <v>42</v>
      </c>
      <c r="B49" s="26"/>
      <c r="C49" s="27"/>
      <c r="D49" s="27"/>
      <c r="E49" s="26"/>
      <c r="F49" s="36"/>
      <c r="G49" s="27"/>
      <c r="H49" s="37"/>
      <c r="I49" s="27"/>
      <c r="J49" s="27"/>
      <c r="K49" s="27"/>
      <c r="L49" s="38"/>
      <c r="M49" s="39"/>
      <c r="N49" s="39"/>
      <c r="O49" s="39"/>
      <c r="P49" s="39"/>
      <c r="Q49" s="39"/>
      <c r="R49" s="39"/>
      <c r="S49" s="39"/>
      <c r="T49" s="39"/>
      <c r="U49" s="40"/>
      <c r="V49" s="39"/>
      <c r="W49" s="39"/>
      <c r="X49" s="39"/>
      <c r="Y49" s="39"/>
      <c r="Z49" s="39"/>
      <c r="AA49" s="38"/>
      <c r="AB49" s="39"/>
      <c r="AC49" s="41"/>
      <c r="AD49" s="41"/>
      <c r="AE49" s="41"/>
      <c r="AF49" s="41"/>
      <c r="AG49" s="41"/>
      <c r="AH49" s="12"/>
      <c r="AI49" s="12"/>
      <c r="AJ49" s="12"/>
      <c r="AK49" s="12"/>
      <c r="AL49" s="12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4.25" hidden="false" customHeight="false" outlineLevel="0" collapsed="false">
      <c r="C51" s="44" t="s">
        <v>43</v>
      </c>
      <c r="D51" s="42"/>
      <c r="E51" s="42"/>
      <c r="F51" s="42"/>
      <c r="G51" s="42"/>
      <c r="H51" s="42"/>
      <c r="I51" s="42"/>
      <c r="J51" s="42"/>
      <c r="K51" s="42"/>
      <c r="L51" s="42"/>
      <c r="M51" s="43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4.2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4.2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4.2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4.2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6T0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