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合计共存人</t>
    </r>
    <r>
      <rPr>
        <sz val="12"/>
        <rFont val="宋体"/>
        <family val="0"/>
        <charset val="134"/>
      </rPr>
      <t xml:space="preserve">1244.8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合计存入</t>
    </r>
    <r>
      <rPr>
        <sz val="12"/>
        <rFont val="宋体"/>
        <family val="0"/>
        <charset val="134"/>
      </rPr>
      <t xml:space="preserve">477.90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合计存入</t>
    </r>
    <r>
      <rPr>
        <sz val="12"/>
        <rFont val="宋体"/>
        <family val="0"/>
        <charset val="134"/>
      </rPr>
      <t xml:space="preserve">226.7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合计存入</t>
    </r>
    <r>
      <rPr>
        <sz val="12"/>
        <rFont val="宋体"/>
        <family val="0"/>
        <charset val="134"/>
      </rPr>
      <t xml:space="preserve">382.20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合计存入</t>
    </r>
    <r>
      <rPr>
        <sz val="12"/>
        <rFont val="宋体"/>
        <family val="0"/>
        <charset val="134"/>
      </rPr>
      <t xml:space="preserve">2814.3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合计存入</t>
    </r>
    <r>
      <rPr>
        <sz val="12"/>
        <rFont val="宋体"/>
        <family val="0"/>
        <charset val="134"/>
      </rPr>
      <t xml:space="preserve">926.4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合计存入</t>
    </r>
    <r>
      <rPr>
        <sz val="12"/>
        <rFont val="宋体"/>
        <family val="0"/>
        <charset val="134"/>
      </rPr>
      <t xml:space="preserve">698.90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L3" activeCellId="0" sqref="A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005</v>
      </c>
      <c r="D3" s="11" t="n">
        <v>42006</v>
      </c>
      <c r="E3" s="11" t="n">
        <v>42007</v>
      </c>
      <c r="F3" s="11" t="n">
        <v>42008</v>
      </c>
      <c r="G3" s="11" t="n">
        <v>42009</v>
      </c>
      <c r="H3" s="11" t="n">
        <v>42010</v>
      </c>
      <c r="I3" s="11" t="n">
        <v>42011</v>
      </c>
      <c r="J3" s="11" t="n">
        <v>42012</v>
      </c>
      <c r="K3" s="11" t="n">
        <v>42013</v>
      </c>
      <c r="L3" s="11" t="n">
        <v>42014</v>
      </c>
      <c r="M3" s="11" t="n">
        <v>42015</v>
      </c>
      <c r="N3" s="11" t="n">
        <v>42016</v>
      </c>
      <c r="O3" s="11" t="n">
        <v>42017</v>
      </c>
      <c r="P3" s="11" t="n">
        <v>42018</v>
      </c>
      <c r="Q3" s="11" t="n">
        <v>42019</v>
      </c>
      <c r="R3" s="11" t="n">
        <v>42020</v>
      </c>
      <c r="S3" s="11" t="n">
        <v>42021</v>
      </c>
      <c r="T3" s="11" t="n">
        <v>42022</v>
      </c>
      <c r="U3" s="11" t="n">
        <v>42023</v>
      </c>
      <c r="V3" s="11" t="n">
        <v>42024</v>
      </c>
      <c r="W3" s="11" t="n">
        <v>42025</v>
      </c>
      <c r="X3" s="11" t="n">
        <v>42026</v>
      </c>
      <c r="Y3" s="11" t="n">
        <v>42027</v>
      </c>
      <c r="Z3" s="11" t="n">
        <v>42028</v>
      </c>
      <c r="AA3" s="11" t="n">
        <v>42029</v>
      </c>
      <c r="AB3" s="11" t="n">
        <v>42030</v>
      </c>
      <c r="AC3" s="11" t="n">
        <v>42031</v>
      </c>
      <c r="AD3" s="11"/>
      <c r="AE3" s="11"/>
      <c r="AF3" s="11"/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468.97</v>
      </c>
      <c r="D4" s="13" t="n">
        <f aca="false">D5+D34+D41+D43</f>
        <v>760.6</v>
      </c>
      <c r="E4" s="13" t="n">
        <f aca="false">E5+E34+E41+E43</f>
        <v>1584.2</v>
      </c>
      <c r="F4" s="13" t="n">
        <f aca="false">F5+F34+F41+F43</f>
        <v>1449.2</v>
      </c>
      <c r="G4" s="13" t="n">
        <f aca="false">G5+G34+G41+G43</f>
        <v>519.4</v>
      </c>
      <c r="H4" s="13" t="n">
        <f aca="false">H5+H34+H41+H43</f>
        <v>310.3</v>
      </c>
      <c r="I4" s="13" t="n">
        <f aca="false">I5+I34+I41+I43</f>
        <v>517</v>
      </c>
      <c r="J4" s="13" t="n">
        <f aca="false">J5+J34+J41+J43</f>
        <v>760.2</v>
      </c>
      <c r="K4" s="13" t="n">
        <f aca="false">K5+K34+K41+K43</f>
        <v>899.4</v>
      </c>
      <c r="L4" s="13" t="n">
        <f aca="false">L5+L34+L41+L43</f>
        <v>732.4</v>
      </c>
      <c r="M4" s="13" t="n">
        <f aca="false">M5+M34+M41+M43</f>
        <v>917.6</v>
      </c>
      <c r="N4" s="13" t="n">
        <f aca="false">N5+N34+N41+N43</f>
        <v>764.8</v>
      </c>
      <c r="O4" s="13" t="n">
        <f aca="false">O5+O34+O41+O43</f>
        <v>1828.8</v>
      </c>
      <c r="P4" s="13" t="n">
        <f aca="false">P5+P34+P41+P43</f>
        <v>1302.6</v>
      </c>
      <c r="Q4" s="13" t="n">
        <f aca="false">Q5+Q34+Q41+Q43</f>
        <v>1195.5</v>
      </c>
      <c r="R4" s="13" t="n">
        <f aca="false">R5+R34+R41+R43</f>
        <v>1382.4</v>
      </c>
      <c r="S4" s="13" t="n">
        <f aca="false">S5+S34+S41+S43</f>
        <v>1236.3</v>
      </c>
      <c r="T4" s="13" t="n">
        <f aca="false">T5+T34+T41+T43</f>
        <v>971</v>
      </c>
      <c r="U4" s="13" t="n">
        <f aca="false">U5+U34+U41+U43</f>
        <v>612.2</v>
      </c>
      <c r="V4" s="13" t="n">
        <f aca="false">V5+V34+V41+V43</f>
        <v>673.4</v>
      </c>
      <c r="W4" s="13" t="n">
        <f aca="false">W5+W34+W41+W43</f>
        <v>952.2</v>
      </c>
      <c r="X4" s="13" t="n">
        <v>1502.8</v>
      </c>
      <c r="Y4" s="13" t="n">
        <f aca="false">Y5+Y34+Y41+Y43</f>
        <v>1287.52</v>
      </c>
      <c r="Z4" s="13" t="n">
        <v>1670.94</v>
      </c>
      <c r="AA4" s="13" t="n">
        <f aca="false">AA5+AA34+AA41+AA43</f>
        <v>874.8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468.97</v>
      </c>
      <c r="D5" s="17" t="n">
        <v>760.6</v>
      </c>
      <c r="E5" s="17" t="n">
        <v>484.2</v>
      </c>
      <c r="F5" s="17" t="n">
        <v>477.4</v>
      </c>
      <c r="G5" s="17" t="n">
        <v>384.8</v>
      </c>
      <c r="H5" s="17" t="n">
        <v>93.1</v>
      </c>
      <c r="I5" s="17" t="n">
        <v>289.8</v>
      </c>
      <c r="J5" s="17" t="n">
        <v>-63.1</v>
      </c>
      <c r="K5" s="17" t="n">
        <v>261</v>
      </c>
      <c r="L5" s="17" t="n">
        <v>121.2</v>
      </c>
      <c r="M5" s="17" t="n">
        <v>371.4</v>
      </c>
      <c r="N5" s="17" t="n">
        <v>233.2</v>
      </c>
      <c r="O5" s="17" t="n">
        <v>1296.1</v>
      </c>
      <c r="P5" s="17" t="n">
        <v>997.3</v>
      </c>
      <c r="Q5" s="17" t="n">
        <v>885.6</v>
      </c>
      <c r="R5" s="17" t="n">
        <v>1084.6</v>
      </c>
      <c r="S5" s="17" t="n">
        <v>844.1</v>
      </c>
      <c r="T5" s="17" t="n">
        <v>592.2</v>
      </c>
      <c r="U5" s="17" t="n">
        <v>334.2</v>
      </c>
      <c r="V5" s="17" t="n">
        <v>377.6</v>
      </c>
      <c r="W5" s="17" t="n">
        <v>321.3</v>
      </c>
      <c r="X5" s="17" t="n">
        <v>981.8</v>
      </c>
      <c r="Y5" s="17" t="n">
        <v>364.54</v>
      </c>
      <c r="Z5" s="17" t="n">
        <v>766</v>
      </c>
      <c r="AA5" s="17" t="n">
        <v>287.2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v>1100</v>
      </c>
      <c r="F34" s="17" t="n">
        <v>971.8</v>
      </c>
      <c r="G34" s="17" t="n">
        <v>134.6</v>
      </c>
      <c r="H34" s="17" t="n">
        <v>217.2</v>
      </c>
      <c r="I34" s="17" t="n">
        <v>227.2</v>
      </c>
      <c r="J34" s="17" t="n">
        <v>823.3</v>
      </c>
      <c r="K34" s="17" t="n">
        <v>638.4</v>
      </c>
      <c r="L34" s="17" t="n">
        <v>611.2</v>
      </c>
      <c r="M34" s="17" t="n">
        <v>511.2</v>
      </c>
      <c r="N34" s="17" t="n">
        <v>531.6</v>
      </c>
      <c r="O34" s="17" t="n">
        <v>532.7</v>
      </c>
      <c r="P34" s="17" t="n">
        <v>305.3</v>
      </c>
      <c r="Q34" s="17" t="n">
        <v>309.9</v>
      </c>
      <c r="R34" s="17" t="n">
        <v>297.8</v>
      </c>
      <c r="S34" s="17" t="n">
        <v>392.2</v>
      </c>
      <c r="T34" s="17" t="n">
        <v>186</v>
      </c>
      <c r="U34" s="17" t="n">
        <v>278</v>
      </c>
      <c r="V34" s="17" t="n">
        <v>295.8</v>
      </c>
      <c r="W34" s="17" t="n">
        <v>630.9</v>
      </c>
      <c r="X34" s="17" t="n">
        <v>521</v>
      </c>
      <c r="Y34" s="17" t="n">
        <v>557</v>
      </c>
      <c r="Z34" s="17" t="n">
        <v>904.9</v>
      </c>
      <c r="AA34" s="17" t="n">
        <v>587.6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v>35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v>192.8</v>
      </c>
      <c r="U41" s="17" t="n"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365.98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 t="n">
        <v>365.98</v>
      </c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v>468.97</v>
      </c>
      <c r="D48" s="30" t="n">
        <v>760.6</v>
      </c>
      <c r="E48" s="30" t="n">
        <v>484.2</v>
      </c>
      <c r="F48" s="17" t="n">
        <v>477.4</v>
      </c>
      <c r="G48" s="30" t="n">
        <v>384.8</v>
      </c>
      <c r="H48" s="30" t="n">
        <v>93.1</v>
      </c>
      <c r="I48" s="30" t="n">
        <v>289.8</v>
      </c>
      <c r="J48" s="30" t="n">
        <v>-63.1</v>
      </c>
      <c r="K48" s="30" t="n">
        <v>261</v>
      </c>
      <c r="L48" s="30" t="n">
        <v>121.2</v>
      </c>
      <c r="M48" s="17" t="n">
        <v>371.4</v>
      </c>
      <c r="N48" s="17" t="n">
        <v>233.2</v>
      </c>
      <c r="O48" s="17" t="n">
        <v>1296.1</v>
      </c>
      <c r="P48" s="17" t="n">
        <v>997.3</v>
      </c>
      <c r="Q48" s="30" t="n">
        <v>885.6</v>
      </c>
      <c r="R48" s="30" t="n">
        <v>1084.6</v>
      </c>
      <c r="S48" s="30" t="n">
        <v>844.1</v>
      </c>
      <c r="T48" s="30" t="n">
        <v>592.2</v>
      </c>
      <c r="U48" s="31" t="n">
        <v>334.2</v>
      </c>
      <c r="V48" s="30" t="n">
        <v>377.6</v>
      </c>
      <c r="W48" s="30" t="n">
        <v>321.3</v>
      </c>
      <c r="X48" s="17" t="n">
        <v>981.8</v>
      </c>
      <c r="Y48" s="17" t="n">
        <v>364.5</v>
      </c>
      <c r="Z48" s="17" t="n">
        <v>766</v>
      </c>
      <c r="AA48" s="32" t="n">
        <v>287.2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33"/>
      <c r="D49" s="34" t="s">
        <v>41</v>
      </c>
      <c r="E49" s="34"/>
      <c r="F49" s="35"/>
      <c r="G49" s="36" t="s">
        <v>42</v>
      </c>
      <c r="H49" s="36"/>
      <c r="I49" s="37" t="s">
        <v>43</v>
      </c>
      <c r="J49" s="37"/>
      <c r="K49" s="38" t="s">
        <v>44</v>
      </c>
      <c r="L49" s="38"/>
      <c r="M49" s="39"/>
      <c r="N49" s="21"/>
      <c r="O49" s="21"/>
      <c r="P49" s="33"/>
      <c r="Q49" s="36" t="s">
        <v>45</v>
      </c>
      <c r="R49" s="36"/>
      <c r="S49" s="36"/>
      <c r="T49" s="37" t="s">
        <v>46</v>
      </c>
      <c r="U49" s="37"/>
      <c r="V49" s="38" t="s">
        <v>47</v>
      </c>
      <c r="W49" s="38"/>
      <c r="X49" s="39"/>
      <c r="Y49" s="21"/>
      <c r="Z49" s="21"/>
      <c r="AA49" s="39"/>
      <c r="AB49" s="21"/>
      <c r="AC49" s="40"/>
      <c r="AD49" s="40"/>
      <c r="AE49" s="40"/>
      <c r="AF49" s="40"/>
      <c r="AG49" s="40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2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14.25" hidden="false" customHeight="false" outlineLevel="0" collapsed="false">
      <c r="C51" s="43" t="s">
        <v>48</v>
      </c>
      <c r="D51" s="41"/>
      <c r="E51" s="41"/>
      <c r="F51" s="41"/>
      <c r="G51" s="41"/>
      <c r="H51" s="41"/>
      <c r="I51" s="41"/>
      <c r="J51" s="41"/>
      <c r="K51" s="41"/>
      <c r="L51" s="41"/>
      <c r="M51" s="42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customFormat="false" ht="14.2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2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customFormat="false" ht="14.2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2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14.2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2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  <row r="55" customFormat="false" ht="14.2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2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</row>
  </sheetData>
  <mergeCells count="18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D49:E49"/>
    <mergeCell ref="G49:H49"/>
    <mergeCell ref="I49:J49"/>
    <mergeCell ref="K49:L49"/>
    <mergeCell ref="Q49:S49"/>
    <mergeCell ref="T49:U49"/>
    <mergeCell ref="V49:W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25T23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