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参考价格</t>
  </si>
  <si>
    <t xml:space="preserve">（        ）数量汇总</t>
  </si>
  <si>
    <r>
      <rPr>
        <sz val="10"/>
        <rFont val="Noto Sans"/>
        <family val="2"/>
      </rPr>
      <t xml:space="preserve">门店：（枣子巷</t>
    </r>
    <r>
      <rPr>
        <u val="singl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枣子巷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3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 t="n">
        <v>1000</v>
      </c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 t="n">
        <v>1</v>
      </c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17.24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 t="n">
        <v>2</v>
      </c>
      <c r="G12" s="102"/>
      <c r="H12" s="123" t="s">
        <v>286</v>
      </c>
      <c r="I12" s="123"/>
      <c r="J12" s="123"/>
      <c r="K12" s="123"/>
      <c r="L12" s="123"/>
      <c r="M12" s="123"/>
      <c r="N12" s="89" t="n">
        <v>2</v>
      </c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2</v>
      </c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5-01-02T02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