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数据" sheetId="1" state="visible" r:id="rId2"/>
    <sheet name="片区完成情况" sheetId="2" state="visible" r:id="rId3"/>
    <sheet name="Sheet3" sheetId="3" state="visible" r:id="rId4"/>
  </sheets>
  <definedNames>
    <definedName function="false" hidden="false" localSheetId="0" name="_xlnm.Print_Titles" vbProcedure="false">门店数据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49"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周年庆数据情况         参与门店（</t>
    </r>
    <r>
      <rPr>
        <b val="true"/>
        <sz val="12"/>
        <rFont val="宋体"/>
        <family val="0"/>
        <charset val="134"/>
      </rPr>
      <t xml:space="preserve">98</t>
    </r>
    <r>
      <rPr>
        <b val="true"/>
        <sz val="12"/>
        <rFont val="Noto Sans"/>
        <family val="2"/>
      </rPr>
      <t xml:space="preserve">家）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9"/>
        <rFont val="Noto Sans"/>
        <family val="2"/>
      </rPr>
      <t xml:space="preserve">对比数据</t>
    </r>
    <r>
      <rPr>
        <b val="true"/>
        <sz val="9"/>
        <rFont val="宋体"/>
        <family val="0"/>
        <charset val="134"/>
      </rPr>
      <t xml:space="preserve">1.4~1.10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天）</t>
    </r>
  </si>
  <si>
    <r>
      <rPr>
        <b val="true"/>
        <sz val="9"/>
        <rFont val="Noto Sans"/>
        <family val="2"/>
      </rPr>
      <t xml:space="preserve">第一阶段</t>
    </r>
    <r>
      <rPr>
        <b val="true"/>
        <sz val="9"/>
        <rFont val="宋体"/>
        <family val="0"/>
        <charset val="134"/>
      </rPr>
      <t xml:space="preserve">1.13~1.15</t>
    </r>
  </si>
  <si>
    <r>
      <rPr>
        <b val="true"/>
        <sz val="9"/>
        <rFont val="Noto Sans"/>
        <family val="2"/>
      </rPr>
      <t xml:space="preserve">第二阶段</t>
    </r>
    <r>
      <rPr>
        <b val="true"/>
        <sz val="9"/>
        <rFont val="宋体"/>
        <family val="0"/>
        <charset val="134"/>
      </rPr>
      <t xml:space="preserve">1.16~1.18</t>
    </r>
  </si>
  <si>
    <r>
      <rPr>
        <b val="true"/>
        <sz val="9"/>
        <rFont val="Noto Sans"/>
        <family val="2"/>
      </rPr>
      <t xml:space="preserve">目标增长合计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天</t>
    </r>
  </si>
  <si>
    <r>
      <rPr>
        <b val="true"/>
        <sz val="9"/>
        <rFont val="Noto Sans"/>
        <family val="2"/>
      </rPr>
      <t xml:space="preserve">活动期间（</t>
    </r>
    <r>
      <rPr>
        <b val="true"/>
        <sz val="9"/>
        <rFont val="宋体"/>
        <family val="0"/>
        <charset val="134"/>
      </rPr>
      <t xml:space="preserve">1.13~18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天</t>
    </r>
  </si>
  <si>
    <r>
      <rPr>
        <b val="true"/>
        <sz val="9"/>
        <rFont val="Noto Sans"/>
        <family val="2"/>
      </rPr>
      <t xml:space="preserve">活动前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天（</t>
    </r>
    <r>
      <rPr>
        <b val="true"/>
        <sz val="9"/>
        <rFont val="宋体"/>
        <family val="0"/>
        <charset val="134"/>
      </rPr>
      <t xml:space="preserve">1.11~12</t>
    </r>
    <r>
      <rPr>
        <b val="true"/>
        <sz val="9"/>
        <rFont val="Noto Sans"/>
        <family val="2"/>
      </rPr>
      <t xml:space="preserve">）</t>
    </r>
  </si>
  <si>
    <t xml:space="preserve">完成目标情况</t>
  </si>
  <si>
    <t xml:space="preserve">对比增长情况</t>
  </si>
  <si>
    <t xml:space="preserve">奖励</t>
  </si>
  <si>
    <t xml:space="preserve">罚款</t>
  </si>
  <si>
    <t xml:space="preserve">日均销售</t>
  </si>
  <si>
    <r>
      <rPr>
        <b val="true"/>
        <sz val="9"/>
        <rFont val="Noto Sans"/>
        <family val="2"/>
      </rPr>
      <t xml:space="preserve">日均销售</t>
    </r>
    <r>
      <rPr>
        <b val="true"/>
        <sz val="9"/>
        <rFont val="宋体"/>
        <family val="0"/>
        <charset val="134"/>
      </rPr>
      <t xml:space="preserve">*6</t>
    </r>
    <r>
      <rPr>
        <b val="true"/>
        <sz val="9"/>
        <rFont val="Noto Sans"/>
        <family val="2"/>
      </rPr>
      <t xml:space="preserve">天</t>
    </r>
  </si>
  <si>
    <t xml:space="preserve">毛利率</t>
  </si>
  <si>
    <t xml:space="preserve">日均笔数</t>
  </si>
  <si>
    <r>
      <rPr>
        <b val="true"/>
        <sz val="9"/>
        <rFont val="Noto Sans"/>
        <family val="2"/>
      </rPr>
      <t xml:space="preserve">日笔</t>
    </r>
    <r>
      <rPr>
        <b val="true"/>
        <sz val="9"/>
        <rFont val="宋体"/>
        <family val="0"/>
        <charset val="134"/>
      </rPr>
      <t xml:space="preserve">*6</t>
    </r>
    <r>
      <rPr>
        <b val="true"/>
        <sz val="9"/>
        <rFont val="Noto Sans"/>
        <family val="2"/>
      </rPr>
      <t xml:space="preserve">天</t>
    </r>
  </si>
  <si>
    <t xml:space="preserve">销售目标</t>
  </si>
  <si>
    <t xml:space="preserve">客流目标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目标金额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客流</t>
    </r>
  </si>
  <si>
    <t xml:space="preserve">目标销售</t>
  </si>
  <si>
    <t xml:space="preserve">目标笔数</t>
  </si>
  <si>
    <t xml:space="preserve">销售</t>
  </si>
  <si>
    <t xml:space="preserve">毛利</t>
  </si>
  <si>
    <t xml:space="preserve">客流</t>
  </si>
  <si>
    <t xml:space="preserve">日均客流</t>
  </si>
  <si>
    <t xml:space="preserve">成华区玉双路药店</t>
  </si>
  <si>
    <t xml:space="preserve">东北片</t>
  </si>
  <si>
    <t xml:space="preserve">32.51%</t>
  </si>
  <si>
    <t xml:space="preserve">34.28%</t>
  </si>
  <si>
    <t xml:space="preserve">营兴路药店</t>
  </si>
  <si>
    <t xml:space="preserve">光华二</t>
  </si>
  <si>
    <t xml:space="preserve">32.74%</t>
  </si>
  <si>
    <t xml:space="preserve">32.03%</t>
  </si>
  <si>
    <t xml:space="preserve">金带街药店</t>
  </si>
  <si>
    <t xml:space="preserve">崇州片</t>
  </si>
  <si>
    <t xml:space="preserve">40%</t>
  </si>
  <si>
    <t xml:space="preserve">44.18%</t>
  </si>
  <si>
    <t xml:space="preserve">金牛区交大路第三药店</t>
  </si>
  <si>
    <t xml:space="preserve">西北片</t>
  </si>
  <si>
    <t xml:space="preserve">36.94%</t>
  </si>
  <si>
    <t xml:space="preserve">32.89%</t>
  </si>
  <si>
    <t xml:space="preserve">大邑县晋源镇东壕沟段药店</t>
  </si>
  <si>
    <t xml:space="preserve">大邑片</t>
  </si>
  <si>
    <t xml:space="preserve">23.75%</t>
  </si>
  <si>
    <t xml:space="preserve">35.19%</t>
  </si>
  <si>
    <t xml:space="preserve">水杉街药店</t>
  </si>
  <si>
    <t xml:space="preserve">东南片</t>
  </si>
  <si>
    <t xml:space="preserve">35.91%</t>
  </si>
  <si>
    <t xml:space="preserve">33.14%</t>
  </si>
  <si>
    <t xml:space="preserve">清江东路药店</t>
  </si>
  <si>
    <t xml:space="preserve">33.66%</t>
  </si>
  <si>
    <t xml:space="preserve">34.07%</t>
  </si>
  <si>
    <t xml:space="preserve">武侯大道双楠段店</t>
  </si>
  <si>
    <t xml:space="preserve">光华一</t>
  </si>
  <si>
    <t xml:space="preserve">33.8%</t>
  </si>
  <si>
    <t xml:space="preserve">35.55%</t>
  </si>
  <si>
    <t xml:space="preserve">武侯区燃灯寺东街药店</t>
  </si>
  <si>
    <t xml:space="preserve">40.2%</t>
  </si>
  <si>
    <t xml:space="preserve">37.16%</t>
  </si>
  <si>
    <t xml:space="preserve">新都三河场镇天海路药店</t>
  </si>
  <si>
    <t xml:space="preserve">新都片</t>
  </si>
  <si>
    <t xml:space="preserve">36.33%</t>
  </si>
  <si>
    <t xml:space="preserve">35.76%</t>
  </si>
  <si>
    <t xml:space="preserve">羊安镇永康大道药店</t>
  </si>
  <si>
    <t xml:space="preserve">邛崃片</t>
  </si>
  <si>
    <t xml:space="preserve">35.45%</t>
  </si>
  <si>
    <t xml:space="preserve">38.46%</t>
  </si>
  <si>
    <t xml:space="preserve">成华区双建路店</t>
  </si>
  <si>
    <t xml:space="preserve">26.83%</t>
  </si>
  <si>
    <t xml:space="preserve">30.54%</t>
  </si>
  <si>
    <t xml:space="preserve">聚源镇药店</t>
  </si>
  <si>
    <t xml:space="preserve">都江堰片</t>
  </si>
  <si>
    <t xml:space="preserve">42.38%</t>
  </si>
  <si>
    <t xml:space="preserve">36.77%</t>
  </si>
  <si>
    <t xml:space="preserve">三江店</t>
  </si>
  <si>
    <t xml:space="preserve">34.47%</t>
  </si>
  <si>
    <t xml:space="preserve">34.25%</t>
  </si>
  <si>
    <t xml:space="preserve">黄苑东街药店</t>
  </si>
  <si>
    <t xml:space="preserve">31.23%</t>
  </si>
  <si>
    <t xml:space="preserve">32.47%</t>
  </si>
  <si>
    <t xml:space="preserve">大邑新场镇文昌街药店</t>
  </si>
  <si>
    <t xml:space="preserve">31.12%</t>
  </si>
  <si>
    <t xml:space="preserve">33.15%</t>
  </si>
  <si>
    <t xml:space="preserve">怀远店</t>
  </si>
  <si>
    <t xml:space="preserve">33.06%</t>
  </si>
  <si>
    <t xml:space="preserve">37%</t>
  </si>
  <si>
    <t xml:space="preserve">光华村街药店</t>
  </si>
  <si>
    <t xml:space="preserve">37.05%</t>
  </si>
  <si>
    <t xml:space="preserve">35.36%</t>
  </si>
  <si>
    <t xml:space="preserve">双林路药店</t>
  </si>
  <si>
    <t xml:space="preserve">36.83%</t>
  </si>
  <si>
    <t xml:space="preserve">35.3%</t>
  </si>
  <si>
    <t xml:space="preserve">新津县五津镇外西街药店</t>
  </si>
  <si>
    <t xml:space="preserve">新津片</t>
  </si>
  <si>
    <t xml:space="preserve">35.64%</t>
  </si>
  <si>
    <t xml:space="preserve">38.01%</t>
  </si>
  <si>
    <t xml:space="preserve">新泰西路药店</t>
  </si>
  <si>
    <t xml:space="preserve">24.02%</t>
  </si>
  <si>
    <t xml:space="preserve">28.84%</t>
  </si>
  <si>
    <t xml:space="preserve">龙泉驿区东街药店</t>
  </si>
  <si>
    <t xml:space="preserve">30.74%</t>
  </si>
  <si>
    <t xml:space="preserve">29.96%</t>
  </si>
  <si>
    <t xml:space="preserve">黄金路药店</t>
  </si>
  <si>
    <t xml:space="preserve">32.21%</t>
  </si>
  <si>
    <t xml:space="preserve">34.01%</t>
  </si>
  <si>
    <t xml:space="preserve">新津县正东街店</t>
  </si>
  <si>
    <t xml:space="preserve">33.57%</t>
  </si>
  <si>
    <t xml:space="preserve">32.24%</t>
  </si>
  <si>
    <t xml:space="preserve">洪川小区药店</t>
  </si>
  <si>
    <t xml:space="preserve">35.82%</t>
  </si>
  <si>
    <t xml:space="preserve">32.27%</t>
  </si>
  <si>
    <t xml:space="preserve">柳城正通东路药店</t>
  </si>
  <si>
    <t xml:space="preserve">温江片</t>
  </si>
  <si>
    <t xml:space="preserve">37.12%</t>
  </si>
  <si>
    <t xml:space="preserve">35%</t>
  </si>
  <si>
    <t xml:space="preserve">新津邓双镇岷江店</t>
  </si>
  <si>
    <t xml:space="preserve">40.41%</t>
  </si>
  <si>
    <t xml:space="preserve">41.49%</t>
  </si>
  <si>
    <t xml:space="preserve">大邑通达东路五段药店</t>
  </si>
  <si>
    <t xml:space="preserve">35.03%</t>
  </si>
  <si>
    <t xml:space="preserve">36.44%</t>
  </si>
  <si>
    <t xml:space="preserve">羊马店</t>
  </si>
  <si>
    <t xml:space="preserve">28.58%</t>
  </si>
  <si>
    <t xml:space="preserve">34.92%</t>
  </si>
  <si>
    <t xml:space="preserve">青羊区群和路药店</t>
  </si>
  <si>
    <t xml:space="preserve">35.6%</t>
  </si>
  <si>
    <t xml:space="preserve">34.3%</t>
  </si>
  <si>
    <t xml:space="preserve">兴义镇万兴路药店</t>
  </si>
  <si>
    <t xml:space="preserve">33.97%</t>
  </si>
  <si>
    <t xml:space="preserve">34.59%</t>
  </si>
  <si>
    <t xml:space="preserve">沙河源药店</t>
  </si>
  <si>
    <t xml:space="preserve">35.34%</t>
  </si>
  <si>
    <t xml:space="preserve">内蒙古大道药店</t>
  </si>
  <si>
    <t xml:space="preserve">36.25%</t>
  </si>
  <si>
    <t xml:space="preserve">35.62%</t>
  </si>
  <si>
    <t xml:space="preserve">青羊区十二桥药店</t>
  </si>
  <si>
    <t xml:space="preserve">36.6%</t>
  </si>
  <si>
    <t xml:space="preserve">33.3%</t>
  </si>
  <si>
    <t xml:space="preserve">成华区崔家店路药店</t>
  </si>
  <si>
    <t xml:space="preserve">31.47%</t>
  </si>
  <si>
    <t xml:space="preserve">蒲阳路药店</t>
  </si>
  <si>
    <t xml:space="preserve">31.68%</t>
  </si>
  <si>
    <t xml:space="preserve">新都区马超东路店</t>
  </si>
  <si>
    <t xml:space="preserve">36.57%</t>
  </si>
  <si>
    <t xml:space="preserve">32.45%</t>
  </si>
  <si>
    <t xml:space="preserve">奎光路中段药店</t>
  </si>
  <si>
    <t xml:space="preserve">33.44%</t>
  </si>
  <si>
    <t xml:space="preserve">29.83%</t>
  </si>
  <si>
    <t xml:space="preserve">枣子巷药店</t>
  </si>
  <si>
    <t xml:space="preserve">34.43%</t>
  </si>
  <si>
    <t xml:space="preserve">34%</t>
  </si>
  <si>
    <t xml:space="preserve">汇源街药店</t>
  </si>
  <si>
    <t xml:space="preserve">24.81%</t>
  </si>
  <si>
    <t xml:space="preserve">37.08%</t>
  </si>
  <si>
    <t xml:space="preserve">通盈街药店</t>
  </si>
  <si>
    <t xml:space="preserve">29.02%</t>
  </si>
  <si>
    <t xml:space="preserve">34.32%</t>
  </si>
  <si>
    <t xml:space="preserve">成华区羊子山西路药店（兴元华盛）</t>
  </si>
  <si>
    <t xml:space="preserve">32.55%</t>
  </si>
  <si>
    <t xml:space="preserve">32.79%</t>
  </si>
  <si>
    <t xml:space="preserve">双流县西航港街道锦华路一段药店</t>
  </si>
  <si>
    <t xml:space="preserve">32.07%</t>
  </si>
  <si>
    <t xml:space="preserve">31.75%</t>
  </si>
  <si>
    <t xml:space="preserve">新园大道药店</t>
  </si>
  <si>
    <t xml:space="preserve">高新片</t>
  </si>
  <si>
    <t xml:space="preserve">33.61%</t>
  </si>
  <si>
    <t xml:space="preserve">34.83%</t>
  </si>
  <si>
    <t xml:space="preserve">金牛区白马寺街药店</t>
  </si>
  <si>
    <t xml:space="preserve">34.88%</t>
  </si>
  <si>
    <t xml:space="preserve">31.52%</t>
  </si>
  <si>
    <t xml:space="preserve">武侯区一环路南一段药店</t>
  </si>
  <si>
    <t xml:space="preserve">33.24%</t>
  </si>
  <si>
    <t xml:space="preserve">38.23%</t>
  </si>
  <si>
    <t xml:space="preserve">万科路药店</t>
  </si>
  <si>
    <t xml:space="preserve">29.8%</t>
  </si>
  <si>
    <t xml:space="preserve">26.87%</t>
  </si>
  <si>
    <t xml:space="preserve">镇翔风路药店</t>
  </si>
  <si>
    <t xml:space="preserve">43.52%</t>
  </si>
  <si>
    <t xml:space="preserve">39.94%</t>
  </si>
  <si>
    <t xml:space="preserve">南湖路药店</t>
  </si>
  <si>
    <t xml:space="preserve">34.24%</t>
  </si>
  <si>
    <t xml:space="preserve">35.14%</t>
  </si>
  <si>
    <t xml:space="preserve">新乐中街药店</t>
  </si>
  <si>
    <t xml:space="preserve">32.93%</t>
  </si>
  <si>
    <t xml:space="preserve">25.81%</t>
  </si>
  <si>
    <t xml:space="preserve">红星店</t>
  </si>
  <si>
    <t xml:space="preserve">33.99%</t>
  </si>
  <si>
    <t xml:space="preserve">36.06%</t>
  </si>
  <si>
    <t xml:space="preserve">外北街药店</t>
  </si>
  <si>
    <t xml:space="preserve">30.22%</t>
  </si>
  <si>
    <t xml:space="preserve">31.58%</t>
  </si>
  <si>
    <t xml:space="preserve">五里墩支路药店</t>
  </si>
  <si>
    <t xml:space="preserve">34.87%</t>
  </si>
  <si>
    <t xml:space="preserve">滨江东路药店</t>
  </si>
  <si>
    <t xml:space="preserve">32.73%</t>
  </si>
  <si>
    <t xml:space="preserve">36.65%</t>
  </si>
  <si>
    <t xml:space="preserve">民丰大道西段药店</t>
  </si>
  <si>
    <t xml:space="preserve">31.34%</t>
  </si>
  <si>
    <t xml:space="preserve">32.57%</t>
  </si>
  <si>
    <t xml:space="preserve">大邑县晋源镇围城北路西段药店</t>
  </si>
  <si>
    <t xml:space="preserve">28.76%</t>
  </si>
  <si>
    <t xml:space="preserve">24.36%</t>
  </si>
  <si>
    <t xml:space="preserve">崇州中心店</t>
  </si>
  <si>
    <t xml:space="preserve">30.25%</t>
  </si>
  <si>
    <t xml:space="preserve">30.72%</t>
  </si>
  <si>
    <t xml:space="preserve">青羊区浣花滨河路药店</t>
  </si>
  <si>
    <t xml:space="preserve">36.85%</t>
  </si>
  <si>
    <t xml:space="preserve">33.73%</t>
  </si>
  <si>
    <t xml:space="preserve">郫县郫筒镇东大街药店</t>
  </si>
  <si>
    <t xml:space="preserve">30.82%</t>
  </si>
  <si>
    <t xml:space="preserve">33.11%</t>
  </si>
  <si>
    <t xml:space="preserve">武侯区顺和街店</t>
  </si>
  <si>
    <t xml:space="preserve">34.42%</t>
  </si>
  <si>
    <t xml:space="preserve">新繁镇繁江北路药店</t>
  </si>
  <si>
    <t xml:space="preserve">31.59%</t>
  </si>
  <si>
    <t xml:space="preserve">30.27%</t>
  </si>
  <si>
    <t xml:space="preserve">光华药店</t>
  </si>
  <si>
    <t xml:space="preserve">36.23%</t>
  </si>
  <si>
    <t xml:space="preserve">35.58%</t>
  </si>
  <si>
    <t xml:space="preserve">问道西路药店</t>
  </si>
  <si>
    <t xml:space="preserve">30.23%</t>
  </si>
  <si>
    <t xml:space="preserve">30.98%</t>
  </si>
  <si>
    <t xml:space="preserve">成华区二环路北四段药店（汇融名城）</t>
  </si>
  <si>
    <t xml:space="preserve">28.13%</t>
  </si>
  <si>
    <t xml:space="preserve">29.74%</t>
  </si>
  <si>
    <t xml:space="preserve">都江堰景中路店</t>
  </si>
  <si>
    <t xml:space="preserve">36.35%</t>
  </si>
  <si>
    <t xml:space="preserve">35.81%</t>
  </si>
  <si>
    <t xml:space="preserve">龙泉驿区同安镇锦绣路店</t>
  </si>
  <si>
    <t xml:space="preserve">33.19%</t>
  </si>
  <si>
    <t xml:space="preserve">35.78%</t>
  </si>
  <si>
    <t xml:space="preserve">大邑安仁镇千禧街药店</t>
  </si>
  <si>
    <t xml:space="preserve">34.77%</t>
  </si>
  <si>
    <t xml:space="preserve">成华杉板桥南一路店</t>
  </si>
  <si>
    <t xml:space="preserve">33%</t>
  </si>
  <si>
    <t xml:space="preserve">30.6%</t>
  </si>
  <si>
    <t xml:space="preserve">锦江区楠丰路店</t>
  </si>
  <si>
    <t xml:space="preserve">37.31%</t>
  </si>
  <si>
    <t xml:space="preserve">34.93%</t>
  </si>
  <si>
    <t xml:space="preserve">西部店</t>
  </si>
  <si>
    <t xml:space="preserve">34.35%</t>
  </si>
  <si>
    <t xml:space="preserve">28.57%</t>
  </si>
  <si>
    <t xml:space="preserve">龙潭西路店</t>
  </si>
  <si>
    <t xml:space="preserve">37.17%</t>
  </si>
  <si>
    <t xml:space="preserve">34.49%</t>
  </si>
  <si>
    <t xml:space="preserve">大邑县沙渠镇方圆路药店</t>
  </si>
  <si>
    <t xml:space="preserve">35.53%</t>
  </si>
  <si>
    <t xml:space="preserve">39.81%</t>
  </si>
  <si>
    <t xml:space="preserve">平乐镇台子街药店</t>
  </si>
  <si>
    <t xml:space="preserve">34.13%</t>
  </si>
  <si>
    <t xml:space="preserve">40.13%</t>
  </si>
  <si>
    <t xml:space="preserve">旗舰店</t>
  </si>
  <si>
    <t xml:space="preserve">旗舰片</t>
  </si>
  <si>
    <t xml:space="preserve">32.29%</t>
  </si>
  <si>
    <t xml:space="preserve">31.61%</t>
  </si>
  <si>
    <t xml:space="preserve">成华区华泰路药店</t>
  </si>
  <si>
    <t xml:space="preserve">31.19%</t>
  </si>
  <si>
    <t xml:space="preserve">26.34%</t>
  </si>
  <si>
    <t xml:space="preserve">大邑子龙路店</t>
  </si>
  <si>
    <t xml:space="preserve">26.33%</t>
  </si>
  <si>
    <t xml:space="preserve">29.49%</t>
  </si>
  <si>
    <t xml:space="preserve">成华区华油路药店</t>
  </si>
  <si>
    <t xml:space="preserve">34.58%</t>
  </si>
  <si>
    <t xml:space="preserve">27.29%</t>
  </si>
  <si>
    <t xml:space="preserve">温江区柳城街道同兴东路药店</t>
  </si>
  <si>
    <t xml:space="preserve">35.08%</t>
  </si>
  <si>
    <t xml:space="preserve">37.42%</t>
  </si>
  <si>
    <t xml:space="preserve">长安大道药店</t>
  </si>
  <si>
    <t xml:space="preserve">40.55%</t>
  </si>
  <si>
    <t xml:space="preserve">38.27%</t>
  </si>
  <si>
    <t xml:space="preserve">富民路药店</t>
  </si>
  <si>
    <t xml:space="preserve">35.54%</t>
  </si>
  <si>
    <t xml:space="preserve">五津西路药店</t>
  </si>
  <si>
    <t xml:space="preserve">33.42%</t>
  </si>
  <si>
    <t xml:space="preserve">32.97%</t>
  </si>
  <si>
    <t xml:space="preserve">华阳正东中街店</t>
  </si>
  <si>
    <t xml:space="preserve">31.92%</t>
  </si>
  <si>
    <t xml:space="preserve">大源北街药店</t>
  </si>
  <si>
    <t xml:space="preserve">36.32%</t>
  </si>
  <si>
    <t xml:space="preserve">观音桥街药店</t>
  </si>
  <si>
    <t xml:space="preserve">33.86%</t>
  </si>
  <si>
    <t xml:space="preserve">柳翠路药店</t>
  </si>
  <si>
    <t xml:space="preserve">32.04%</t>
  </si>
  <si>
    <t xml:space="preserve">青羊区北东街店</t>
  </si>
  <si>
    <t xml:space="preserve">32.99%</t>
  </si>
  <si>
    <t xml:space="preserve">30.95%</t>
  </si>
  <si>
    <t xml:space="preserve">土龙路药店</t>
  </si>
  <si>
    <t xml:space="preserve">29.48%</t>
  </si>
  <si>
    <t xml:space="preserve">33.87%</t>
  </si>
  <si>
    <t xml:space="preserve">都江堰药店</t>
  </si>
  <si>
    <t xml:space="preserve">38.32%</t>
  </si>
  <si>
    <t xml:space="preserve">金丝街药店</t>
  </si>
  <si>
    <t xml:space="preserve">36.03%</t>
  </si>
  <si>
    <t xml:space="preserve">34.75%</t>
  </si>
  <si>
    <t xml:space="preserve">天久北巷药店</t>
  </si>
  <si>
    <t xml:space="preserve">34.79%</t>
  </si>
  <si>
    <t xml:space="preserve">33.85%</t>
  </si>
  <si>
    <t xml:space="preserve">邛崃中心药店</t>
  </si>
  <si>
    <t xml:space="preserve">36.02%</t>
  </si>
  <si>
    <t xml:space="preserve">36.11%</t>
  </si>
  <si>
    <t xml:space="preserve">温江店</t>
  </si>
  <si>
    <t xml:space="preserve">33.56%</t>
  </si>
  <si>
    <t xml:space="preserve">中和街道柳荫街药店</t>
  </si>
  <si>
    <t xml:space="preserve">33.82%</t>
  </si>
  <si>
    <t xml:space="preserve">34.36%</t>
  </si>
  <si>
    <t xml:space="preserve">双流县东升镇清泰路药店</t>
  </si>
  <si>
    <t xml:space="preserve">40.36%</t>
  </si>
  <si>
    <t xml:space="preserve">青白江区华金大道二段药店</t>
  </si>
  <si>
    <t xml:space="preserve">33.22%</t>
  </si>
  <si>
    <t xml:space="preserve">府城大道西段店</t>
  </si>
  <si>
    <t xml:space="preserve">32.34%</t>
  </si>
  <si>
    <t xml:space="preserve">30.84%</t>
  </si>
  <si>
    <t xml:space="preserve">人民中路店</t>
  </si>
  <si>
    <t xml:space="preserve">36.96%</t>
  </si>
  <si>
    <t xml:space="preserve">34.41%</t>
  </si>
  <si>
    <t xml:space="preserve">浆洗街药店</t>
  </si>
  <si>
    <t xml:space="preserve">26.07%</t>
  </si>
  <si>
    <t xml:space="preserve">27.98%</t>
  </si>
  <si>
    <t xml:space="preserve">合计</t>
  </si>
  <si>
    <t xml:space="preserve">33.32%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周年庆各片区完成情况</t>
    </r>
  </si>
  <si>
    <t xml:space="preserve">序号</t>
  </si>
  <si>
    <t xml:space="preserve">片区</t>
  </si>
  <si>
    <t xml:space="preserve">片长</t>
  </si>
  <si>
    <t xml:space="preserve">完成门店</t>
  </si>
  <si>
    <t xml:space="preserve">加基础管理分</t>
  </si>
  <si>
    <t xml:space="preserve">刘承俊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</t>
    </r>
  </si>
  <si>
    <t xml:space="preserve">方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家</t>
    </r>
  </si>
  <si>
    <t xml:space="preserve">黄兴中</t>
  </si>
  <si>
    <t xml:space="preserve">谭庆娟</t>
  </si>
  <si>
    <t xml:space="preserve">宋莉</t>
  </si>
  <si>
    <t xml:space="preserve">蒋雪琴</t>
  </si>
  <si>
    <r>
      <rPr>
        <sz val="10"/>
        <rFont val="Noto Sans"/>
        <family val="2"/>
      </rPr>
      <t xml:space="preserve">光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王胜军</t>
  </si>
  <si>
    <r>
      <rPr>
        <sz val="10"/>
        <rFont val="Noto Sans"/>
        <family val="2"/>
      </rPr>
      <t xml:space="preserve">光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张蓉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</t>
    </r>
  </si>
  <si>
    <t xml:space="preserve">任荟如</t>
  </si>
  <si>
    <t xml:space="preserve">骆大辉</t>
  </si>
  <si>
    <t xml:space="preserve">张博</t>
  </si>
  <si>
    <t xml:space="preserve">郑红艳</t>
  </si>
  <si>
    <t xml:space="preserve">王庆</t>
  </si>
  <si>
    <t xml:space="preserve">刘琴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%"/>
    <numFmt numFmtId="169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FF00FF"/>
      <name val="宋体"/>
      <family val="0"/>
      <charset val="134"/>
    </font>
    <font>
      <sz val="9"/>
      <color rgb="FF0000FF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5" activeCellId="0" sqref="E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13.09"/>
    <col collapsed="false" customWidth="true" hidden="false" outlineLevel="0" max="3" min="3" style="1" width="6.09"/>
    <col collapsed="false" customWidth="true" hidden="false" outlineLevel="0" max="4" min="4" style="2" width="8.59"/>
    <col collapsed="false" customWidth="true" hidden="false" outlineLevel="0" max="5" min="5" style="2" width="9.09"/>
    <col collapsed="false" customWidth="true" hidden="false" outlineLevel="0" max="6" min="6" style="2" width="6.59"/>
    <col collapsed="false" customWidth="true" hidden="false" outlineLevel="0" max="7" min="7" style="2" width="4.19"/>
    <col collapsed="false" customWidth="true" hidden="false" outlineLevel="0" max="8" min="8" style="3" width="5.29"/>
    <col collapsed="false" customWidth="true" hidden="false" outlineLevel="0" max="9" min="9" style="4" width="4.39"/>
    <col collapsed="false" customWidth="true" hidden="false" outlineLevel="0" max="10" min="10" style="4" width="4.79"/>
    <col collapsed="false" customWidth="true" hidden="false" outlineLevel="0" max="11" min="11" style="5" width="9.29"/>
    <col collapsed="false" customWidth="true" hidden="false" outlineLevel="0" max="12" min="12" style="3" width="5.5"/>
    <col collapsed="false" customWidth="true" hidden="false" outlineLevel="0" max="13" min="13" style="4" width="5.29"/>
    <col collapsed="false" customWidth="true" hidden="false" outlineLevel="0" max="14" min="14" style="4" width="5.19"/>
    <col collapsed="false" customWidth="true" hidden="false" outlineLevel="0" max="15" min="15" style="5" width="9.19"/>
    <col collapsed="false" customWidth="true" hidden="false" outlineLevel="0" max="16" min="16" style="3" width="5.09"/>
    <col collapsed="false" customWidth="false" hidden="false" outlineLevel="0" max="17" min="17" style="5" width="8.99"/>
    <col collapsed="false" customWidth="true" hidden="false" outlineLevel="0" max="18" min="18" style="3" width="5.19"/>
    <col collapsed="false" customWidth="true" hidden="false" outlineLevel="0" max="19" min="19" style="6" width="8.89"/>
    <col collapsed="false" customWidth="true" hidden="false" outlineLevel="0" max="20" min="20" style="6" width="6.29"/>
    <col collapsed="false" customWidth="true" hidden="false" outlineLevel="0" max="21" min="21" style="6" width="5.29"/>
    <col collapsed="false" customWidth="true" hidden="false" outlineLevel="0" max="22" min="22" style="2" width="8.19"/>
    <col collapsed="false" customWidth="true" hidden="false" outlineLevel="0" max="23" min="23" style="7" width="4.19"/>
    <col collapsed="false" customWidth="true" hidden="false" outlineLevel="0" max="24" min="24" style="8" width="8.19"/>
    <col collapsed="false" customWidth="true" hidden="false" outlineLevel="0" max="25" min="25" style="9" width="5.29"/>
    <col collapsed="false" customWidth="true" hidden="false" outlineLevel="0" max="26" min="26" style="10" width="4.59"/>
    <col collapsed="false" customWidth="true" hidden="false" outlineLevel="0" max="27" min="27" style="8" width="8.5"/>
    <col collapsed="false" customWidth="true" hidden="false" outlineLevel="0" max="28" min="28" style="10" width="4.19"/>
    <col collapsed="false" customWidth="true" hidden="false" outlineLevel="0" max="29" min="29" style="9" width="6.79"/>
    <col collapsed="false" customWidth="true" hidden="false" outlineLevel="0" max="30" min="30" style="9" width="6.59"/>
    <col collapsed="false" customWidth="true" hidden="false" outlineLevel="0" max="32" min="31" style="6" width="5.4"/>
    <col collapsed="false" customWidth="false" hidden="false" outlineLevel="0" max="248" min="33" style="6" width="8.99"/>
    <col collapsed="false" customWidth="false" hidden="false" outlineLevel="0" max="254" min="249" style="11" width="8.99"/>
  </cols>
  <sheetData>
    <row r="1" customFormat="false" ht="18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</row>
    <row r="2" s="27" customFormat="true" ht="24" hidden="false" customHeight="true" outlineLevel="0" collapsed="false">
      <c r="A2" s="13" t="s">
        <v>1</v>
      </c>
      <c r="B2" s="13" t="s">
        <v>2</v>
      </c>
      <c r="C2" s="14" t="s">
        <v>3</v>
      </c>
      <c r="D2" s="15" t="s">
        <v>4</v>
      </c>
      <c r="E2" s="15"/>
      <c r="F2" s="15"/>
      <c r="G2" s="15"/>
      <c r="H2" s="15"/>
      <c r="I2" s="16" t="s">
        <v>5</v>
      </c>
      <c r="J2" s="16"/>
      <c r="K2" s="16"/>
      <c r="L2" s="16"/>
      <c r="M2" s="16" t="s">
        <v>6</v>
      </c>
      <c r="N2" s="16"/>
      <c r="O2" s="16"/>
      <c r="P2" s="16"/>
      <c r="Q2" s="17" t="s">
        <v>7</v>
      </c>
      <c r="R2" s="17"/>
      <c r="S2" s="18" t="s">
        <v>8</v>
      </c>
      <c r="T2" s="18"/>
      <c r="U2" s="18"/>
      <c r="V2" s="19" t="s">
        <v>9</v>
      </c>
      <c r="W2" s="19"/>
      <c r="X2" s="20" t="s">
        <v>10</v>
      </c>
      <c r="Y2" s="20"/>
      <c r="Z2" s="20"/>
      <c r="AA2" s="20"/>
      <c r="AB2" s="20"/>
      <c r="AC2" s="21" t="s">
        <v>11</v>
      </c>
      <c r="AD2" s="22"/>
      <c r="AE2" s="23" t="s">
        <v>12</v>
      </c>
      <c r="AF2" s="24" t="s">
        <v>13</v>
      </c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6"/>
      <c r="IP2" s="26"/>
      <c r="IQ2" s="26"/>
      <c r="IR2" s="26"/>
      <c r="IS2" s="26"/>
      <c r="IT2" s="26"/>
    </row>
    <row r="3" customFormat="false" ht="21" hidden="false" customHeight="true" outlineLevel="0" collapsed="false">
      <c r="A3" s="13"/>
      <c r="B3" s="13"/>
      <c r="C3" s="14"/>
      <c r="D3" s="28" t="s">
        <v>14</v>
      </c>
      <c r="E3" s="29" t="s">
        <v>15</v>
      </c>
      <c r="F3" s="30" t="s">
        <v>16</v>
      </c>
      <c r="G3" s="31" t="s">
        <v>17</v>
      </c>
      <c r="H3" s="32" t="s">
        <v>18</v>
      </c>
      <c r="I3" s="33" t="s">
        <v>19</v>
      </c>
      <c r="J3" s="34" t="s">
        <v>20</v>
      </c>
      <c r="K3" s="35" t="s">
        <v>21</v>
      </c>
      <c r="L3" s="36" t="s">
        <v>22</v>
      </c>
      <c r="M3" s="33" t="s">
        <v>19</v>
      </c>
      <c r="N3" s="37" t="s">
        <v>20</v>
      </c>
      <c r="O3" s="35" t="s">
        <v>21</v>
      </c>
      <c r="P3" s="38" t="s">
        <v>22</v>
      </c>
      <c r="Q3" s="39" t="s">
        <v>23</v>
      </c>
      <c r="R3" s="40" t="s">
        <v>24</v>
      </c>
      <c r="S3" s="41" t="s">
        <v>25</v>
      </c>
      <c r="T3" s="42" t="s">
        <v>26</v>
      </c>
      <c r="U3" s="42" t="s">
        <v>27</v>
      </c>
      <c r="V3" s="30" t="s">
        <v>14</v>
      </c>
      <c r="W3" s="43" t="s">
        <v>28</v>
      </c>
      <c r="X3" s="44" t="s">
        <v>25</v>
      </c>
      <c r="Y3" s="45" t="s">
        <v>26</v>
      </c>
      <c r="Z3" s="46" t="s">
        <v>27</v>
      </c>
      <c r="AA3" s="44" t="s">
        <v>14</v>
      </c>
      <c r="AB3" s="47" t="s">
        <v>28</v>
      </c>
      <c r="AC3" s="48" t="s">
        <v>25</v>
      </c>
      <c r="AD3" s="48" t="s">
        <v>27</v>
      </c>
      <c r="AE3" s="49"/>
      <c r="AF3" s="49"/>
    </row>
    <row r="4" customFormat="false" ht="22" hidden="false" customHeight="true" outlineLevel="0" collapsed="false">
      <c r="A4" s="50" t="n">
        <v>596</v>
      </c>
      <c r="B4" s="51" t="s">
        <v>29</v>
      </c>
      <c r="C4" s="52" t="s">
        <v>30</v>
      </c>
      <c r="D4" s="53" t="n">
        <v>1790.82</v>
      </c>
      <c r="E4" s="53" t="n">
        <f aca="false">D4*6</f>
        <v>10744.92</v>
      </c>
      <c r="F4" s="53" t="s">
        <v>31</v>
      </c>
      <c r="G4" s="54" t="n">
        <v>46.8571428571429</v>
      </c>
      <c r="H4" s="55" t="n">
        <f aca="false">G4*6</f>
        <v>281.142857142857</v>
      </c>
      <c r="I4" s="56" t="n">
        <v>0.2</v>
      </c>
      <c r="J4" s="57" t="n">
        <v>0.1</v>
      </c>
      <c r="K4" s="58" t="n">
        <f aca="false">(D4*I4+D4)*3</f>
        <v>6446.952</v>
      </c>
      <c r="L4" s="59" t="n">
        <f aca="false">(G4*J4+G4)*3</f>
        <v>154.628571428571</v>
      </c>
      <c r="M4" s="60" t="n">
        <v>0.1</v>
      </c>
      <c r="N4" s="57" t="n">
        <v>0.1</v>
      </c>
      <c r="O4" s="61" t="n">
        <f aca="false">(D4*M4+D4)*3</f>
        <v>5909.706</v>
      </c>
      <c r="P4" s="62" t="n">
        <f aca="false">(G4*N4+G4)*3</f>
        <v>154.628571428571</v>
      </c>
      <c r="Q4" s="63" t="n">
        <f aca="false">K4+O4</f>
        <v>12356.658</v>
      </c>
      <c r="R4" s="64" t="n">
        <f aca="false">L4+P4</f>
        <v>309.257142857143</v>
      </c>
      <c r="S4" s="65" t="n">
        <v>28104.14</v>
      </c>
      <c r="T4" s="65" t="s">
        <v>32</v>
      </c>
      <c r="U4" s="65" t="n">
        <v>458</v>
      </c>
      <c r="V4" s="66" t="n">
        <v>1847.26</v>
      </c>
      <c r="W4" s="54" t="n">
        <v>44</v>
      </c>
      <c r="X4" s="53" t="n">
        <f aca="false">S4-Q4</f>
        <v>15747.482</v>
      </c>
      <c r="Y4" s="67" t="n">
        <f aca="false">T4-F4</f>
        <v>0.0177</v>
      </c>
      <c r="Z4" s="54" t="n">
        <f aca="false">U4-R4</f>
        <v>148.742857142857</v>
      </c>
      <c r="AA4" s="53" t="n">
        <f aca="false">V4-D4</f>
        <v>56.4400000000001</v>
      </c>
      <c r="AB4" s="54" t="n">
        <f aca="false">W4-G4</f>
        <v>-2.85714285714285</v>
      </c>
      <c r="AC4" s="68" t="n">
        <f aca="false">(S4-E4)/E4</f>
        <v>1.61557461572538</v>
      </c>
      <c r="AD4" s="68" t="n">
        <f aca="false">(U4-H4)/H4</f>
        <v>0.629065040650407</v>
      </c>
      <c r="AE4" s="69"/>
      <c r="AF4" s="69"/>
    </row>
    <row r="5" s="79" customFormat="true" ht="22" hidden="false" customHeight="true" outlineLevel="0" collapsed="false">
      <c r="A5" s="69" t="n">
        <v>393</v>
      </c>
      <c r="B5" s="70" t="s">
        <v>33</v>
      </c>
      <c r="C5" s="71" t="s">
        <v>34</v>
      </c>
      <c r="D5" s="53" t="n">
        <v>775.005714285714</v>
      </c>
      <c r="E5" s="53" t="n">
        <f aca="false">D5*6</f>
        <v>4650.03428571429</v>
      </c>
      <c r="F5" s="53" t="s">
        <v>35</v>
      </c>
      <c r="G5" s="54" t="n">
        <v>22.1428571428571</v>
      </c>
      <c r="H5" s="72" t="n">
        <f aca="false">G5*6</f>
        <v>132.857142857143</v>
      </c>
      <c r="I5" s="56" t="n">
        <v>0.2</v>
      </c>
      <c r="J5" s="57" t="n">
        <v>0.1</v>
      </c>
      <c r="K5" s="58" t="n">
        <f aca="false">(D5*I5+D5)*3</f>
        <v>2790.02057142857</v>
      </c>
      <c r="L5" s="59" t="n">
        <f aca="false">(G5*J5+G5)*3</f>
        <v>73.0714285714286</v>
      </c>
      <c r="M5" s="60" t="n">
        <v>0.1</v>
      </c>
      <c r="N5" s="57" t="n">
        <v>0.1</v>
      </c>
      <c r="O5" s="61" t="n">
        <f aca="false">(D5*M5+D5)*3</f>
        <v>2557.51885714286</v>
      </c>
      <c r="P5" s="59" t="n">
        <f aca="false">(G5*N5+G5)*3</f>
        <v>73.0714285714286</v>
      </c>
      <c r="Q5" s="63" t="n">
        <f aca="false">K5+O5</f>
        <v>5347.53942857143</v>
      </c>
      <c r="R5" s="64" t="n">
        <f aca="false">L5+P5</f>
        <v>146.142857142857</v>
      </c>
      <c r="S5" s="73" t="n">
        <v>10488.34</v>
      </c>
      <c r="T5" s="73" t="s">
        <v>36</v>
      </c>
      <c r="U5" s="73" t="n">
        <v>199</v>
      </c>
      <c r="V5" s="66" t="n">
        <v>785.415</v>
      </c>
      <c r="W5" s="54" t="n">
        <v>33</v>
      </c>
      <c r="X5" s="74" t="n">
        <f aca="false">S5-Q5</f>
        <v>5140.80057142857</v>
      </c>
      <c r="Y5" s="75" t="n">
        <f aca="false">T5-F5</f>
        <v>-0.0071</v>
      </c>
      <c r="Z5" s="76" t="n">
        <f aca="false">U5-R5</f>
        <v>52.8571428571429</v>
      </c>
      <c r="AA5" s="74" t="n">
        <f aca="false">V5-D5</f>
        <v>10.4092857142857</v>
      </c>
      <c r="AB5" s="76" t="n">
        <f aca="false">W5-G5</f>
        <v>10.8571428571429</v>
      </c>
      <c r="AC5" s="68" t="n">
        <f aca="false">(S5-E5)/E5</f>
        <v>1.25554035853499</v>
      </c>
      <c r="AD5" s="68" t="n">
        <f aca="false">(U5-H5)/H5</f>
        <v>0.497849462365591</v>
      </c>
      <c r="AE5" s="77" t="n">
        <v>600</v>
      </c>
      <c r="AF5" s="77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  <c r="IQ5" s="78"/>
      <c r="IR5" s="78"/>
      <c r="IS5" s="78"/>
      <c r="IT5" s="78"/>
    </row>
    <row r="6" customFormat="false" ht="18" hidden="false" customHeight="true" outlineLevel="0" collapsed="false">
      <c r="A6" s="69" t="n">
        <v>367</v>
      </c>
      <c r="B6" s="70" t="s">
        <v>37</v>
      </c>
      <c r="C6" s="71" t="s">
        <v>38</v>
      </c>
      <c r="D6" s="53" t="n">
        <v>3356.08428571429</v>
      </c>
      <c r="E6" s="53" t="n">
        <f aca="false">D6*6</f>
        <v>20136.5057142857</v>
      </c>
      <c r="F6" s="53" t="s">
        <v>39</v>
      </c>
      <c r="G6" s="54" t="n">
        <v>77.2857142857143</v>
      </c>
      <c r="H6" s="72" t="n">
        <f aca="false">G6*6</f>
        <v>463.714285714286</v>
      </c>
      <c r="I6" s="80" t="n">
        <v>0.4</v>
      </c>
      <c r="J6" s="57" t="n">
        <v>0.1</v>
      </c>
      <c r="K6" s="58" t="n">
        <f aca="false">(D6*I6+D6)*3</f>
        <v>14095.554</v>
      </c>
      <c r="L6" s="59" t="n">
        <f aca="false">(G6*J6+G6)*3</f>
        <v>255.042857142857</v>
      </c>
      <c r="M6" s="57" t="n">
        <v>0.2</v>
      </c>
      <c r="N6" s="57" t="n">
        <v>0.1</v>
      </c>
      <c r="O6" s="61" t="n">
        <f aca="false">(D6*M6+D6)*3</f>
        <v>12081.9034285714</v>
      </c>
      <c r="P6" s="62" t="n">
        <f aca="false">(G6*N6+G6)*3</f>
        <v>255.042857142857</v>
      </c>
      <c r="Q6" s="63" t="n">
        <f aca="false">K6+O6</f>
        <v>26177.4574285714</v>
      </c>
      <c r="R6" s="64" t="n">
        <f aca="false">L6+P6</f>
        <v>510.085714285714</v>
      </c>
      <c r="S6" s="65" t="n">
        <v>44713.16</v>
      </c>
      <c r="T6" s="65" t="s">
        <v>40</v>
      </c>
      <c r="U6" s="65" t="n">
        <v>593</v>
      </c>
      <c r="V6" s="66" t="n">
        <v>3570.125</v>
      </c>
      <c r="W6" s="54" t="n">
        <v>78</v>
      </c>
      <c r="X6" s="74" t="n">
        <f aca="false">S6-Q6</f>
        <v>18535.7025714286</v>
      </c>
      <c r="Y6" s="75" t="n">
        <f aca="false">T6-F6</f>
        <v>0.0418</v>
      </c>
      <c r="Z6" s="76" t="n">
        <f aca="false">U6-R6</f>
        <v>82.9142857142857</v>
      </c>
      <c r="AA6" s="74" t="n">
        <f aca="false">V6-D6</f>
        <v>214.040714285714</v>
      </c>
      <c r="AB6" s="76" t="n">
        <f aca="false">W6-G6</f>
        <v>0.714285714285708</v>
      </c>
      <c r="AC6" s="68" t="n">
        <f aca="false">(S6-E6)/E6</f>
        <v>1.22050243644202</v>
      </c>
      <c r="AD6" s="68" t="n">
        <f aca="false">(U6-H6)/H6</f>
        <v>0.278804682686383</v>
      </c>
      <c r="AE6" s="69" t="n">
        <v>600</v>
      </c>
      <c r="AF6" s="69"/>
    </row>
    <row r="7" s="82" customFormat="true" ht="17" hidden="false" customHeight="true" outlineLevel="0" collapsed="false">
      <c r="A7" s="69" t="n">
        <v>726</v>
      </c>
      <c r="B7" s="70" t="s">
        <v>41</v>
      </c>
      <c r="C7" s="71" t="s">
        <v>42</v>
      </c>
      <c r="D7" s="53" t="n">
        <v>4185.26714285714</v>
      </c>
      <c r="E7" s="53" t="n">
        <f aca="false">D7*6</f>
        <v>25111.6028571429</v>
      </c>
      <c r="F7" s="53" t="s">
        <v>43</v>
      </c>
      <c r="G7" s="54" t="n">
        <v>98.7142857142857</v>
      </c>
      <c r="H7" s="72" t="n">
        <f aca="false">G7*6</f>
        <v>592.285714285714</v>
      </c>
      <c r="I7" s="80" t="n">
        <v>0.4</v>
      </c>
      <c r="J7" s="57" t="n">
        <v>0.1</v>
      </c>
      <c r="K7" s="58" t="n">
        <f aca="false">(D7*I7+D7)*3</f>
        <v>17578.122</v>
      </c>
      <c r="L7" s="59" t="n">
        <f aca="false">(G7*J7+G7)*3</f>
        <v>325.757142857143</v>
      </c>
      <c r="M7" s="57" t="n">
        <v>0.2</v>
      </c>
      <c r="N7" s="57" t="n">
        <v>0.1</v>
      </c>
      <c r="O7" s="61" t="n">
        <f aca="false">(D7*M7+D7)*3</f>
        <v>15066.9617142857</v>
      </c>
      <c r="P7" s="62" t="n">
        <f aca="false">(G7*N7+G7)*3</f>
        <v>325.757142857143</v>
      </c>
      <c r="Q7" s="63" t="n">
        <f aca="false">K7+O7</f>
        <v>32645.0837142857</v>
      </c>
      <c r="R7" s="64" t="n">
        <f aca="false">L7+P7</f>
        <v>651.514285714286</v>
      </c>
      <c r="S7" s="65" t="n">
        <v>55441.12</v>
      </c>
      <c r="T7" s="65" t="s">
        <v>44</v>
      </c>
      <c r="U7" s="65" t="n">
        <v>682</v>
      </c>
      <c r="V7" s="66" t="n">
        <v>4222.625</v>
      </c>
      <c r="W7" s="54" t="n">
        <v>85.5</v>
      </c>
      <c r="X7" s="53" t="n">
        <f aca="false">S7-Q7</f>
        <v>22796.0362857143</v>
      </c>
      <c r="Y7" s="67" t="n">
        <f aca="false">T7-F7</f>
        <v>-0.0404999999999999</v>
      </c>
      <c r="Z7" s="54" t="n">
        <f aca="false">U7-R7</f>
        <v>30.4857142857144</v>
      </c>
      <c r="AA7" s="53" t="n">
        <f aca="false">V7-D7</f>
        <v>37.357857142857</v>
      </c>
      <c r="AB7" s="54" t="n">
        <f aca="false">W7-G7</f>
        <v>-13.2142857142857</v>
      </c>
      <c r="AC7" s="68" t="n">
        <f aca="false">(S7-E7)/E7</f>
        <v>1.20778897768487</v>
      </c>
      <c r="AD7" s="68" t="n">
        <f aca="false">(U7-H7)/H7</f>
        <v>0.151471297636276</v>
      </c>
      <c r="AE7" s="69"/>
      <c r="AF7" s="69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  <c r="IS7" s="81"/>
      <c r="IT7" s="81"/>
    </row>
    <row r="8" s="82" customFormat="true" ht="19" hidden="false" customHeight="true" outlineLevel="0" collapsed="false">
      <c r="A8" s="69" t="n">
        <v>549</v>
      </c>
      <c r="B8" s="70" t="s">
        <v>45</v>
      </c>
      <c r="C8" s="71" t="s">
        <v>46</v>
      </c>
      <c r="D8" s="53" t="n">
        <v>1370.76142857143</v>
      </c>
      <c r="E8" s="53" t="n">
        <f aca="false">D8*6</f>
        <v>8224.56857142857</v>
      </c>
      <c r="F8" s="53" t="s">
        <v>47</v>
      </c>
      <c r="G8" s="54" t="n">
        <v>31</v>
      </c>
      <c r="H8" s="72" t="n">
        <f aca="false">G8*6</f>
        <v>186</v>
      </c>
      <c r="I8" s="56" t="n">
        <v>0.2</v>
      </c>
      <c r="J8" s="57" t="n">
        <v>0.1</v>
      </c>
      <c r="K8" s="58" t="n">
        <f aca="false">(D8*I8+D8)*3</f>
        <v>4934.74114285714</v>
      </c>
      <c r="L8" s="59" t="n">
        <f aca="false">(G8*J8+G8)*3</f>
        <v>102.3</v>
      </c>
      <c r="M8" s="60" t="n">
        <v>0.1</v>
      </c>
      <c r="N8" s="57" t="n">
        <v>0.1</v>
      </c>
      <c r="O8" s="61" t="n">
        <f aca="false">(D8*M8+D8)*3</f>
        <v>4523.51271428571</v>
      </c>
      <c r="P8" s="62" t="n">
        <f aca="false">(G8*N8+G8)*3</f>
        <v>102.3</v>
      </c>
      <c r="Q8" s="63" t="n">
        <f aca="false">K8+O8</f>
        <v>9458.25385714286</v>
      </c>
      <c r="R8" s="64" t="n">
        <f aca="false">L8+P8</f>
        <v>204.6</v>
      </c>
      <c r="S8" s="65" t="n">
        <v>17510.19</v>
      </c>
      <c r="T8" s="65" t="s">
        <v>48</v>
      </c>
      <c r="U8" s="65" t="n">
        <v>234</v>
      </c>
      <c r="V8" s="66" t="n">
        <v>1069.85</v>
      </c>
      <c r="W8" s="54" t="n">
        <v>33.5</v>
      </c>
      <c r="X8" s="53" t="n">
        <f aca="false">S8-Q8</f>
        <v>8051.93614285714</v>
      </c>
      <c r="Y8" s="67" t="n">
        <f aca="false">T8-F8</f>
        <v>0.1144</v>
      </c>
      <c r="Z8" s="54" t="n">
        <f aca="false">U8-R8</f>
        <v>29.4</v>
      </c>
      <c r="AA8" s="53" t="n">
        <f aca="false">V8-D8</f>
        <v>-300.911428571429</v>
      </c>
      <c r="AB8" s="54" t="n">
        <f aca="false">W8-G8</f>
        <v>2.5</v>
      </c>
      <c r="AC8" s="68" t="n">
        <f aca="false">(S8-E8)/E8</f>
        <v>1.12901015389778</v>
      </c>
      <c r="AD8" s="68" t="n">
        <f aca="false">(U8-H8)/H8</f>
        <v>0.258064516129032</v>
      </c>
      <c r="AE8" s="69"/>
      <c r="AF8" s="69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</row>
    <row r="9" customFormat="false" ht="18" hidden="false" customHeight="true" outlineLevel="0" collapsed="false">
      <c r="A9" s="69" t="n">
        <v>598</v>
      </c>
      <c r="B9" s="70" t="s">
        <v>49</v>
      </c>
      <c r="C9" s="71" t="s">
        <v>50</v>
      </c>
      <c r="D9" s="53" t="n">
        <v>1993.40571428571</v>
      </c>
      <c r="E9" s="53" t="n">
        <f aca="false">D9*6</f>
        <v>11960.4342857143</v>
      </c>
      <c r="F9" s="53" t="s">
        <v>51</v>
      </c>
      <c r="G9" s="54" t="n">
        <v>44.8571428571429</v>
      </c>
      <c r="H9" s="72" t="n">
        <f aca="false">G9*6</f>
        <v>269.142857142857</v>
      </c>
      <c r="I9" s="56" t="n">
        <v>0.2</v>
      </c>
      <c r="J9" s="57" t="n">
        <v>0.1</v>
      </c>
      <c r="K9" s="58" t="n">
        <f aca="false">(D9*I9+D9)*3</f>
        <v>7176.26057142857</v>
      </c>
      <c r="L9" s="59" t="n">
        <f aca="false">(G9*J9+G9)*3</f>
        <v>148.028571428571</v>
      </c>
      <c r="M9" s="60" t="n">
        <v>0.1</v>
      </c>
      <c r="N9" s="57" t="n">
        <v>0.1</v>
      </c>
      <c r="O9" s="61" t="n">
        <f aca="false">(D9*M9+D9)*3</f>
        <v>6578.23885714286</v>
      </c>
      <c r="P9" s="62" t="n">
        <f aca="false">(G9*N9+G9)*3</f>
        <v>148.028571428571</v>
      </c>
      <c r="Q9" s="63" t="n">
        <f aca="false">K9+O9</f>
        <v>13754.4994285714</v>
      </c>
      <c r="R9" s="64" t="n">
        <f aca="false">L9+P9</f>
        <v>296.057142857143</v>
      </c>
      <c r="S9" s="65" t="n">
        <v>24257.63</v>
      </c>
      <c r="T9" s="65" t="s">
        <v>52</v>
      </c>
      <c r="U9" s="65" t="n">
        <v>370</v>
      </c>
      <c r="V9" s="66" t="n">
        <v>1782.58</v>
      </c>
      <c r="W9" s="54" t="n">
        <v>46</v>
      </c>
      <c r="X9" s="53" t="n">
        <f aca="false">S9-Q9</f>
        <v>10503.1305714286</v>
      </c>
      <c r="Y9" s="67" t="n">
        <f aca="false">T9-F9</f>
        <v>-0.0276999999999999</v>
      </c>
      <c r="Z9" s="54" t="n">
        <f aca="false">U9-R9</f>
        <v>73.9428571428572</v>
      </c>
      <c r="AA9" s="53" t="n">
        <f aca="false">V9-D9</f>
        <v>-210.825714285714</v>
      </c>
      <c r="AB9" s="54" t="n">
        <f aca="false">W9-G9</f>
        <v>1.14285714285715</v>
      </c>
      <c r="AC9" s="68" t="n">
        <f aca="false">(S9-E9)/E9</f>
        <v>1.02815628768377</v>
      </c>
      <c r="AD9" s="68" t="n">
        <f aca="false">(U9-H9)/H9</f>
        <v>0.374734607218684</v>
      </c>
      <c r="AE9" s="69"/>
      <c r="AF9" s="69"/>
    </row>
    <row r="10" customFormat="false" ht="18" hidden="false" customHeight="true" outlineLevel="0" collapsed="false">
      <c r="A10" s="69" t="n">
        <v>357</v>
      </c>
      <c r="B10" s="70" t="s">
        <v>53</v>
      </c>
      <c r="C10" s="71" t="s">
        <v>34</v>
      </c>
      <c r="D10" s="53" t="n">
        <v>2373.63428571429</v>
      </c>
      <c r="E10" s="53" t="n">
        <f aca="false">D10*6</f>
        <v>14241.8057142857</v>
      </c>
      <c r="F10" s="53" t="s">
        <v>54</v>
      </c>
      <c r="G10" s="54" t="n">
        <v>62.7142857142857</v>
      </c>
      <c r="H10" s="72" t="n">
        <f aca="false">G10*6</f>
        <v>376.285714285714</v>
      </c>
      <c r="I10" s="80" t="n">
        <v>0.4</v>
      </c>
      <c r="J10" s="57" t="n">
        <v>0.1</v>
      </c>
      <c r="K10" s="58" t="n">
        <f aca="false">(D10*I10+D10)*3</f>
        <v>9969.264</v>
      </c>
      <c r="L10" s="59" t="n">
        <f aca="false">(G10*J10+G10)*3</f>
        <v>206.957142857143</v>
      </c>
      <c r="M10" s="57" t="n">
        <v>0.2</v>
      </c>
      <c r="N10" s="57" t="n">
        <v>0.1</v>
      </c>
      <c r="O10" s="61" t="n">
        <f aca="false">(D10*M10+D10)*3</f>
        <v>8545.08342857143</v>
      </c>
      <c r="P10" s="62" t="n">
        <f aca="false">(G10*N10+G10)*3</f>
        <v>206.957142857143</v>
      </c>
      <c r="Q10" s="63" t="n">
        <f aca="false">K10+O10</f>
        <v>18514.3474285714</v>
      </c>
      <c r="R10" s="64" t="n">
        <f aca="false">L10+P10</f>
        <v>413.914285714286</v>
      </c>
      <c r="S10" s="65" t="n">
        <v>28852.16</v>
      </c>
      <c r="T10" s="65" t="s">
        <v>55</v>
      </c>
      <c r="U10" s="65" t="n">
        <v>452</v>
      </c>
      <c r="V10" s="66" t="n">
        <v>2106.84</v>
      </c>
      <c r="W10" s="54" t="n">
        <v>53</v>
      </c>
      <c r="X10" s="53" t="n">
        <f aca="false">S10-Q10</f>
        <v>10337.8125714286</v>
      </c>
      <c r="Y10" s="67" t="n">
        <f aca="false">T10-F10</f>
        <v>0.00410000000000005</v>
      </c>
      <c r="Z10" s="54" t="n">
        <f aca="false">U10-R10</f>
        <v>38.0857142857142</v>
      </c>
      <c r="AA10" s="53" t="n">
        <f aca="false">V10-D10</f>
        <v>-266.794285714285</v>
      </c>
      <c r="AB10" s="54" t="n">
        <f aca="false">W10-G10</f>
        <v>-9.71428571428572</v>
      </c>
      <c r="AC10" s="68" t="n">
        <f aca="false">(S10-E10)/E10</f>
        <v>1.02587793843156</v>
      </c>
      <c r="AD10" s="68" t="n">
        <f aca="false">(U10-H10)/H10</f>
        <v>0.201214882308276</v>
      </c>
      <c r="AE10" s="69"/>
      <c r="AF10" s="69"/>
    </row>
    <row r="11" customFormat="false" ht="18" hidden="false" customHeight="true" outlineLevel="0" collapsed="false">
      <c r="A11" s="69" t="n">
        <v>516</v>
      </c>
      <c r="B11" s="70" t="s">
        <v>56</v>
      </c>
      <c r="C11" s="71" t="s">
        <v>57</v>
      </c>
      <c r="D11" s="53" t="n">
        <v>1756.12142857143</v>
      </c>
      <c r="E11" s="53" t="n">
        <f aca="false">D11*6</f>
        <v>10536.7285714286</v>
      </c>
      <c r="F11" s="53" t="s">
        <v>58</v>
      </c>
      <c r="G11" s="54" t="n">
        <v>33.5714285714286</v>
      </c>
      <c r="H11" s="72" t="n">
        <f aca="false">G11*6</f>
        <v>201.428571428571</v>
      </c>
      <c r="I11" s="56" t="n">
        <v>0.2</v>
      </c>
      <c r="J11" s="57" t="n">
        <v>0.1</v>
      </c>
      <c r="K11" s="58" t="n">
        <f aca="false">(D11*I11+D11)*3</f>
        <v>6322.03714285714</v>
      </c>
      <c r="L11" s="59" t="n">
        <f aca="false">(G11*J11+G11)*3</f>
        <v>110.785714285714</v>
      </c>
      <c r="M11" s="60" t="n">
        <v>0.1</v>
      </c>
      <c r="N11" s="57" t="n">
        <v>0.1</v>
      </c>
      <c r="O11" s="61" t="n">
        <f aca="false">(D11*M11+D11)*3</f>
        <v>5795.20071428572</v>
      </c>
      <c r="P11" s="62" t="n">
        <f aca="false">(G11*N11+G11)*3</f>
        <v>110.785714285714</v>
      </c>
      <c r="Q11" s="63" t="n">
        <f aca="false">K11+O11</f>
        <v>12117.2378571429</v>
      </c>
      <c r="R11" s="64" t="n">
        <f aca="false">L11+P11</f>
        <v>221.571428571429</v>
      </c>
      <c r="S11" s="65" t="n">
        <v>21334.4</v>
      </c>
      <c r="T11" s="65" t="s">
        <v>59</v>
      </c>
      <c r="U11" s="65" t="n">
        <v>285</v>
      </c>
      <c r="V11" s="66" t="n">
        <v>1723.755</v>
      </c>
      <c r="W11" s="54" t="n">
        <v>35</v>
      </c>
      <c r="X11" s="53" t="n">
        <f aca="false">S11-Q11</f>
        <v>9217.16214285715</v>
      </c>
      <c r="Y11" s="67" t="n">
        <f aca="false">T11-F11</f>
        <v>0.0175</v>
      </c>
      <c r="Z11" s="54" t="n">
        <f aca="false">U11-R11</f>
        <v>63.4285714285714</v>
      </c>
      <c r="AA11" s="53" t="n">
        <f aca="false">V11-D11</f>
        <v>-32.3664285714285</v>
      </c>
      <c r="AB11" s="54" t="n">
        <f aca="false">W11-G11</f>
        <v>1.42857142857143</v>
      </c>
      <c r="AC11" s="68" t="n">
        <f aca="false">(S11-E11)/E11</f>
        <v>1.02476507346411</v>
      </c>
      <c r="AD11" s="68" t="n">
        <f aca="false">(U11-H11)/H11</f>
        <v>0.414893617021277</v>
      </c>
      <c r="AE11" s="69"/>
      <c r="AF11" s="69"/>
    </row>
    <row r="12" customFormat="false" ht="18" hidden="false" customHeight="true" outlineLevel="0" collapsed="false">
      <c r="A12" s="69" t="n">
        <v>714</v>
      </c>
      <c r="B12" s="70" t="s">
        <v>60</v>
      </c>
      <c r="C12" s="71" t="s">
        <v>57</v>
      </c>
      <c r="D12" s="53" t="n">
        <v>1121.27714285714</v>
      </c>
      <c r="E12" s="53" t="n">
        <f aca="false">D12*6</f>
        <v>6727.66285714286</v>
      </c>
      <c r="F12" s="53" t="s">
        <v>61</v>
      </c>
      <c r="G12" s="54" t="n">
        <v>38.8571428571429</v>
      </c>
      <c r="H12" s="72" t="n">
        <f aca="false">G12*6</f>
        <v>233.142857142857</v>
      </c>
      <c r="I12" s="56" t="n">
        <v>0.2</v>
      </c>
      <c r="J12" s="57" t="n">
        <v>0.1</v>
      </c>
      <c r="K12" s="58" t="n">
        <f aca="false">(D12*I12+D12)*3</f>
        <v>4036.59771428571</v>
      </c>
      <c r="L12" s="59" t="n">
        <f aca="false">(G12*J12+G12)*3</f>
        <v>128.228571428571</v>
      </c>
      <c r="M12" s="60" t="n">
        <v>0.1</v>
      </c>
      <c r="N12" s="57" t="n">
        <v>0.1</v>
      </c>
      <c r="O12" s="61" t="n">
        <f aca="false">(D12*M12+D12)*3</f>
        <v>3700.21457142857</v>
      </c>
      <c r="P12" s="62" t="n">
        <f aca="false">(G12*N12+G12)*3</f>
        <v>128.228571428571</v>
      </c>
      <c r="Q12" s="63" t="n">
        <f aca="false">K12+O12</f>
        <v>7736.81228571429</v>
      </c>
      <c r="R12" s="64" t="n">
        <f aca="false">L12+P12</f>
        <v>256.457142857143</v>
      </c>
      <c r="S12" s="65" t="n">
        <v>13611.44</v>
      </c>
      <c r="T12" s="65" t="s">
        <v>62</v>
      </c>
      <c r="U12" s="65" t="n">
        <v>302</v>
      </c>
      <c r="V12" s="66" t="n">
        <v>1163.825</v>
      </c>
      <c r="W12" s="54" t="n">
        <v>40.5</v>
      </c>
      <c r="X12" s="74" t="n">
        <f aca="false">S12-Q12</f>
        <v>5874.62771428572</v>
      </c>
      <c r="Y12" s="75" t="n">
        <f aca="false">T12-F12</f>
        <v>-0.0304</v>
      </c>
      <c r="Z12" s="76" t="n">
        <f aca="false">U12-R12</f>
        <v>45.5428571428571</v>
      </c>
      <c r="AA12" s="74" t="n">
        <f aca="false">V12-D12</f>
        <v>42.5478571428573</v>
      </c>
      <c r="AB12" s="76" t="n">
        <f aca="false">W12-G12</f>
        <v>1.64285714285715</v>
      </c>
      <c r="AC12" s="68" t="n">
        <f aca="false">(S12-E12)/E12</f>
        <v>1.02320483190512</v>
      </c>
      <c r="AD12" s="68" t="n">
        <f aca="false">(U12-H12)/H12</f>
        <v>0.295343137254902</v>
      </c>
      <c r="AE12" s="69" t="n">
        <v>600</v>
      </c>
      <c r="AF12" s="69"/>
    </row>
    <row r="13" customFormat="false" ht="18" hidden="false" customHeight="true" outlineLevel="0" collapsed="false">
      <c r="A13" s="69" t="n">
        <v>518</v>
      </c>
      <c r="B13" s="70" t="s">
        <v>63</v>
      </c>
      <c r="C13" s="71" t="s">
        <v>64</v>
      </c>
      <c r="D13" s="53" t="n">
        <v>1481.12714285714</v>
      </c>
      <c r="E13" s="53" t="n">
        <f aca="false">D13*6</f>
        <v>8886.76285714286</v>
      </c>
      <c r="F13" s="53" t="s">
        <v>65</v>
      </c>
      <c r="G13" s="54" t="n">
        <v>36.4285714285714</v>
      </c>
      <c r="H13" s="72" t="n">
        <f aca="false">G13*6</f>
        <v>218.571428571429</v>
      </c>
      <c r="I13" s="56" t="n">
        <v>0.4</v>
      </c>
      <c r="J13" s="57" t="n">
        <v>0.1</v>
      </c>
      <c r="K13" s="58" t="n">
        <f aca="false">(D13*I13+D13)*3</f>
        <v>6220.734</v>
      </c>
      <c r="L13" s="59" t="n">
        <f aca="false">(G13*J13+G13)*3</f>
        <v>120.214285714286</v>
      </c>
      <c r="M13" s="60" t="n">
        <v>0.2</v>
      </c>
      <c r="N13" s="57" t="n">
        <v>0.1</v>
      </c>
      <c r="O13" s="61" t="n">
        <f aca="false">(D13*M13+D13)*3</f>
        <v>5332.05771428572</v>
      </c>
      <c r="P13" s="62" t="n">
        <f aca="false">(G13*N13+G13)*3</f>
        <v>120.214285714286</v>
      </c>
      <c r="Q13" s="63" t="n">
        <f aca="false">K13+O13</f>
        <v>11552.7917142857</v>
      </c>
      <c r="R13" s="64" t="n">
        <f aca="false">L13+P13</f>
        <v>240.428571428571</v>
      </c>
      <c r="S13" s="65" t="n">
        <v>17892.95</v>
      </c>
      <c r="T13" s="65" t="s">
        <v>66</v>
      </c>
      <c r="U13" s="65" t="n">
        <v>262</v>
      </c>
      <c r="V13" s="66" t="n">
        <v>1229.205</v>
      </c>
      <c r="W13" s="54" t="n">
        <v>34</v>
      </c>
      <c r="X13" s="53" t="n">
        <f aca="false">S13-Q13</f>
        <v>6340.15828571429</v>
      </c>
      <c r="Y13" s="67" t="n">
        <f aca="false">T13-F13</f>
        <v>-0.00569999999999998</v>
      </c>
      <c r="Z13" s="54" t="n">
        <f aca="false">U13-R13</f>
        <v>21.5714285714286</v>
      </c>
      <c r="AA13" s="53" t="n">
        <f aca="false">V13-D13</f>
        <v>-251.922142857143</v>
      </c>
      <c r="AB13" s="54" t="n">
        <f aca="false">W13-G13</f>
        <v>-2.42857142857143</v>
      </c>
      <c r="AC13" s="68" t="n">
        <f aca="false">(S13-E13)/E13</f>
        <v>1.01343844633125</v>
      </c>
      <c r="AD13" s="68" t="n">
        <f aca="false">(U13-H13)/H13</f>
        <v>0.198692810457516</v>
      </c>
      <c r="AE13" s="69"/>
      <c r="AF13" s="69"/>
    </row>
    <row r="14" customFormat="false" ht="18" hidden="false" customHeight="true" outlineLevel="0" collapsed="false">
      <c r="A14" s="69" t="n">
        <v>732</v>
      </c>
      <c r="B14" s="70" t="s">
        <v>67</v>
      </c>
      <c r="C14" s="71" t="s">
        <v>68</v>
      </c>
      <c r="D14" s="53" t="n">
        <v>1315.79714285714</v>
      </c>
      <c r="E14" s="53" t="n">
        <f aca="false">D14*6</f>
        <v>7894.78285714286</v>
      </c>
      <c r="F14" s="53" t="s">
        <v>69</v>
      </c>
      <c r="G14" s="54" t="n">
        <v>34.1428571428571</v>
      </c>
      <c r="H14" s="72" t="n">
        <f aca="false">G14*6</f>
        <v>204.857142857143</v>
      </c>
      <c r="I14" s="56" t="n">
        <v>0.2</v>
      </c>
      <c r="J14" s="57" t="n">
        <v>0.1</v>
      </c>
      <c r="K14" s="58" t="n">
        <f aca="false">(D14*I14+D14)*3</f>
        <v>4736.86971428571</v>
      </c>
      <c r="L14" s="59" t="n">
        <f aca="false">(G14*J14+G14)*3</f>
        <v>112.671428571429</v>
      </c>
      <c r="M14" s="60" t="n">
        <v>0.1</v>
      </c>
      <c r="N14" s="57" t="n">
        <v>0.1</v>
      </c>
      <c r="O14" s="61" t="n">
        <f aca="false">(D14*M14+D14)*3</f>
        <v>4342.13057142857</v>
      </c>
      <c r="P14" s="62" t="n">
        <f aca="false">(G14*N14+G14)*3</f>
        <v>112.671428571429</v>
      </c>
      <c r="Q14" s="63" t="n">
        <f aca="false">K14+O14</f>
        <v>9079.00028571429</v>
      </c>
      <c r="R14" s="64" t="n">
        <f aca="false">L14+P14</f>
        <v>225.342857142857</v>
      </c>
      <c r="S14" s="65" t="n">
        <v>15771.85</v>
      </c>
      <c r="T14" s="65" t="s">
        <v>70</v>
      </c>
      <c r="U14" s="65" t="n">
        <v>220</v>
      </c>
      <c r="V14" s="66" t="n">
        <v>1105.935</v>
      </c>
      <c r="W14" s="54" t="n">
        <v>29.5</v>
      </c>
      <c r="X14" s="53" t="n">
        <f aca="false">S14-Q14</f>
        <v>6692.84971428571</v>
      </c>
      <c r="Y14" s="67" t="n">
        <f aca="false">T14-F14</f>
        <v>0.0301</v>
      </c>
      <c r="Z14" s="83" t="n">
        <f aca="false">U14-R14</f>
        <v>-5.34285714285718</v>
      </c>
      <c r="AA14" s="53" t="n">
        <f aca="false">V14-D14</f>
        <v>-209.862142857143</v>
      </c>
      <c r="AB14" s="54" t="n">
        <f aca="false">W14-G14</f>
        <v>-4.64285714285715</v>
      </c>
      <c r="AC14" s="68" t="n">
        <f aca="false">(S14-E14)/E14</f>
        <v>0.997756022602992</v>
      </c>
      <c r="AD14" s="68" t="n">
        <f aca="false">(U14-H14)/H14</f>
        <v>0.0739191073919106</v>
      </c>
      <c r="AE14" s="69"/>
      <c r="AF14" s="69" t="n">
        <v>-50</v>
      </c>
    </row>
    <row r="15" customFormat="false" ht="18" hidden="false" customHeight="true" outlineLevel="0" collapsed="false">
      <c r="A15" s="69" t="n">
        <v>589</v>
      </c>
      <c r="B15" s="70" t="s">
        <v>71</v>
      </c>
      <c r="C15" s="71" t="s">
        <v>30</v>
      </c>
      <c r="D15" s="53" t="n">
        <v>581.194285714286</v>
      </c>
      <c r="E15" s="53" t="n">
        <f aca="false">D15*6</f>
        <v>3487.16571428571</v>
      </c>
      <c r="F15" s="53" t="s">
        <v>72</v>
      </c>
      <c r="G15" s="54" t="n">
        <v>15.8571428571429</v>
      </c>
      <c r="H15" s="72" t="n">
        <f aca="false">G15*6</f>
        <v>95.1428571428571</v>
      </c>
      <c r="I15" s="56" t="n">
        <v>0.2</v>
      </c>
      <c r="J15" s="57" t="n">
        <v>0.1</v>
      </c>
      <c r="K15" s="58" t="n">
        <f aca="false">(D15*I15+D15)*3</f>
        <v>2092.29942857143</v>
      </c>
      <c r="L15" s="59" t="n">
        <f aca="false">(G15*J15+G15)*3</f>
        <v>52.3285714285714</v>
      </c>
      <c r="M15" s="60" t="n">
        <v>0.1</v>
      </c>
      <c r="N15" s="57" t="n">
        <v>0.1</v>
      </c>
      <c r="O15" s="61" t="n">
        <f aca="false">(D15*M15+D15)*3</f>
        <v>1917.94114285714</v>
      </c>
      <c r="P15" s="62" t="n">
        <f aca="false">(G15*N15+G15)*3</f>
        <v>52.3285714285714</v>
      </c>
      <c r="Q15" s="63" t="n">
        <f aca="false">K15+O15</f>
        <v>4010.24057142857</v>
      </c>
      <c r="R15" s="64" t="n">
        <f aca="false">L15+P15</f>
        <v>104.657142857143</v>
      </c>
      <c r="S15" s="65" t="n">
        <v>6875.55</v>
      </c>
      <c r="T15" s="65" t="s">
        <v>73</v>
      </c>
      <c r="U15" s="65" t="n">
        <v>150</v>
      </c>
      <c r="V15" s="66" t="n">
        <v>677.245</v>
      </c>
      <c r="W15" s="54" t="n">
        <v>22</v>
      </c>
      <c r="X15" s="74" t="n">
        <f aca="false">S15-Q15</f>
        <v>2865.30942857143</v>
      </c>
      <c r="Y15" s="75" t="n">
        <f aca="false">T15-F15</f>
        <v>0.0371</v>
      </c>
      <c r="Z15" s="76" t="n">
        <f aca="false">U15-R15</f>
        <v>45.3428571428571</v>
      </c>
      <c r="AA15" s="74" t="n">
        <f aca="false">V15-D15</f>
        <v>96.0507142857143</v>
      </c>
      <c r="AB15" s="76" t="n">
        <f aca="false">W15-G15</f>
        <v>6.14285714285714</v>
      </c>
      <c r="AC15" s="68" t="n">
        <f aca="false">(S15-E15)/E15</f>
        <v>0.971672860808778</v>
      </c>
      <c r="AD15" s="68" t="n">
        <f aca="false">(U15-H15)/H15</f>
        <v>0.576576576576577</v>
      </c>
      <c r="AE15" s="69" t="n">
        <v>600</v>
      </c>
      <c r="AF15" s="69"/>
    </row>
    <row r="16" customFormat="false" ht="18" hidden="false" customHeight="true" outlineLevel="0" collapsed="false">
      <c r="A16" s="69" t="n">
        <v>713</v>
      </c>
      <c r="B16" s="70" t="s">
        <v>74</v>
      </c>
      <c r="C16" s="71" t="s">
        <v>75</v>
      </c>
      <c r="D16" s="53" t="n">
        <v>1256.79428571429</v>
      </c>
      <c r="E16" s="53" t="n">
        <f aca="false">D16*6</f>
        <v>7540.76571428571</v>
      </c>
      <c r="F16" s="53" t="s">
        <v>76</v>
      </c>
      <c r="G16" s="54" t="n">
        <v>18</v>
      </c>
      <c r="H16" s="72" t="n">
        <f aca="false">G16*6</f>
        <v>108</v>
      </c>
      <c r="I16" s="56" t="n">
        <v>0.2</v>
      </c>
      <c r="J16" s="57" t="n">
        <v>0.1</v>
      </c>
      <c r="K16" s="58" t="n">
        <f aca="false">(D16*I16+D16)*3</f>
        <v>4524.45942857143</v>
      </c>
      <c r="L16" s="59" t="n">
        <f aca="false">(G16*J16+G16)*3</f>
        <v>59.4</v>
      </c>
      <c r="M16" s="60" t="n">
        <v>0.1</v>
      </c>
      <c r="N16" s="57" t="n">
        <v>0.1</v>
      </c>
      <c r="O16" s="61" t="n">
        <f aca="false">(D16*M16+D16)*3</f>
        <v>4147.42114285714</v>
      </c>
      <c r="P16" s="62" t="n">
        <f aca="false">(G16*N16+G16)*3</f>
        <v>59.4</v>
      </c>
      <c r="Q16" s="63" t="n">
        <f aca="false">K16+O16</f>
        <v>8671.88057142857</v>
      </c>
      <c r="R16" s="64" t="n">
        <f aca="false">L16+P16</f>
        <v>118.8</v>
      </c>
      <c r="S16" s="65" t="n">
        <v>14612.35</v>
      </c>
      <c r="T16" s="65" t="s">
        <v>77</v>
      </c>
      <c r="U16" s="65" t="n">
        <v>170</v>
      </c>
      <c r="V16" s="66" t="n">
        <v>1157.345</v>
      </c>
      <c r="W16" s="54" t="n">
        <v>18</v>
      </c>
      <c r="X16" s="53" t="n">
        <f aca="false">S16-Q16</f>
        <v>5940.46942857143</v>
      </c>
      <c r="Y16" s="67" t="n">
        <f aca="false">T16-F16</f>
        <v>-0.0561</v>
      </c>
      <c r="Z16" s="54" t="n">
        <f aca="false">U16-R16</f>
        <v>51.2</v>
      </c>
      <c r="AA16" s="53" t="n">
        <f aca="false">V16-D16</f>
        <v>-99.4492857142857</v>
      </c>
      <c r="AB16" s="54" t="n">
        <f aca="false">W16-G16</f>
        <v>0</v>
      </c>
      <c r="AC16" s="68" t="n">
        <f aca="false">(S16-E16)/E16</f>
        <v>0.937780664941946</v>
      </c>
      <c r="AD16" s="68" t="n">
        <f aca="false">(U16-H16)/H16</f>
        <v>0.574074074074074</v>
      </c>
      <c r="AE16" s="69"/>
      <c r="AF16" s="69"/>
    </row>
    <row r="17" customFormat="false" ht="18" hidden="false" customHeight="true" outlineLevel="0" collapsed="false">
      <c r="A17" s="69" t="n">
        <v>56</v>
      </c>
      <c r="B17" s="70" t="s">
        <v>78</v>
      </c>
      <c r="C17" s="71" t="s">
        <v>38</v>
      </c>
      <c r="D17" s="53" t="n">
        <v>2069.94285714286</v>
      </c>
      <c r="E17" s="53" t="n">
        <f aca="false">D17*6</f>
        <v>12419.6571428571</v>
      </c>
      <c r="F17" s="53" t="s">
        <v>79</v>
      </c>
      <c r="G17" s="54" t="n">
        <v>44.7142857142857</v>
      </c>
      <c r="H17" s="72" t="n">
        <f aca="false">G17*6</f>
        <v>268.285714285714</v>
      </c>
      <c r="I17" s="80" t="n">
        <v>0.4</v>
      </c>
      <c r="J17" s="57" t="n">
        <v>0.1</v>
      </c>
      <c r="K17" s="58" t="n">
        <f aca="false">(D17*I17+D17)*3</f>
        <v>8693.76</v>
      </c>
      <c r="L17" s="59" t="n">
        <f aca="false">(G17*J17+G17)*3</f>
        <v>147.557142857143</v>
      </c>
      <c r="M17" s="57" t="n">
        <v>0.2</v>
      </c>
      <c r="N17" s="57" t="n">
        <v>0.1</v>
      </c>
      <c r="O17" s="61" t="n">
        <f aca="false">(D17*M17+D17)*3</f>
        <v>7451.79428571429</v>
      </c>
      <c r="P17" s="62" t="n">
        <f aca="false">(G17*N17+G17)*3</f>
        <v>147.557142857143</v>
      </c>
      <c r="Q17" s="63" t="n">
        <f aca="false">K17+O17</f>
        <v>16145.5542857143</v>
      </c>
      <c r="R17" s="64" t="n">
        <f aca="false">L17+P17</f>
        <v>295.114285714286</v>
      </c>
      <c r="S17" s="65" t="n">
        <v>23917.2</v>
      </c>
      <c r="T17" s="65" t="s">
        <v>80</v>
      </c>
      <c r="U17" s="65" t="n">
        <v>345</v>
      </c>
      <c r="V17" s="66" t="n">
        <v>2196.85</v>
      </c>
      <c r="W17" s="54" t="n">
        <v>39</v>
      </c>
      <c r="X17" s="53" t="n">
        <f aca="false">S17-Q17</f>
        <v>7771.64571428571</v>
      </c>
      <c r="Y17" s="67" t="n">
        <f aca="false">T17-F17</f>
        <v>-0.00219999999999998</v>
      </c>
      <c r="Z17" s="54" t="n">
        <f aca="false">U17-R17</f>
        <v>49.8857142857143</v>
      </c>
      <c r="AA17" s="53" t="n">
        <f aca="false">V17-D17</f>
        <v>126.907142857143</v>
      </c>
      <c r="AB17" s="54" t="n">
        <f aca="false">W17-G17</f>
        <v>-5.71428571428572</v>
      </c>
      <c r="AC17" s="68" t="n">
        <f aca="false">(S17-E17)/E17</f>
        <v>0.925753643992933</v>
      </c>
      <c r="AD17" s="68" t="n">
        <f aca="false">(U17-H17)/H17</f>
        <v>0.28594249201278</v>
      </c>
      <c r="AE17" s="69"/>
      <c r="AF17" s="69"/>
    </row>
    <row r="18" customFormat="false" ht="18" hidden="false" customHeight="true" outlineLevel="0" collapsed="false">
      <c r="A18" s="69" t="n">
        <v>727</v>
      </c>
      <c r="B18" s="70" t="s">
        <v>81</v>
      </c>
      <c r="C18" s="71" t="s">
        <v>34</v>
      </c>
      <c r="D18" s="53" t="n">
        <v>1585.99857142857</v>
      </c>
      <c r="E18" s="53" t="n">
        <f aca="false">D18*6</f>
        <v>9515.99142857143</v>
      </c>
      <c r="F18" s="53" t="s">
        <v>82</v>
      </c>
      <c r="G18" s="54" t="n">
        <v>41.2857142857143</v>
      </c>
      <c r="H18" s="72" t="n">
        <f aca="false">G18*6</f>
        <v>247.714285714286</v>
      </c>
      <c r="I18" s="56" t="n">
        <v>0.2</v>
      </c>
      <c r="J18" s="57" t="n">
        <v>0.1</v>
      </c>
      <c r="K18" s="58" t="n">
        <f aca="false">(D18*I18+D18)*3</f>
        <v>5709.59485714286</v>
      </c>
      <c r="L18" s="59" t="n">
        <f aca="false">(G18*J18+G18)*3</f>
        <v>136.242857142857</v>
      </c>
      <c r="M18" s="60" t="n">
        <v>0.1</v>
      </c>
      <c r="N18" s="57" t="n">
        <v>0.1</v>
      </c>
      <c r="O18" s="61" t="n">
        <f aca="false">(D18*M18+D18)*3</f>
        <v>5233.79528571429</v>
      </c>
      <c r="P18" s="62" t="n">
        <f aca="false">(G18*N18+G18)*3</f>
        <v>136.242857142857</v>
      </c>
      <c r="Q18" s="63" t="n">
        <f aca="false">K18+O18</f>
        <v>10943.3901428571</v>
      </c>
      <c r="R18" s="64" t="n">
        <f aca="false">L18+P18</f>
        <v>272.485714285714</v>
      </c>
      <c r="S18" s="65" t="n">
        <v>18075.25</v>
      </c>
      <c r="T18" s="65" t="s">
        <v>83</v>
      </c>
      <c r="U18" s="65" t="n">
        <v>325</v>
      </c>
      <c r="V18" s="66" t="n">
        <v>1803.585</v>
      </c>
      <c r="W18" s="54" t="n">
        <v>43.5</v>
      </c>
      <c r="X18" s="74" t="n">
        <f aca="false">S18-Q18</f>
        <v>7131.85985714286</v>
      </c>
      <c r="Y18" s="75" t="n">
        <f aca="false">T18-F18</f>
        <v>0.0124</v>
      </c>
      <c r="Z18" s="76" t="n">
        <f aca="false">U18-R18</f>
        <v>52.5142857142857</v>
      </c>
      <c r="AA18" s="74" t="n">
        <f aca="false">V18-D18</f>
        <v>217.586428571429</v>
      </c>
      <c r="AB18" s="76" t="n">
        <f aca="false">W18-G18</f>
        <v>2.21428571428572</v>
      </c>
      <c r="AC18" s="68" t="n">
        <f aca="false">(S18-E18)/E18</f>
        <v>0.899460517138519</v>
      </c>
      <c r="AD18" s="68" t="n">
        <f aca="false">(U18-H18)/H18</f>
        <v>0.31199538638985</v>
      </c>
      <c r="AE18" s="69" t="n">
        <v>600</v>
      </c>
      <c r="AF18" s="69"/>
    </row>
    <row r="19" customFormat="false" ht="18" hidden="false" customHeight="true" outlineLevel="0" collapsed="false">
      <c r="A19" s="69" t="n">
        <v>720</v>
      </c>
      <c r="B19" s="70" t="s">
        <v>84</v>
      </c>
      <c r="C19" s="71" t="s">
        <v>46</v>
      </c>
      <c r="D19" s="53" t="n">
        <v>1789.29714285714</v>
      </c>
      <c r="E19" s="53" t="n">
        <f aca="false">D19*6</f>
        <v>10735.7828571429</v>
      </c>
      <c r="F19" s="53" t="s">
        <v>85</v>
      </c>
      <c r="G19" s="54" t="n">
        <v>38.5714285714286</v>
      </c>
      <c r="H19" s="72" t="n">
        <f aca="false">G19*6</f>
        <v>231.428571428571</v>
      </c>
      <c r="I19" s="56" t="n">
        <v>0.2</v>
      </c>
      <c r="J19" s="57" t="n">
        <v>0.1</v>
      </c>
      <c r="K19" s="58" t="n">
        <f aca="false">(D19*I19+D19)*3</f>
        <v>6441.46971428572</v>
      </c>
      <c r="L19" s="59" t="n">
        <f aca="false">(G19*J19+G19)*3</f>
        <v>127.285714285714</v>
      </c>
      <c r="M19" s="60" t="n">
        <v>0.1</v>
      </c>
      <c r="N19" s="57" t="n">
        <v>0.1</v>
      </c>
      <c r="O19" s="61" t="n">
        <f aca="false">(D19*M19+D19)*3</f>
        <v>5904.68057142857</v>
      </c>
      <c r="P19" s="62" t="n">
        <f aca="false">(G19*N19+G19)*3</f>
        <v>127.285714285714</v>
      </c>
      <c r="Q19" s="63" t="n">
        <f aca="false">K19+O19</f>
        <v>12346.1502857143</v>
      </c>
      <c r="R19" s="64" t="n">
        <f aca="false">L19+P19</f>
        <v>254.571428571429</v>
      </c>
      <c r="S19" s="65" t="n">
        <v>20060.88</v>
      </c>
      <c r="T19" s="65" t="s">
        <v>86</v>
      </c>
      <c r="U19" s="65" t="n">
        <v>316</v>
      </c>
      <c r="V19" s="66" t="n">
        <v>1774.065</v>
      </c>
      <c r="W19" s="54" t="n">
        <v>43.5</v>
      </c>
      <c r="X19" s="53" t="n">
        <f aca="false">S19-Q19</f>
        <v>7714.72971428572</v>
      </c>
      <c r="Y19" s="67" t="n">
        <f aca="false">T19-F19</f>
        <v>0.0202999999999999</v>
      </c>
      <c r="Z19" s="54" t="n">
        <f aca="false">U19-R19</f>
        <v>61.4285714285714</v>
      </c>
      <c r="AA19" s="53" t="n">
        <f aca="false">V19-D19</f>
        <v>-15.2321428571429</v>
      </c>
      <c r="AB19" s="54" t="n">
        <f aca="false">W19-G19</f>
        <v>4.92857142857143</v>
      </c>
      <c r="AC19" s="68" t="n">
        <f aca="false">(S19-E19)/E19</f>
        <v>0.868599641678935</v>
      </c>
      <c r="AD19" s="68" t="n">
        <f aca="false">(U19-H19)/H19</f>
        <v>0.365432098765432</v>
      </c>
      <c r="AE19" s="69"/>
      <c r="AF19" s="69"/>
    </row>
    <row r="20" customFormat="false" ht="18" hidden="false" customHeight="true" outlineLevel="0" collapsed="false">
      <c r="A20" s="69" t="n">
        <v>54</v>
      </c>
      <c r="B20" s="70" t="s">
        <v>87</v>
      </c>
      <c r="C20" s="71" t="s">
        <v>38</v>
      </c>
      <c r="D20" s="53" t="n">
        <v>3714.8</v>
      </c>
      <c r="E20" s="53" t="n">
        <f aca="false">D20*6</f>
        <v>22288.8</v>
      </c>
      <c r="F20" s="53" t="s">
        <v>88</v>
      </c>
      <c r="G20" s="54" t="n">
        <v>78.4285714285714</v>
      </c>
      <c r="H20" s="72" t="n">
        <f aca="false">G20*6</f>
        <v>470.571428571429</v>
      </c>
      <c r="I20" s="80" t="n">
        <v>0.4</v>
      </c>
      <c r="J20" s="57" t="n">
        <v>0.1</v>
      </c>
      <c r="K20" s="58" t="n">
        <f aca="false">(D20*I20+D20)*3</f>
        <v>15602.16</v>
      </c>
      <c r="L20" s="59" t="n">
        <f aca="false">(G20*J20+G20)*3</f>
        <v>258.814285714286</v>
      </c>
      <c r="M20" s="57" t="n">
        <v>0.2</v>
      </c>
      <c r="N20" s="57" t="n">
        <v>0.1</v>
      </c>
      <c r="O20" s="61" t="n">
        <f aca="false">(D20*M20+D20)*3</f>
        <v>13373.28</v>
      </c>
      <c r="P20" s="62" t="n">
        <f aca="false">(G20*N20+G20)*3</f>
        <v>258.814285714286</v>
      </c>
      <c r="Q20" s="63" t="n">
        <f aca="false">K20+O20</f>
        <v>28975.44</v>
      </c>
      <c r="R20" s="64" t="n">
        <f aca="false">L20+P20</f>
        <v>517.628571428571</v>
      </c>
      <c r="S20" s="65" t="n">
        <v>41258.42</v>
      </c>
      <c r="T20" s="65" t="s">
        <v>89</v>
      </c>
      <c r="U20" s="65" t="n">
        <v>585</v>
      </c>
      <c r="V20" s="66" t="n">
        <v>2847.965</v>
      </c>
      <c r="W20" s="54" t="n">
        <v>74.5</v>
      </c>
      <c r="X20" s="53" t="n">
        <f aca="false">S20-Q20</f>
        <v>12282.98</v>
      </c>
      <c r="Y20" s="67" t="n">
        <f aca="false">T20-F20</f>
        <v>0.0394</v>
      </c>
      <c r="Z20" s="54" t="n">
        <f aca="false">U20-R20</f>
        <v>67.3714285714286</v>
      </c>
      <c r="AA20" s="53" t="n">
        <f aca="false">V20-D20</f>
        <v>-866.835</v>
      </c>
      <c r="AB20" s="54" t="n">
        <f aca="false">W20-G20</f>
        <v>-3.92857142857143</v>
      </c>
      <c r="AC20" s="68" t="n">
        <f aca="false">(S20-E20)/E20</f>
        <v>0.85108305516672</v>
      </c>
      <c r="AD20" s="68" t="n">
        <f aca="false">(U20-H20)/H20</f>
        <v>0.243169398907104</v>
      </c>
      <c r="AE20" s="69"/>
      <c r="AF20" s="69"/>
    </row>
    <row r="21" customFormat="false" ht="18" hidden="false" customHeight="true" outlineLevel="0" collapsed="false">
      <c r="A21" s="69" t="n">
        <v>365</v>
      </c>
      <c r="B21" s="70" t="s">
        <v>90</v>
      </c>
      <c r="C21" s="71" t="s">
        <v>34</v>
      </c>
      <c r="D21" s="53" t="n">
        <v>8247.41142857143</v>
      </c>
      <c r="E21" s="53" t="n">
        <f aca="false">D21*6</f>
        <v>49484.4685714286</v>
      </c>
      <c r="F21" s="53" t="s">
        <v>91</v>
      </c>
      <c r="G21" s="54" t="n">
        <v>131.714285714286</v>
      </c>
      <c r="H21" s="72" t="n">
        <f aca="false">G21*6</f>
        <v>790.285714285714</v>
      </c>
      <c r="I21" s="80" t="n">
        <v>0.4</v>
      </c>
      <c r="J21" s="57" t="n">
        <v>0.1</v>
      </c>
      <c r="K21" s="58" t="n">
        <f aca="false">(D21*I21+D21)*3</f>
        <v>34639.128</v>
      </c>
      <c r="L21" s="59" t="n">
        <f aca="false">(G21*J21+G21)*3</f>
        <v>434.657142857143</v>
      </c>
      <c r="M21" s="57" t="n">
        <v>0.2</v>
      </c>
      <c r="N21" s="57" t="n">
        <v>0.1</v>
      </c>
      <c r="O21" s="61" t="n">
        <f aca="false">(D21*M21+D21)*3</f>
        <v>29690.6811428571</v>
      </c>
      <c r="P21" s="62" t="n">
        <f aca="false">(G21*N21+G21)*3</f>
        <v>434.657142857143</v>
      </c>
      <c r="Q21" s="63" t="n">
        <f aca="false">K21+O21</f>
        <v>64329.8091428571</v>
      </c>
      <c r="R21" s="64" t="n">
        <f aca="false">L21+P21</f>
        <v>869.314285714286</v>
      </c>
      <c r="S21" s="65" t="n">
        <v>90878.73</v>
      </c>
      <c r="T21" s="65" t="s">
        <v>92</v>
      </c>
      <c r="U21" s="65" t="n">
        <v>893</v>
      </c>
      <c r="V21" s="66" t="n">
        <v>8313.625</v>
      </c>
      <c r="W21" s="54" t="n">
        <v>129</v>
      </c>
      <c r="X21" s="53" t="n">
        <f aca="false">S21-Q21</f>
        <v>26548.9208571429</v>
      </c>
      <c r="Y21" s="67" t="n">
        <f aca="false">T21-F21</f>
        <v>-0.0169</v>
      </c>
      <c r="Z21" s="54" t="n">
        <f aca="false">U21-R21</f>
        <v>23.6857142857142</v>
      </c>
      <c r="AA21" s="53" t="n">
        <f aca="false">V21-D21</f>
        <v>66.2135714285723</v>
      </c>
      <c r="AB21" s="54" t="n">
        <f aca="false">W21-G21</f>
        <v>-2.71428571428572</v>
      </c>
      <c r="AC21" s="68" t="n">
        <f aca="false">(S21-E21)/E21</f>
        <v>0.836510174274595</v>
      </c>
      <c r="AD21" s="68" t="n">
        <f aca="false">(U21-H21)/H21</f>
        <v>0.12997107736804</v>
      </c>
      <c r="AE21" s="84"/>
      <c r="AF21" s="84"/>
    </row>
    <row r="22" customFormat="false" ht="18" hidden="false" customHeight="true" outlineLevel="0" collapsed="false">
      <c r="A22" s="69" t="n">
        <v>355</v>
      </c>
      <c r="B22" s="70" t="s">
        <v>93</v>
      </c>
      <c r="C22" s="71" t="s">
        <v>30</v>
      </c>
      <c r="D22" s="53" t="n">
        <v>6615.60142857143</v>
      </c>
      <c r="E22" s="53" t="n">
        <f aca="false">D22*6</f>
        <v>39693.6085714286</v>
      </c>
      <c r="F22" s="53" t="s">
        <v>94</v>
      </c>
      <c r="G22" s="54" t="n">
        <v>105.714285714286</v>
      </c>
      <c r="H22" s="72" t="n">
        <f aca="false">G22*6</f>
        <v>634.285714285714</v>
      </c>
      <c r="I22" s="80" t="n">
        <v>0.4</v>
      </c>
      <c r="J22" s="57" t="n">
        <v>0.1</v>
      </c>
      <c r="K22" s="58" t="n">
        <f aca="false">(D22*I22+D22)*3</f>
        <v>27785.526</v>
      </c>
      <c r="L22" s="59" t="n">
        <f aca="false">(G22*J22+G22)*3</f>
        <v>348.857142857143</v>
      </c>
      <c r="M22" s="57" t="n">
        <v>0.2</v>
      </c>
      <c r="N22" s="57" t="n">
        <v>0.1</v>
      </c>
      <c r="O22" s="61" t="n">
        <f aca="false">(D22*M22+D22)*3</f>
        <v>23816.1651428571</v>
      </c>
      <c r="P22" s="62" t="n">
        <f aca="false">(G22*N22+G22)*3</f>
        <v>348.857142857143</v>
      </c>
      <c r="Q22" s="63" t="n">
        <f aca="false">K22+O22</f>
        <v>51601.6911428572</v>
      </c>
      <c r="R22" s="64" t="n">
        <f aca="false">L22+P22</f>
        <v>697.714285714286</v>
      </c>
      <c r="S22" s="65" t="n">
        <v>70744.58</v>
      </c>
      <c r="T22" s="65" t="s">
        <v>95</v>
      </c>
      <c r="U22" s="65" t="n">
        <v>820</v>
      </c>
      <c r="V22" s="66" t="n">
        <v>5771.735</v>
      </c>
      <c r="W22" s="54" t="n">
        <v>87</v>
      </c>
      <c r="X22" s="53" t="n">
        <f aca="false">S22-Q22</f>
        <v>19142.8888571429</v>
      </c>
      <c r="Y22" s="67" t="n">
        <f aca="false">T22-F22</f>
        <v>-0.0153</v>
      </c>
      <c r="Z22" s="54" t="n">
        <f aca="false">U22-R22</f>
        <v>122.285714285714</v>
      </c>
      <c r="AA22" s="53" t="n">
        <f aca="false">V22-D22</f>
        <v>-843.866428571429</v>
      </c>
      <c r="AB22" s="54" t="n">
        <f aca="false">W22-G22</f>
        <v>-18.7142857142857</v>
      </c>
      <c r="AC22" s="68" t="n">
        <f aca="false">(S22-E22)/E22</f>
        <v>0.782266277773543</v>
      </c>
      <c r="AD22" s="68" t="n">
        <f aca="false">(U22-H22)/H22</f>
        <v>0.292792792792793</v>
      </c>
      <c r="AE22" s="69"/>
      <c r="AF22" s="69"/>
    </row>
    <row r="23" customFormat="false" ht="18" hidden="false" customHeight="true" outlineLevel="0" collapsed="false">
      <c r="A23" s="85" t="n">
        <v>574</v>
      </c>
      <c r="B23" s="86" t="s">
        <v>96</v>
      </c>
      <c r="C23" s="87" t="s">
        <v>97</v>
      </c>
      <c r="D23" s="53" t="n">
        <v>741.124285714286</v>
      </c>
      <c r="E23" s="53" t="n">
        <f aca="false">D23*6</f>
        <v>4446.74571428572</v>
      </c>
      <c r="F23" s="53" t="s">
        <v>98</v>
      </c>
      <c r="G23" s="54" t="n">
        <v>17.5714285714286</v>
      </c>
      <c r="H23" s="72" t="n">
        <f aca="false">G23*6</f>
        <v>105.428571428571</v>
      </c>
      <c r="I23" s="88" t="n">
        <v>0.2</v>
      </c>
      <c r="J23" s="57" t="n">
        <v>0.1</v>
      </c>
      <c r="K23" s="58" t="n">
        <f aca="false">(D23*I23+D23)*3</f>
        <v>2668.04742857143</v>
      </c>
      <c r="L23" s="59" t="n">
        <f aca="false">(G23*J23+G23)*3</f>
        <v>57.9857142857143</v>
      </c>
      <c r="M23" s="60" t="n">
        <v>0.1</v>
      </c>
      <c r="N23" s="57" t="n">
        <v>0.1</v>
      </c>
      <c r="O23" s="61" t="n">
        <f aca="false">(D23*M23+D23)*3</f>
        <v>2445.71014285714</v>
      </c>
      <c r="P23" s="62" t="n">
        <f aca="false">(G23*N23+G23)*3</f>
        <v>57.9857142857143</v>
      </c>
      <c r="Q23" s="63" t="n">
        <f aca="false">K23+O23</f>
        <v>5113.75757142857</v>
      </c>
      <c r="R23" s="64" t="n">
        <f aca="false">L23+P23</f>
        <v>115.971428571429</v>
      </c>
      <c r="S23" s="65" t="n">
        <v>7916.67</v>
      </c>
      <c r="T23" s="65" t="s">
        <v>99</v>
      </c>
      <c r="U23" s="65" t="n">
        <v>146</v>
      </c>
      <c r="V23" s="66" t="n">
        <v>841.18</v>
      </c>
      <c r="W23" s="54" t="n">
        <v>22</v>
      </c>
      <c r="X23" s="74" t="n">
        <f aca="false">S23-Q23</f>
        <v>2802.91242857143</v>
      </c>
      <c r="Y23" s="75" t="n">
        <f aca="false">T23-F23</f>
        <v>0.0237</v>
      </c>
      <c r="Z23" s="76" t="n">
        <f aca="false">U23-R23</f>
        <v>30.0285714285714</v>
      </c>
      <c r="AA23" s="74" t="n">
        <f aca="false">V23-D23</f>
        <v>100.055714285714</v>
      </c>
      <c r="AB23" s="76" t="n">
        <f aca="false">W23-G23</f>
        <v>4.42857142857143</v>
      </c>
      <c r="AC23" s="68" t="n">
        <f aca="false">(S23-E23)/E23</f>
        <v>0.780328921117915</v>
      </c>
      <c r="AD23" s="68" t="n">
        <f aca="false">(U23-H23)/H23</f>
        <v>0.384823848238482</v>
      </c>
      <c r="AE23" s="69" t="n">
        <v>600</v>
      </c>
      <c r="AF23" s="69"/>
    </row>
    <row r="24" customFormat="false" ht="18" hidden="false" customHeight="true" outlineLevel="0" collapsed="false">
      <c r="A24" s="69" t="n">
        <v>597</v>
      </c>
      <c r="B24" s="70" t="s">
        <v>100</v>
      </c>
      <c r="C24" s="71" t="s">
        <v>64</v>
      </c>
      <c r="D24" s="53" t="n">
        <v>1071.31571428571</v>
      </c>
      <c r="E24" s="53" t="n">
        <f aca="false">D24*6</f>
        <v>6427.89428571429</v>
      </c>
      <c r="F24" s="53" t="s">
        <v>101</v>
      </c>
      <c r="G24" s="54" t="n">
        <v>24.5714285714286</v>
      </c>
      <c r="H24" s="72" t="n">
        <f aca="false">G24*6</f>
        <v>147.428571428571</v>
      </c>
      <c r="I24" s="56" t="n">
        <v>0.2</v>
      </c>
      <c r="J24" s="57" t="n">
        <v>0.1</v>
      </c>
      <c r="K24" s="58" t="n">
        <f aca="false">(D24*I24+D24)*3</f>
        <v>3856.73657142857</v>
      </c>
      <c r="L24" s="59" t="n">
        <f aca="false">(G24*J24+G24)*3</f>
        <v>81.0857142857143</v>
      </c>
      <c r="M24" s="60" t="n">
        <v>0.1</v>
      </c>
      <c r="N24" s="57" t="n">
        <v>0.1</v>
      </c>
      <c r="O24" s="61" t="n">
        <f aca="false">(D24*M24+D24)*3</f>
        <v>3535.34185714286</v>
      </c>
      <c r="P24" s="62" t="n">
        <f aca="false">(G24*N24+G24)*3</f>
        <v>81.0857142857143</v>
      </c>
      <c r="Q24" s="63" t="n">
        <f aca="false">K24+O24</f>
        <v>7392.07842857143</v>
      </c>
      <c r="R24" s="64" t="n">
        <f aca="false">L24+P24</f>
        <v>162.171428571429</v>
      </c>
      <c r="S24" s="65" t="n">
        <v>11384.96</v>
      </c>
      <c r="T24" s="65" t="s">
        <v>102</v>
      </c>
      <c r="U24" s="65" t="n">
        <v>189</v>
      </c>
      <c r="V24" s="66" t="n">
        <v>1095.885</v>
      </c>
      <c r="W24" s="54" t="n">
        <v>25.5</v>
      </c>
      <c r="X24" s="74" t="n">
        <f aca="false">S24-Q24</f>
        <v>3992.88157142857</v>
      </c>
      <c r="Y24" s="75" t="n">
        <f aca="false">T24-F24</f>
        <v>0.0482</v>
      </c>
      <c r="Z24" s="76" t="n">
        <f aca="false">U24-R24</f>
        <v>26.8285714285714</v>
      </c>
      <c r="AA24" s="74" t="n">
        <f aca="false">V24-D24</f>
        <v>24.5692857142858</v>
      </c>
      <c r="AB24" s="76" t="n">
        <f aca="false">W24-G24</f>
        <v>0.928571428571427</v>
      </c>
      <c r="AC24" s="68" t="n">
        <f aca="false">(S24-E24)/E24</f>
        <v>0.771180342107147</v>
      </c>
      <c r="AD24" s="68" t="n">
        <f aca="false">(U24-H24)/H24</f>
        <v>0.281976744186046</v>
      </c>
      <c r="AE24" s="69" t="n">
        <v>600</v>
      </c>
      <c r="AF24" s="69"/>
    </row>
    <row r="25" customFormat="false" ht="18" hidden="false" customHeight="true" outlineLevel="0" collapsed="false">
      <c r="A25" s="69" t="n">
        <v>718</v>
      </c>
      <c r="B25" s="70" t="s">
        <v>103</v>
      </c>
      <c r="C25" s="71" t="s">
        <v>50</v>
      </c>
      <c r="D25" s="53" t="n">
        <v>1639.37428571429</v>
      </c>
      <c r="E25" s="53" t="n">
        <f aca="false">D25*6</f>
        <v>9836.24571428572</v>
      </c>
      <c r="F25" s="53" t="s">
        <v>104</v>
      </c>
      <c r="G25" s="54" t="n">
        <v>25.8571428571429</v>
      </c>
      <c r="H25" s="72" t="n">
        <f aca="false">G25*6</f>
        <v>155.142857142857</v>
      </c>
      <c r="I25" s="56" t="n">
        <v>0.2</v>
      </c>
      <c r="J25" s="57" t="n">
        <v>0.1</v>
      </c>
      <c r="K25" s="58" t="n">
        <f aca="false">(D25*I25+D25)*3</f>
        <v>5901.74742857143</v>
      </c>
      <c r="L25" s="59" t="n">
        <f aca="false">(G25*J25+G25)*3</f>
        <v>85.3285714285714</v>
      </c>
      <c r="M25" s="60" t="n">
        <v>0.1</v>
      </c>
      <c r="N25" s="57" t="n">
        <v>0.1</v>
      </c>
      <c r="O25" s="61" t="n">
        <f aca="false">(D25*M25+D25)*3</f>
        <v>5409.93514285714</v>
      </c>
      <c r="P25" s="62" t="n">
        <f aca="false">(G25*N25+G25)*3</f>
        <v>85.3285714285714</v>
      </c>
      <c r="Q25" s="63" t="n">
        <f aca="false">K25+O25</f>
        <v>11311.6825714286</v>
      </c>
      <c r="R25" s="64" t="n">
        <f aca="false">L25+P25</f>
        <v>170.657142857143</v>
      </c>
      <c r="S25" s="65" t="n">
        <v>17413.64</v>
      </c>
      <c r="T25" s="65" t="s">
        <v>105</v>
      </c>
      <c r="U25" s="65" t="n">
        <v>216</v>
      </c>
      <c r="V25" s="66" t="n">
        <v>1207.335</v>
      </c>
      <c r="W25" s="54" t="n">
        <v>31</v>
      </c>
      <c r="X25" s="53" t="n">
        <f aca="false">S25-Q25</f>
        <v>6101.95742857143</v>
      </c>
      <c r="Y25" s="67" t="n">
        <f aca="false">T25-F25</f>
        <v>-0.00779999999999997</v>
      </c>
      <c r="Z25" s="54" t="n">
        <f aca="false">U25-R25</f>
        <v>45.3428571428572</v>
      </c>
      <c r="AA25" s="53" t="n">
        <f aca="false">V25-D25</f>
        <v>-432.039285714286</v>
      </c>
      <c r="AB25" s="54" t="n">
        <f aca="false">W25-G25</f>
        <v>5.14285714285714</v>
      </c>
      <c r="AC25" s="68" t="n">
        <f aca="false">(S25-E25)/E25</f>
        <v>0.770354310558674</v>
      </c>
      <c r="AD25" s="68" t="n">
        <f aca="false">(U25-H25)/H25</f>
        <v>0.392265193370166</v>
      </c>
      <c r="AE25" s="69"/>
      <c r="AF25" s="69"/>
    </row>
    <row r="26" customFormat="false" ht="18" hidden="false" customHeight="true" outlineLevel="0" collapsed="false">
      <c r="A26" s="69" t="n">
        <v>381</v>
      </c>
      <c r="B26" s="70" t="s">
        <v>106</v>
      </c>
      <c r="C26" s="71" t="s">
        <v>34</v>
      </c>
      <c r="D26" s="53" t="n">
        <v>2027.33428571429</v>
      </c>
      <c r="E26" s="53" t="n">
        <f aca="false">D26*6</f>
        <v>12164.0057142857</v>
      </c>
      <c r="F26" s="53" t="s">
        <v>107</v>
      </c>
      <c r="G26" s="54" t="n">
        <v>49.1428571428571</v>
      </c>
      <c r="H26" s="72" t="n">
        <f aca="false">G26*6</f>
        <v>294.857142857143</v>
      </c>
      <c r="I26" s="56" t="n">
        <v>0.2</v>
      </c>
      <c r="J26" s="57" t="n">
        <v>0.1</v>
      </c>
      <c r="K26" s="58" t="n">
        <f aca="false">(D26*I26+D26)*3</f>
        <v>7298.40342857143</v>
      </c>
      <c r="L26" s="59" t="n">
        <f aca="false">(G26*J26+G26)*3</f>
        <v>162.171428571429</v>
      </c>
      <c r="M26" s="60" t="n">
        <v>0.1</v>
      </c>
      <c r="N26" s="57" t="n">
        <v>0.1</v>
      </c>
      <c r="O26" s="61" t="n">
        <f aca="false">(D26*M26+D26)*3</f>
        <v>6690.20314285714</v>
      </c>
      <c r="P26" s="62" t="n">
        <f aca="false">(G26*N26+G26)*3</f>
        <v>162.171428571429</v>
      </c>
      <c r="Q26" s="63" t="n">
        <f aca="false">K26+O26</f>
        <v>13988.6065714286</v>
      </c>
      <c r="R26" s="64" t="n">
        <f aca="false">L26+P26</f>
        <v>324.342857142857</v>
      </c>
      <c r="S26" s="65" t="n">
        <v>20326.77</v>
      </c>
      <c r="T26" s="65" t="s">
        <v>108</v>
      </c>
      <c r="U26" s="65" t="n">
        <v>331</v>
      </c>
      <c r="V26" s="66" t="n">
        <v>1770.89</v>
      </c>
      <c r="W26" s="54" t="n">
        <v>49.5</v>
      </c>
      <c r="X26" s="53" t="n">
        <f aca="false">S26-Q26</f>
        <v>6338.16342857143</v>
      </c>
      <c r="Y26" s="67" t="n">
        <f aca="false">T26-F26</f>
        <v>0.018</v>
      </c>
      <c r="Z26" s="54" t="n">
        <f aca="false">U26-R26</f>
        <v>6.65714285714284</v>
      </c>
      <c r="AA26" s="53" t="n">
        <f aca="false">V26-D26</f>
        <v>-256.444285714286</v>
      </c>
      <c r="AB26" s="54" t="n">
        <f aca="false">W26-G26</f>
        <v>0.357142857142854</v>
      </c>
      <c r="AC26" s="68" t="n">
        <f aca="false">(S26-E26)/E26</f>
        <v>0.671058899300559</v>
      </c>
      <c r="AD26" s="68" t="n">
        <f aca="false">(U26-H26)/H26</f>
        <v>0.122577519379845</v>
      </c>
      <c r="AE26" s="69"/>
      <c r="AF26" s="69"/>
    </row>
    <row r="27" customFormat="false" ht="18" hidden="false" customHeight="true" outlineLevel="0" collapsed="false">
      <c r="A27" s="69" t="n">
        <v>588</v>
      </c>
      <c r="B27" s="70" t="s">
        <v>109</v>
      </c>
      <c r="C27" s="71" t="s">
        <v>97</v>
      </c>
      <c r="D27" s="53" t="n">
        <v>1325.4</v>
      </c>
      <c r="E27" s="53" t="n">
        <f aca="false">D27*6</f>
        <v>7952.4</v>
      </c>
      <c r="F27" s="53" t="s">
        <v>110</v>
      </c>
      <c r="G27" s="54" t="n">
        <v>30.8571428571429</v>
      </c>
      <c r="H27" s="72" t="n">
        <f aca="false">G27*6</f>
        <v>185.142857142857</v>
      </c>
      <c r="I27" s="56" t="n">
        <v>0.2</v>
      </c>
      <c r="J27" s="57" t="n">
        <v>0.1</v>
      </c>
      <c r="K27" s="58" t="n">
        <f aca="false">(D27*I27+D27)*3</f>
        <v>4771.44</v>
      </c>
      <c r="L27" s="59" t="n">
        <f aca="false">(G27*J27+G27)*3</f>
        <v>101.828571428571</v>
      </c>
      <c r="M27" s="60" t="n">
        <v>0.1</v>
      </c>
      <c r="N27" s="57" t="n">
        <v>0.1</v>
      </c>
      <c r="O27" s="61" t="n">
        <f aca="false">(D27*M27+D27)*3</f>
        <v>4373.82</v>
      </c>
      <c r="P27" s="62" t="n">
        <f aca="false">(G27*N27+G27)*3</f>
        <v>101.828571428571</v>
      </c>
      <c r="Q27" s="63" t="n">
        <f aca="false">K27+O27</f>
        <v>9145.26</v>
      </c>
      <c r="R27" s="64" t="n">
        <f aca="false">L27+P27</f>
        <v>203.657142857143</v>
      </c>
      <c r="S27" s="65" t="n">
        <v>13284.75</v>
      </c>
      <c r="T27" s="65" t="s">
        <v>111</v>
      </c>
      <c r="U27" s="65" t="n">
        <v>221</v>
      </c>
      <c r="V27" s="66" t="n">
        <v>1363.66</v>
      </c>
      <c r="W27" s="54" t="n">
        <v>32.5</v>
      </c>
      <c r="X27" s="74" t="n">
        <f aca="false">S27-Q27</f>
        <v>4139.49</v>
      </c>
      <c r="Y27" s="75" t="n">
        <f aca="false">T27-F27</f>
        <v>-0.0133</v>
      </c>
      <c r="Z27" s="76" t="n">
        <f aca="false">U27-R27</f>
        <v>17.3428571428572</v>
      </c>
      <c r="AA27" s="74" t="n">
        <f aca="false">V27-D27</f>
        <v>38.26</v>
      </c>
      <c r="AB27" s="76" t="n">
        <f aca="false">W27-G27</f>
        <v>1.64285714285714</v>
      </c>
      <c r="AC27" s="68" t="n">
        <f aca="false">(S27-E27)/E27</f>
        <v>0.670533423872039</v>
      </c>
      <c r="AD27" s="68" t="n">
        <f aca="false">(U27-H27)/H27</f>
        <v>0.193672839506173</v>
      </c>
      <c r="AE27" s="69" t="n">
        <v>600</v>
      </c>
      <c r="AF27" s="69"/>
    </row>
    <row r="28" customFormat="false" ht="18" hidden="false" customHeight="true" outlineLevel="0" collapsed="false">
      <c r="A28" s="69" t="n">
        <v>721</v>
      </c>
      <c r="B28" s="70" t="s">
        <v>112</v>
      </c>
      <c r="C28" s="71" t="s">
        <v>68</v>
      </c>
      <c r="D28" s="53" t="n">
        <v>1916.92142857143</v>
      </c>
      <c r="E28" s="53" t="n">
        <f aca="false">D28*6</f>
        <v>11501.5285714286</v>
      </c>
      <c r="F28" s="53" t="s">
        <v>113</v>
      </c>
      <c r="G28" s="54" t="n">
        <v>47.8571428571429</v>
      </c>
      <c r="H28" s="72" t="n">
        <f aca="false">G28*6</f>
        <v>287.142857142857</v>
      </c>
      <c r="I28" s="56" t="n">
        <v>0.2</v>
      </c>
      <c r="J28" s="57" t="n">
        <v>0.1</v>
      </c>
      <c r="K28" s="58" t="n">
        <f aca="false">(D28*I28+D28)*3</f>
        <v>6900.91714285714</v>
      </c>
      <c r="L28" s="59" t="n">
        <f aca="false">(G28*J28+G28)*3</f>
        <v>157.928571428571</v>
      </c>
      <c r="M28" s="60" t="n">
        <v>0.1</v>
      </c>
      <c r="N28" s="57" t="n">
        <v>0.1</v>
      </c>
      <c r="O28" s="61" t="n">
        <f aca="false">(D28*M28+D28)*3</f>
        <v>6325.84071428571</v>
      </c>
      <c r="P28" s="62" t="n">
        <f aca="false">(G28*N28+G28)*3</f>
        <v>157.928571428571</v>
      </c>
      <c r="Q28" s="63" t="n">
        <f aca="false">K28+O28</f>
        <v>13226.7578571429</v>
      </c>
      <c r="R28" s="64" t="n">
        <f aca="false">L28+P28</f>
        <v>315.857142857143</v>
      </c>
      <c r="S28" s="65" t="n">
        <v>19139.59</v>
      </c>
      <c r="T28" s="65" t="s">
        <v>114</v>
      </c>
      <c r="U28" s="65" t="n">
        <v>346</v>
      </c>
      <c r="V28" s="66" t="n">
        <v>1454.775</v>
      </c>
      <c r="W28" s="54" t="n">
        <v>40</v>
      </c>
      <c r="X28" s="53" t="n">
        <f aca="false">S28-Q28</f>
        <v>5912.83214285714</v>
      </c>
      <c r="Y28" s="67" t="n">
        <f aca="false">T28-F28</f>
        <v>-0.0355</v>
      </c>
      <c r="Z28" s="54" t="n">
        <f aca="false">U28-R28</f>
        <v>30.1428571428572</v>
      </c>
      <c r="AA28" s="53" t="n">
        <f aca="false">V28-D28</f>
        <v>-462.146428571429</v>
      </c>
      <c r="AB28" s="54" t="n">
        <f aca="false">W28-G28</f>
        <v>-7.85714285714285</v>
      </c>
      <c r="AC28" s="68" t="n">
        <f aca="false">(S28-E28)/E28</f>
        <v>0.664090984179743</v>
      </c>
      <c r="AD28" s="68" t="n">
        <f aca="false">(U28-H28)/H28</f>
        <v>0.20497512437811</v>
      </c>
      <c r="AE28" s="69"/>
      <c r="AF28" s="69"/>
    </row>
    <row r="29" customFormat="false" ht="18" hidden="false" customHeight="true" outlineLevel="0" collapsed="false">
      <c r="A29" s="69" t="n">
        <v>361</v>
      </c>
      <c r="B29" s="70" t="s">
        <v>115</v>
      </c>
      <c r="C29" s="71" t="s">
        <v>116</v>
      </c>
      <c r="D29" s="53" t="n">
        <v>1138.72857142857</v>
      </c>
      <c r="E29" s="53" t="n">
        <f aca="false">D29*6</f>
        <v>6832.37142857143</v>
      </c>
      <c r="F29" s="53" t="s">
        <v>117</v>
      </c>
      <c r="G29" s="54" t="n">
        <v>35</v>
      </c>
      <c r="H29" s="72" t="n">
        <f aca="false">G29*6</f>
        <v>210</v>
      </c>
      <c r="I29" s="56" t="n">
        <v>0.2</v>
      </c>
      <c r="J29" s="57" t="n">
        <v>0.1</v>
      </c>
      <c r="K29" s="58" t="n">
        <f aca="false">(D29*I29+D29)*3</f>
        <v>4099.42285714286</v>
      </c>
      <c r="L29" s="59" t="n">
        <f aca="false">(G29*J29+G29)*3</f>
        <v>115.5</v>
      </c>
      <c r="M29" s="60" t="n">
        <v>0.1</v>
      </c>
      <c r="N29" s="57" t="n">
        <v>0.1</v>
      </c>
      <c r="O29" s="61" t="n">
        <f aca="false">(D29*M29+D29)*3</f>
        <v>3757.80428571429</v>
      </c>
      <c r="P29" s="62" t="n">
        <f aca="false">(G29*N29+G29)*3</f>
        <v>115.5</v>
      </c>
      <c r="Q29" s="63" t="n">
        <f aca="false">K29+O29</f>
        <v>7857.22714285714</v>
      </c>
      <c r="R29" s="64" t="n">
        <f aca="false">L29+P29</f>
        <v>231</v>
      </c>
      <c r="S29" s="65" t="n">
        <v>11272.37</v>
      </c>
      <c r="T29" s="65" t="s">
        <v>118</v>
      </c>
      <c r="U29" s="65" t="n">
        <v>283</v>
      </c>
      <c r="V29" s="66" t="n">
        <v>1231.785</v>
      </c>
      <c r="W29" s="54" t="n">
        <v>39</v>
      </c>
      <c r="X29" s="74" t="n">
        <f aca="false">S29-Q29</f>
        <v>3415.14285714286</v>
      </c>
      <c r="Y29" s="75" t="n">
        <f aca="false">T29-F29</f>
        <v>-0.0212</v>
      </c>
      <c r="Z29" s="76" t="n">
        <f aca="false">U29-R29</f>
        <v>52</v>
      </c>
      <c r="AA29" s="74" t="n">
        <f aca="false">V29-D29</f>
        <v>93.0564285714286</v>
      </c>
      <c r="AB29" s="76" t="n">
        <f aca="false">W29-G29</f>
        <v>4</v>
      </c>
      <c r="AC29" s="68" t="n">
        <f aca="false">(S29-E29)/E29</f>
        <v>0.649847365273718</v>
      </c>
      <c r="AD29" s="68" t="n">
        <f aca="false">(U29-H29)/H29</f>
        <v>0.347619047619048</v>
      </c>
      <c r="AE29" s="69" t="n">
        <v>600</v>
      </c>
      <c r="AF29" s="69"/>
    </row>
    <row r="30" customFormat="false" ht="18" hidden="false" customHeight="true" outlineLevel="0" collapsed="false">
      <c r="A30" s="69" t="n">
        <v>514</v>
      </c>
      <c r="B30" s="70" t="s">
        <v>119</v>
      </c>
      <c r="C30" s="71" t="s">
        <v>97</v>
      </c>
      <c r="D30" s="53" t="n">
        <v>4785.03714285714</v>
      </c>
      <c r="E30" s="53" t="n">
        <f aca="false">D30*6</f>
        <v>28710.2228571429</v>
      </c>
      <c r="F30" s="53" t="s">
        <v>120</v>
      </c>
      <c r="G30" s="54" t="n">
        <v>93.7142857142857</v>
      </c>
      <c r="H30" s="72" t="n">
        <f aca="false">G30*6</f>
        <v>562.285714285714</v>
      </c>
      <c r="I30" s="80" t="n">
        <v>0.4</v>
      </c>
      <c r="J30" s="57" t="n">
        <v>0.1</v>
      </c>
      <c r="K30" s="58" t="n">
        <f aca="false">(D30*I30+D30)*3</f>
        <v>20097.156</v>
      </c>
      <c r="L30" s="59" t="n">
        <f aca="false">(G30*J30+G30)*3</f>
        <v>309.257142857143</v>
      </c>
      <c r="M30" s="57" t="n">
        <v>0.2</v>
      </c>
      <c r="N30" s="57" t="n">
        <v>0.1</v>
      </c>
      <c r="O30" s="61" t="n">
        <f aca="false">(D30*M30+D30)*3</f>
        <v>17226.1337142857</v>
      </c>
      <c r="P30" s="62" t="n">
        <f aca="false">(G30*N30+G30)*3</f>
        <v>309.257142857143</v>
      </c>
      <c r="Q30" s="63" t="n">
        <f aca="false">K30+O30</f>
        <v>37323.2897142857</v>
      </c>
      <c r="R30" s="64" t="n">
        <f aca="false">L30+P30</f>
        <v>618.514285714286</v>
      </c>
      <c r="S30" s="65" t="n">
        <v>47249.95</v>
      </c>
      <c r="T30" s="65" t="s">
        <v>121</v>
      </c>
      <c r="U30" s="65" t="n">
        <v>704</v>
      </c>
      <c r="V30" s="66" t="n">
        <v>4165.3</v>
      </c>
      <c r="W30" s="54" t="n">
        <v>86</v>
      </c>
      <c r="X30" s="53" t="n">
        <f aca="false">S30-Q30</f>
        <v>9926.66028571428</v>
      </c>
      <c r="Y30" s="67" t="n">
        <f aca="false">T30-F30</f>
        <v>0.0108000000000001</v>
      </c>
      <c r="Z30" s="54" t="n">
        <f aca="false">U30-R30</f>
        <v>85.4857142857144</v>
      </c>
      <c r="AA30" s="53" t="n">
        <f aca="false">V30-D30</f>
        <v>-619.737142857143</v>
      </c>
      <c r="AB30" s="54" t="n">
        <f aca="false">W30-G30</f>
        <v>-7.71428571428571</v>
      </c>
      <c r="AC30" s="68" t="n">
        <f aca="false">(S30-E30)/E30</f>
        <v>0.645753508605894</v>
      </c>
      <c r="AD30" s="68" t="n">
        <f aca="false">(U30-H30)/H30</f>
        <v>0.252032520325203</v>
      </c>
      <c r="AE30" s="69"/>
      <c r="AF30" s="69"/>
    </row>
    <row r="31" customFormat="false" ht="18" hidden="false" customHeight="true" outlineLevel="0" collapsed="false">
      <c r="A31" s="69" t="n">
        <v>717</v>
      </c>
      <c r="B31" s="70" t="s">
        <v>122</v>
      </c>
      <c r="C31" s="71" t="s">
        <v>46</v>
      </c>
      <c r="D31" s="53" t="n">
        <v>2844.72428571429</v>
      </c>
      <c r="E31" s="53" t="n">
        <f aca="false">D31*6</f>
        <v>17068.3457142857</v>
      </c>
      <c r="F31" s="53" t="s">
        <v>123</v>
      </c>
      <c r="G31" s="54" t="n">
        <v>47.8571428571429</v>
      </c>
      <c r="H31" s="72" t="n">
        <f aca="false">G31*6</f>
        <v>287.142857142857</v>
      </c>
      <c r="I31" s="56" t="n">
        <v>0.2</v>
      </c>
      <c r="J31" s="57" t="n">
        <v>0.1</v>
      </c>
      <c r="K31" s="58" t="n">
        <f aca="false">(D31*I31+D31)*3</f>
        <v>10241.0074285714</v>
      </c>
      <c r="L31" s="59" t="n">
        <f aca="false">(G31*J31+G31)*3</f>
        <v>157.928571428571</v>
      </c>
      <c r="M31" s="60" t="n">
        <v>0.1</v>
      </c>
      <c r="N31" s="57" t="n">
        <v>0.1</v>
      </c>
      <c r="O31" s="61" t="n">
        <f aca="false">(D31*M31+D31)*3</f>
        <v>9387.59014285714</v>
      </c>
      <c r="P31" s="62" t="n">
        <f aca="false">(G31*N31+G31)*3</f>
        <v>157.928571428571</v>
      </c>
      <c r="Q31" s="63" t="n">
        <f aca="false">K31+O31</f>
        <v>19628.5975714286</v>
      </c>
      <c r="R31" s="64" t="n">
        <f aca="false">L31+P31</f>
        <v>315.857142857143</v>
      </c>
      <c r="S31" s="65" t="n">
        <v>27876.2</v>
      </c>
      <c r="T31" s="65" t="s">
        <v>124</v>
      </c>
      <c r="U31" s="65" t="n">
        <v>437</v>
      </c>
      <c r="V31" s="66" t="n">
        <v>2678.98</v>
      </c>
      <c r="W31" s="54" t="n">
        <v>54</v>
      </c>
      <c r="X31" s="53" t="n">
        <f aca="false">S31-Q31</f>
        <v>8247.60242857143</v>
      </c>
      <c r="Y31" s="67" t="n">
        <f aca="false">T31-F31</f>
        <v>0.0141</v>
      </c>
      <c r="Z31" s="54" t="n">
        <f aca="false">U31-R31</f>
        <v>121.142857142857</v>
      </c>
      <c r="AA31" s="53" t="n">
        <f aca="false">V31-D31</f>
        <v>-165.744285714286</v>
      </c>
      <c r="AB31" s="54" t="n">
        <f aca="false">W31-G31</f>
        <v>6.14285714285715</v>
      </c>
      <c r="AC31" s="68" t="n">
        <f aca="false">(S31-E31)/E31</f>
        <v>0.633210415738675</v>
      </c>
      <c r="AD31" s="68" t="n">
        <f aca="false">(U31-H31)/H31</f>
        <v>0.521890547263682</v>
      </c>
      <c r="AE31" s="69"/>
      <c r="AF31" s="69"/>
    </row>
    <row r="32" customFormat="false" ht="18" hidden="false" customHeight="true" outlineLevel="0" collapsed="false">
      <c r="A32" s="85" t="n">
        <v>58</v>
      </c>
      <c r="B32" s="86" t="s">
        <v>125</v>
      </c>
      <c r="C32" s="87" t="s">
        <v>38</v>
      </c>
      <c r="D32" s="53" t="n">
        <v>1292.72285714286</v>
      </c>
      <c r="E32" s="53" t="n">
        <f aca="false">D32*6</f>
        <v>7756.33714285714</v>
      </c>
      <c r="F32" s="53" t="s">
        <v>126</v>
      </c>
      <c r="G32" s="54" t="n">
        <v>33.1428571428571</v>
      </c>
      <c r="H32" s="72" t="n">
        <f aca="false">G32*6</f>
        <v>198.857142857143</v>
      </c>
      <c r="I32" s="88" t="n">
        <v>0.2</v>
      </c>
      <c r="J32" s="89" t="n">
        <v>0.1</v>
      </c>
      <c r="K32" s="58" t="n">
        <f aca="false">(D32*I32+D32)*3</f>
        <v>4653.80228571429</v>
      </c>
      <c r="L32" s="59" t="n">
        <f aca="false">(G32*J32+G32)*3</f>
        <v>109.371428571429</v>
      </c>
      <c r="M32" s="60" t="n">
        <v>0.1</v>
      </c>
      <c r="N32" s="57" t="n">
        <v>0.1</v>
      </c>
      <c r="O32" s="61" t="n">
        <f aca="false">(D32*M32+D32)*3</f>
        <v>4265.98542857143</v>
      </c>
      <c r="P32" s="62" t="n">
        <f aca="false">(G32*N32+G32)*3</f>
        <v>109.371428571429</v>
      </c>
      <c r="Q32" s="63" t="n">
        <f aca="false">K32+O32</f>
        <v>8919.78771428571</v>
      </c>
      <c r="R32" s="64" t="n">
        <f aca="false">L32+P32</f>
        <v>218.742857142857</v>
      </c>
      <c r="S32" s="65" t="n">
        <v>12623.82</v>
      </c>
      <c r="T32" s="65" t="s">
        <v>127</v>
      </c>
      <c r="U32" s="65" t="n">
        <v>259</v>
      </c>
      <c r="V32" s="66" t="n">
        <v>998.305</v>
      </c>
      <c r="W32" s="54" t="n">
        <v>29.5</v>
      </c>
      <c r="X32" s="53" t="n">
        <f aca="false">S32-Q32</f>
        <v>3704.03228571429</v>
      </c>
      <c r="Y32" s="67" t="n">
        <f aca="false">T32-F32</f>
        <v>0.0634</v>
      </c>
      <c r="Z32" s="54" t="n">
        <f aca="false">U32-R32</f>
        <v>40.2571428571428</v>
      </c>
      <c r="AA32" s="53" t="n">
        <f aca="false">V32-D32</f>
        <v>-294.417857142857</v>
      </c>
      <c r="AB32" s="54" t="n">
        <f aca="false">W32-G32</f>
        <v>-3.64285714285715</v>
      </c>
      <c r="AC32" s="68" t="n">
        <f aca="false">(S32-E32)/E32</f>
        <v>0.627549159802234</v>
      </c>
      <c r="AD32" s="68" t="n">
        <f aca="false">(U32-H32)/H32</f>
        <v>0.302442528735632</v>
      </c>
      <c r="AE32" s="69"/>
      <c r="AF32" s="69"/>
    </row>
    <row r="33" customFormat="false" ht="18" hidden="false" customHeight="true" outlineLevel="0" collapsed="false">
      <c r="A33" s="69" t="n">
        <v>577</v>
      </c>
      <c r="B33" s="70" t="s">
        <v>128</v>
      </c>
      <c r="C33" s="71" t="s">
        <v>57</v>
      </c>
      <c r="D33" s="53" t="n">
        <v>1395.89428571429</v>
      </c>
      <c r="E33" s="53" t="n">
        <f aca="false">D33*6</f>
        <v>8375.36571428572</v>
      </c>
      <c r="F33" s="53" t="s">
        <v>129</v>
      </c>
      <c r="G33" s="54" t="n">
        <v>33.4285714285714</v>
      </c>
      <c r="H33" s="72" t="n">
        <f aca="false">G33*6</f>
        <v>200.571428571429</v>
      </c>
      <c r="I33" s="56" t="n">
        <v>0.2</v>
      </c>
      <c r="J33" s="57" t="n">
        <v>0.1</v>
      </c>
      <c r="K33" s="58" t="n">
        <f aca="false">(D33*I33+D33)*3</f>
        <v>5025.21942857143</v>
      </c>
      <c r="L33" s="59" t="n">
        <f aca="false">(G33*J33+G33)*3</f>
        <v>110.314285714286</v>
      </c>
      <c r="M33" s="60" t="n">
        <v>0.1</v>
      </c>
      <c r="N33" s="57" t="n">
        <v>0.1</v>
      </c>
      <c r="O33" s="61" t="n">
        <f aca="false">(D33*M33+D33)*3</f>
        <v>4606.45114285714</v>
      </c>
      <c r="P33" s="62" t="n">
        <f aca="false">(G33*N33+G33)*3</f>
        <v>110.314285714286</v>
      </c>
      <c r="Q33" s="63" t="n">
        <f aca="false">K33+O33</f>
        <v>9631.67057142857</v>
      </c>
      <c r="R33" s="64" t="n">
        <f aca="false">L33+P33</f>
        <v>220.628571428571</v>
      </c>
      <c r="S33" s="65" t="n">
        <v>13621.88</v>
      </c>
      <c r="T33" s="65" t="s">
        <v>130</v>
      </c>
      <c r="U33" s="65" t="n">
        <v>247</v>
      </c>
      <c r="V33" s="66" t="n">
        <v>1272.725</v>
      </c>
      <c r="W33" s="54" t="n">
        <v>30.5</v>
      </c>
      <c r="X33" s="53" t="n">
        <f aca="false">S33-Q33</f>
        <v>3990.20942857143</v>
      </c>
      <c r="Y33" s="67" t="n">
        <f aca="false">T33-F33</f>
        <v>-0.0130000000000001</v>
      </c>
      <c r="Z33" s="54" t="n">
        <f aca="false">U33-R33</f>
        <v>26.3714285714286</v>
      </c>
      <c r="AA33" s="53" t="n">
        <f aca="false">V33-D33</f>
        <v>-123.169285714286</v>
      </c>
      <c r="AB33" s="54" t="n">
        <f aca="false">W33-G33</f>
        <v>-2.92857142857143</v>
      </c>
      <c r="AC33" s="68" t="n">
        <f aca="false">(S33-E33)/E33</f>
        <v>0.626422112740151</v>
      </c>
      <c r="AD33" s="68" t="n">
        <f aca="false">(U33-H33)/H33</f>
        <v>0.231481481481481</v>
      </c>
      <c r="AE33" s="69"/>
      <c r="AF33" s="69"/>
    </row>
    <row r="34" customFormat="false" ht="18" hidden="false" customHeight="true" outlineLevel="0" collapsed="false">
      <c r="A34" s="69" t="n">
        <v>371</v>
      </c>
      <c r="B34" s="70" t="s">
        <v>131</v>
      </c>
      <c r="C34" s="71" t="s">
        <v>97</v>
      </c>
      <c r="D34" s="53" t="n">
        <v>1819.56428571429</v>
      </c>
      <c r="E34" s="53" t="n">
        <f aca="false">D34*6</f>
        <v>10917.3857142857</v>
      </c>
      <c r="F34" s="53" t="s">
        <v>132</v>
      </c>
      <c r="G34" s="54" t="n">
        <v>40.1428571428571</v>
      </c>
      <c r="H34" s="72" t="n">
        <f aca="false">G34*6</f>
        <v>240.857142857143</v>
      </c>
      <c r="I34" s="56" t="n">
        <v>0.2</v>
      </c>
      <c r="J34" s="57" t="n">
        <v>0.1</v>
      </c>
      <c r="K34" s="58" t="n">
        <f aca="false">(D34*I34+D34)*3</f>
        <v>6550.43142857143</v>
      </c>
      <c r="L34" s="59" t="n">
        <f aca="false">(G34*J34+G34)*3</f>
        <v>132.471428571429</v>
      </c>
      <c r="M34" s="60" t="n">
        <v>0.1</v>
      </c>
      <c r="N34" s="57" t="n">
        <v>0.1</v>
      </c>
      <c r="O34" s="61" t="n">
        <f aca="false">(D34*M34+D34)*3</f>
        <v>6004.56214285714</v>
      </c>
      <c r="P34" s="62" t="n">
        <f aca="false">(G34*N34+G34)*3</f>
        <v>132.471428571429</v>
      </c>
      <c r="Q34" s="63" t="n">
        <f aca="false">K34+O34</f>
        <v>12554.9935714286</v>
      </c>
      <c r="R34" s="64" t="n">
        <f aca="false">L34+P34</f>
        <v>264.942857142857</v>
      </c>
      <c r="S34" s="65" t="n">
        <v>17752.2</v>
      </c>
      <c r="T34" s="65" t="s">
        <v>133</v>
      </c>
      <c r="U34" s="65" t="n">
        <v>307</v>
      </c>
      <c r="V34" s="66" t="n">
        <v>1556</v>
      </c>
      <c r="W34" s="54" t="n">
        <v>40.5</v>
      </c>
      <c r="X34" s="53" t="n">
        <f aca="false">S34-Q34</f>
        <v>5197.20642857143</v>
      </c>
      <c r="Y34" s="67" t="n">
        <f aca="false">T34-F34</f>
        <v>0.00620000000000004</v>
      </c>
      <c r="Z34" s="54" t="n">
        <f aca="false">U34-R34</f>
        <v>42.0571428571428</v>
      </c>
      <c r="AA34" s="53" t="n">
        <f aca="false">V34-D34</f>
        <v>-263.564285714286</v>
      </c>
      <c r="AB34" s="54" t="n">
        <f aca="false">W34-G34</f>
        <v>0.357142857142854</v>
      </c>
      <c r="AC34" s="68" t="n">
        <f aca="false">(S34-E34)/E34</f>
        <v>0.626048622315389</v>
      </c>
      <c r="AD34" s="68" t="n">
        <f aca="false">(U34-H34)/H34</f>
        <v>0.274614472123369</v>
      </c>
      <c r="AE34" s="69"/>
      <c r="AF34" s="69"/>
    </row>
    <row r="35" customFormat="false" ht="18" hidden="false" customHeight="true" outlineLevel="0" collapsed="false">
      <c r="A35" s="69" t="n">
        <v>339</v>
      </c>
      <c r="B35" s="70" t="s">
        <v>134</v>
      </c>
      <c r="C35" s="71" t="s">
        <v>42</v>
      </c>
      <c r="D35" s="53" t="n">
        <v>4611.60428571429</v>
      </c>
      <c r="E35" s="53" t="n">
        <f aca="false">D35*6</f>
        <v>27669.6257142857</v>
      </c>
      <c r="F35" s="53" t="s">
        <v>105</v>
      </c>
      <c r="G35" s="54" t="n">
        <v>92.1428571428571</v>
      </c>
      <c r="H35" s="72" t="n">
        <f aca="false">G35*6</f>
        <v>552.857142857143</v>
      </c>
      <c r="I35" s="80" t="n">
        <v>0.4</v>
      </c>
      <c r="J35" s="57" t="n">
        <v>0.1</v>
      </c>
      <c r="K35" s="58" t="n">
        <f aca="false">(D35*I35+D35)*3</f>
        <v>19368.738</v>
      </c>
      <c r="L35" s="59" t="n">
        <f aca="false">(G35*J35+G35)*3</f>
        <v>304.071428571429</v>
      </c>
      <c r="M35" s="57" t="n">
        <v>0.2</v>
      </c>
      <c r="N35" s="57" t="n">
        <v>0.1</v>
      </c>
      <c r="O35" s="61" t="n">
        <f aca="false">(D35*M35+D35)*3</f>
        <v>16601.7754285714</v>
      </c>
      <c r="P35" s="62" t="n">
        <f aca="false">(G35*N35+G35)*3</f>
        <v>304.071428571429</v>
      </c>
      <c r="Q35" s="63" t="n">
        <f aca="false">K35+O35</f>
        <v>35970.5134285714</v>
      </c>
      <c r="R35" s="64" t="n">
        <f aca="false">L35+P35</f>
        <v>608.142857142857</v>
      </c>
      <c r="S35" s="65" t="n">
        <v>44906.77</v>
      </c>
      <c r="T35" s="65" t="s">
        <v>135</v>
      </c>
      <c r="U35" s="65" t="n">
        <v>649</v>
      </c>
      <c r="V35" s="66" t="n">
        <v>4103.645</v>
      </c>
      <c r="W35" s="54" t="n">
        <v>78</v>
      </c>
      <c r="X35" s="53" t="n">
        <f aca="false">S35-Q35</f>
        <v>8936.25657142857</v>
      </c>
      <c r="Y35" s="67" t="n">
        <f aca="false">T35-F35</f>
        <v>0.0538</v>
      </c>
      <c r="Z35" s="54" t="n">
        <f aca="false">U35-R35</f>
        <v>40.8571428571429</v>
      </c>
      <c r="AA35" s="53" t="n">
        <f aca="false">V35-D35</f>
        <v>-507.959285714285</v>
      </c>
      <c r="AB35" s="54" t="n">
        <f aca="false">W35-G35</f>
        <v>-14.1428571428571</v>
      </c>
      <c r="AC35" s="68" t="n">
        <f aca="false">(S35-E35)/E35</f>
        <v>0.622962683474783</v>
      </c>
      <c r="AD35" s="68" t="n">
        <f aca="false">(U35-H35)/H35</f>
        <v>0.17390180878553</v>
      </c>
      <c r="AE35" s="69"/>
      <c r="AF35" s="69"/>
    </row>
    <row r="36" customFormat="false" ht="18" hidden="false" customHeight="true" outlineLevel="0" collapsed="false">
      <c r="A36" s="69" t="n">
        <v>719</v>
      </c>
      <c r="B36" s="70" t="s">
        <v>136</v>
      </c>
      <c r="C36" s="71" t="s">
        <v>46</v>
      </c>
      <c r="D36" s="53" t="n">
        <v>3934.08142857143</v>
      </c>
      <c r="E36" s="53" t="n">
        <f aca="false">D36*6</f>
        <v>23604.4885714286</v>
      </c>
      <c r="F36" s="53" t="s">
        <v>137</v>
      </c>
      <c r="G36" s="54" t="n">
        <v>76.8571428571429</v>
      </c>
      <c r="H36" s="72" t="n">
        <f aca="false">G36*6</f>
        <v>461.142857142857</v>
      </c>
      <c r="I36" s="80" t="n">
        <v>0.4</v>
      </c>
      <c r="J36" s="57" t="n">
        <v>0.1</v>
      </c>
      <c r="K36" s="58" t="n">
        <f aca="false">(D36*I36+D36)*3</f>
        <v>16523.142</v>
      </c>
      <c r="L36" s="59" t="n">
        <f aca="false">(G36*J36+G36)*3</f>
        <v>253.628571428571</v>
      </c>
      <c r="M36" s="57" t="n">
        <v>0.2</v>
      </c>
      <c r="N36" s="57" t="n">
        <v>0.1</v>
      </c>
      <c r="O36" s="61" t="n">
        <f aca="false">(D36*M36+D36)*3</f>
        <v>14162.6931428571</v>
      </c>
      <c r="P36" s="62" t="n">
        <f aca="false">(G36*N36+G36)*3</f>
        <v>253.628571428571</v>
      </c>
      <c r="Q36" s="63" t="n">
        <f aca="false">K36+O36</f>
        <v>30685.8351428571</v>
      </c>
      <c r="R36" s="64" t="n">
        <f aca="false">L36+P36</f>
        <v>507.257142857143</v>
      </c>
      <c r="S36" s="65" t="n">
        <v>37559.73</v>
      </c>
      <c r="T36" s="65" t="s">
        <v>138</v>
      </c>
      <c r="U36" s="65" t="n">
        <v>574</v>
      </c>
      <c r="V36" s="66" t="n">
        <v>3851.29</v>
      </c>
      <c r="W36" s="54" t="n">
        <v>80</v>
      </c>
      <c r="X36" s="53" t="n">
        <f aca="false">S36-Q36</f>
        <v>6873.89485714286</v>
      </c>
      <c r="Y36" s="67" t="n">
        <f aca="false">T36-F36</f>
        <v>-0.00630000000000003</v>
      </c>
      <c r="Z36" s="54" t="n">
        <f aca="false">U36-R36</f>
        <v>66.7428571428571</v>
      </c>
      <c r="AA36" s="53" t="n">
        <f aca="false">V36-D36</f>
        <v>-82.7914285714287</v>
      </c>
      <c r="AB36" s="54" t="n">
        <f aca="false">W36-G36</f>
        <v>3.14285714285714</v>
      </c>
      <c r="AC36" s="68" t="n">
        <f aca="false">(S36-E36)/E36</f>
        <v>0.591211344670403</v>
      </c>
      <c r="AD36" s="68" t="n">
        <f aca="false">(U36-H36)/H36</f>
        <v>0.244733581164808</v>
      </c>
      <c r="AE36" s="69"/>
      <c r="AF36" s="69"/>
    </row>
    <row r="37" customFormat="false" ht="18" hidden="false" customHeight="true" outlineLevel="0" collapsed="false">
      <c r="A37" s="69" t="n">
        <v>582</v>
      </c>
      <c r="B37" s="70" t="s">
        <v>139</v>
      </c>
      <c r="C37" s="71" t="s">
        <v>34</v>
      </c>
      <c r="D37" s="53" t="n">
        <v>8134.69714285714</v>
      </c>
      <c r="E37" s="53" t="n">
        <f aca="false">D37*6</f>
        <v>48808.1828571429</v>
      </c>
      <c r="F37" s="53" t="s">
        <v>140</v>
      </c>
      <c r="G37" s="54" t="n">
        <v>110.142857142857</v>
      </c>
      <c r="H37" s="72" t="n">
        <f aca="false">G37*6</f>
        <v>660.857142857143</v>
      </c>
      <c r="I37" s="80" t="n">
        <v>0.3</v>
      </c>
      <c r="J37" s="57" t="n">
        <v>0.1</v>
      </c>
      <c r="K37" s="58" t="n">
        <f aca="false">(D37*I37+D37)*3</f>
        <v>31725.3188571429</v>
      </c>
      <c r="L37" s="59" t="n">
        <f aca="false">(G37*J37+G37)*3</f>
        <v>363.471428571429</v>
      </c>
      <c r="M37" s="57" t="n">
        <v>0.15</v>
      </c>
      <c r="N37" s="57" t="n">
        <v>0.1</v>
      </c>
      <c r="O37" s="61" t="n">
        <f aca="false">(D37*M37+D37)*3</f>
        <v>28064.7051428571</v>
      </c>
      <c r="P37" s="62" t="n">
        <f aca="false">(G37*N37+G37)*3</f>
        <v>363.471428571429</v>
      </c>
      <c r="Q37" s="63" t="n">
        <f aca="false">K37+O37</f>
        <v>59790.024</v>
      </c>
      <c r="R37" s="64" t="n">
        <f aca="false">L37+P37</f>
        <v>726.942857142857</v>
      </c>
      <c r="S37" s="65" t="n">
        <v>77431.62</v>
      </c>
      <c r="T37" s="65" t="s">
        <v>141</v>
      </c>
      <c r="U37" s="65" t="n">
        <v>831</v>
      </c>
      <c r="V37" s="66" t="n">
        <v>6644.425</v>
      </c>
      <c r="W37" s="54" t="n">
        <v>130</v>
      </c>
      <c r="X37" s="53" t="n">
        <f aca="false">S37-Q37</f>
        <v>17641.596</v>
      </c>
      <c r="Y37" s="67" t="n">
        <f aca="false">T37-F37</f>
        <v>-0.033</v>
      </c>
      <c r="Z37" s="54" t="n">
        <f aca="false">U37-R37</f>
        <v>104.057142857143</v>
      </c>
      <c r="AA37" s="53" t="n">
        <f aca="false">V37-D37</f>
        <v>-1490.27214285714</v>
      </c>
      <c r="AB37" s="54" t="n">
        <f aca="false">W37-G37</f>
        <v>19.8571428571429</v>
      </c>
      <c r="AC37" s="68" t="n">
        <f aca="false">(S37-E37)/E37</f>
        <v>0.586447506694428</v>
      </c>
      <c r="AD37" s="68" t="n">
        <f aca="false">(U37-H37)/H37</f>
        <v>0.25745784695201</v>
      </c>
      <c r="AE37" s="69"/>
      <c r="AF37" s="69"/>
    </row>
    <row r="38" customFormat="false" ht="18" hidden="false" customHeight="true" outlineLevel="0" collapsed="false">
      <c r="A38" s="69" t="n">
        <v>515</v>
      </c>
      <c r="B38" s="70" t="s">
        <v>142</v>
      </c>
      <c r="C38" s="71" t="s">
        <v>30</v>
      </c>
      <c r="D38" s="53" t="n">
        <v>2639.36142857143</v>
      </c>
      <c r="E38" s="53" t="n">
        <f aca="false">D38*6</f>
        <v>15836.1685714286</v>
      </c>
      <c r="F38" s="53" t="s">
        <v>88</v>
      </c>
      <c r="G38" s="54" t="n">
        <v>68.7142857142857</v>
      </c>
      <c r="H38" s="72" t="n">
        <f aca="false">G38*6</f>
        <v>412.285714285714</v>
      </c>
      <c r="I38" s="56" t="n">
        <v>0.2</v>
      </c>
      <c r="J38" s="57" t="n">
        <v>0.1</v>
      </c>
      <c r="K38" s="58" t="n">
        <f aca="false">(D38*I38+D38)*3</f>
        <v>9501.70114285714</v>
      </c>
      <c r="L38" s="59" t="n">
        <f aca="false">(G38*J38+G38)*3</f>
        <v>226.757142857143</v>
      </c>
      <c r="M38" s="60" t="n">
        <v>0.1</v>
      </c>
      <c r="N38" s="57" t="n">
        <v>0.1</v>
      </c>
      <c r="O38" s="61" t="n">
        <f aca="false">(D38*M38+D38)*3</f>
        <v>8709.89271428571</v>
      </c>
      <c r="P38" s="62" t="n">
        <f aca="false">(G38*N38+G38)*3</f>
        <v>226.757142857143</v>
      </c>
      <c r="Q38" s="63" t="n">
        <f aca="false">K38+O38</f>
        <v>18211.5938571429</v>
      </c>
      <c r="R38" s="64" t="n">
        <f aca="false">L38+P38</f>
        <v>453.514285714286</v>
      </c>
      <c r="S38" s="65" t="n">
        <v>24847.7</v>
      </c>
      <c r="T38" s="65" t="s">
        <v>143</v>
      </c>
      <c r="U38" s="65" t="n">
        <v>450</v>
      </c>
      <c r="V38" s="66" t="n">
        <v>2223.68</v>
      </c>
      <c r="W38" s="54" t="n">
        <v>64</v>
      </c>
      <c r="X38" s="53" t="n">
        <f aca="false">S38-Q38</f>
        <v>6636.10614285715</v>
      </c>
      <c r="Y38" s="67" t="n">
        <f aca="false">T38-F38</f>
        <v>-0.0159</v>
      </c>
      <c r="Z38" s="83" t="n">
        <f aca="false">U38-R38</f>
        <v>-3.51428571428562</v>
      </c>
      <c r="AA38" s="53" t="n">
        <f aca="false">V38-D38</f>
        <v>-415.681428571429</v>
      </c>
      <c r="AB38" s="54" t="n">
        <f aca="false">W38-G38</f>
        <v>-4.71428571428571</v>
      </c>
      <c r="AC38" s="68" t="n">
        <f aca="false">(S38-E38)/E38</f>
        <v>0.569047455381975</v>
      </c>
      <c r="AD38" s="68" t="n">
        <f aca="false">(U38-H38)/H38</f>
        <v>0.0914760914760917</v>
      </c>
      <c r="AE38" s="69"/>
      <c r="AF38" s="69" t="n">
        <v>-50</v>
      </c>
    </row>
    <row r="39" customFormat="false" ht="18" hidden="false" customHeight="true" outlineLevel="0" collapsed="false">
      <c r="A39" s="69" t="n">
        <v>738</v>
      </c>
      <c r="B39" s="70" t="s">
        <v>144</v>
      </c>
      <c r="C39" s="71" t="s">
        <v>75</v>
      </c>
      <c r="D39" s="53" t="n">
        <v>2427.4</v>
      </c>
      <c r="E39" s="53" t="n">
        <f aca="false">D39*6</f>
        <v>14564.4</v>
      </c>
      <c r="F39" s="53" t="s">
        <v>105</v>
      </c>
      <c r="G39" s="54" t="n">
        <v>43.4285714285714</v>
      </c>
      <c r="H39" s="72" t="n">
        <f aca="false">G39*6</f>
        <v>260.571428571429</v>
      </c>
      <c r="I39" s="56" t="n">
        <v>0.2</v>
      </c>
      <c r="J39" s="57" t="n">
        <v>0.1</v>
      </c>
      <c r="K39" s="58" t="n">
        <f aca="false">(D39*I39+D39)*3</f>
        <v>8738.64</v>
      </c>
      <c r="L39" s="59" t="n">
        <f aca="false">(G39*J39+G39)*3</f>
        <v>143.314285714286</v>
      </c>
      <c r="M39" s="60" t="n">
        <v>0.1</v>
      </c>
      <c r="N39" s="57" t="n">
        <v>0.1</v>
      </c>
      <c r="O39" s="61" t="n">
        <f aca="false">(D39*M39+D39)*3</f>
        <v>8010.42</v>
      </c>
      <c r="P39" s="62" t="n">
        <f aca="false">(G39*N39+G39)*3</f>
        <v>143.314285714286</v>
      </c>
      <c r="Q39" s="63" t="n">
        <f aca="false">K39+O39</f>
        <v>16749.06</v>
      </c>
      <c r="R39" s="64" t="n">
        <f aca="false">L39+P39</f>
        <v>286.628571428571</v>
      </c>
      <c r="S39" s="65" t="n">
        <v>22814.61</v>
      </c>
      <c r="T39" s="65" t="s">
        <v>145</v>
      </c>
      <c r="U39" s="65" t="n">
        <v>351</v>
      </c>
      <c r="V39" s="66" t="n">
        <v>1522.005</v>
      </c>
      <c r="W39" s="54" t="n">
        <v>38</v>
      </c>
      <c r="X39" s="53" t="n">
        <f aca="false">S39-Q39</f>
        <v>6065.55</v>
      </c>
      <c r="Y39" s="67" t="n">
        <f aca="false">T39-F39</f>
        <v>0.0171999999999999</v>
      </c>
      <c r="Z39" s="54" t="n">
        <f aca="false">U39-R39</f>
        <v>64.3714285714286</v>
      </c>
      <c r="AA39" s="53" t="n">
        <f aca="false">V39-D39</f>
        <v>-905.395</v>
      </c>
      <c r="AB39" s="54" t="n">
        <f aca="false">W39-G39</f>
        <v>-5.42857142857143</v>
      </c>
      <c r="AC39" s="68" t="n">
        <f aca="false">(S39-E39)/E39</f>
        <v>0.566464117986323</v>
      </c>
      <c r="AD39" s="68" t="n">
        <f aca="false">(U39-H39)/H39</f>
        <v>0.347039473684211</v>
      </c>
      <c r="AE39" s="69"/>
      <c r="AF39" s="69"/>
    </row>
    <row r="40" customFormat="false" ht="18" hidden="false" customHeight="true" outlineLevel="0" collapsed="false">
      <c r="A40" s="69" t="n">
        <v>709</v>
      </c>
      <c r="B40" s="70" t="s">
        <v>146</v>
      </c>
      <c r="C40" s="71" t="s">
        <v>64</v>
      </c>
      <c r="D40" s="53" t="n">
        <v>2321.74714285714</v>
      </c>
      <c r="E40" s="53" t="n">
        <f aca="false">D40*6</f>
        <v>13930.4828571429</v>
      </c>
      <c r="F40" s="53" t="s">
        <v>147</v>
      </c>
      <c r="G40" s="54" t="n">
        <v>37.2857142857143</v>
      </c>
      <c r="H40" s="72" t="n">
        <f aca="false">G40*6</f>
        <v>223.714285714286</v>
      </c>
      <c r="I40" s="56" t="n">
        <v>0.2</v>
      </c>
      <c r="J40" s="57" t="n">
        <v>0.1</v>
      </c>
      <c r="K40" s="58" t="n">
        <f aca="false">(D40*I40+D40)*3</f>
        <v>8358.28971428572</v>
      </c>
      <c r="L40" s="59" t="n">
        <f aca="false">(G40*J40+G40)*3</f>
        <v>123.042857142857</v>
      </c>
      <c r="M40" s="60" t="n">
        <v>0.1</v>
      </c>
      <c r="N40" s="57" t="n">
        <v>0.1</v>
      </c>
      <c r="O40" s="61" t="n">
        <f aca="false">(D40*M40+D40)*3</f>
        <v>7661.76557142857</v>
      </c>
      <c r="P40" s="62" t="n">
        <f aca="false">(G40*N40+G40)*3</f>
        <v>123.042857142857</v>
      </c>
      <c r="Q40" s="63" t="n">
        <f aca="false">K40+O40</f>
        <v>16020.0552857143</v>
      </c>
      <c r="R40" s="64" t="n">
        <f aca="false">L40+P40</f>
        <v>246.085714285714</v>
      </c>
      <c r="S40" s="65" t="n">
        <v>21646.32</v>
      </c>
      <c r="T40" s="65" t="s">
        <v>148</v>
      </c>
      <c r="U40" s="65" t="n">
        <v>247</v>
      </c>
      <c r="V40" s="66" t="n">
        <v>2500.03</v>
      </c>
      <c r="W40" s="54" t="n">
        <v>36</v>
      </c>
      <c r="X40" s="53" t="n">
        <f aca="false">S40-Q40</f>
        <v>5626.26471428571</v>
      </c>
      <c r="Y40" s="67" t="n">
        <f aca="false">T40-F40</f>
        <v>-0.0412</v>
      </c>
      <c r="Z40" s="54" t="n">
        <f aca="false">U40-R40</f>
        <v>0.914285714285711</v>
      </c>
      <c r="AA40" s="53" t="n">
        <f aca="false">V40-D40</f>
        <v>178.282857142857</v>
      </c>
      <c r="AB40" s="54" t="n">
        <f aca="false">W40-G40</f>
        <v>-1.28571428571428</v>
      </c>
      <c r="AC40" s="68" t="n">
        <f aca="false">(S40-E40)/E40</f>
        <v>0.553881528873268</v>
      </c>
      <c r="AD40" s="68" t="n">
        <f aca="false">(U40-H40)/H40</f>
        <v>0.104086845466156</v>
      </c>
      <c r="AE40" s="69"/>
      <c r="AF40" s="69"/>
    </row>
    <row r="41" customFormat="false" ht="18" hidden="false" customHeight="true" outlineLevel="0" collapsed="false">
      <c r="A41" s="69" t="n">
        <v>704</v>
      </c>
      <c r="B41" s="70" t="s">
        <v>149</v>
      </c>
      <c r="C41" s="71" t="s">
        <v>75</v>
      </c>
      <c r="D41" s="53" t="n">
        <v>2133.34142857143</v>
      </c>
      <c r="E41" s="53" t="n">
        <f aca="false">D41*6</f>
        <v>12800.0485714286</v>
      </c>
      <c r="F41" s="53" t="s">
        <v>150</v>
      </c>
      <c r="G41" s="54" t="n">
        <v>43.7142857142857</v>
      </c>
      <c r="H41" s="72" t="n">
        <f aca="false">G41*6</f>
        <v>262.285714285714</v>
      </c>
      <c r="I41" s="56" t="n">
        <v>0.2</v>
      </c>
      <c r="J41" s="57" t="n">
        <v>0.1</v>
      </c>
      <c r="K41" s="58" t="n">
        <f aca="false">(D41*I41+D41)*3</f>
        <v>7680.02914285714</v>
      </c>
      <c r="L41" s="59" t="n">
        <f aca="false">(G41*J41+G41)*3</f>
        <v>144.257142857143</v>
      </c>
      <c r="M41" s="60" t="n">
        <v>0.1</v>
      </c>
      <c r="N41" s="57" t="n">
        <v>0.1</v>
      </c>
      <c r="O41" s="61" t="n">
        <f aca="false">(D41*M41+D41)*3</f>
        <v>7040.02671428571</v>
      </c>
      <c r="P41" s="62" t="n">
        <f aca="false">(G41*N41+G41)*3</f>
        <v>144.257142857143</v>
      </c>
      <c r="Q41" s="63" t="n">
        <f aca="false">K41+O41</f>
        <v>14720.0558571429</v>
      </c>
      <c r="R41" s="64" t="n">
        <f aca="false">L41+P41</f>
        <v>288.514285714286</v>
      </c>
      <c r="S41" s="65" t="n">
        <v>19769.23</v>
      </c>
      <c r="T41" s="65" t="s">
        <v>151</v>
      </c>
      <c r="U41" s="65" t="n">
        <v>326</v>
      </c>
      <c r="V41" s="66" t="n">
        <v>2177.93</v>
      </c>
      <c r="W41" s="54" t="n">
        <v>48</v>
      </c>
      <c r="X41" s="74" t="n">
        <f aca="false">S41-Q41</f>
        <v>5049.17414285714</v>
      </c>
      <c r="Y41" s="75" t="n">
        <f aca="false">T41-F41</f>
        <v>-0.0361</v>
      </c>
      <c r="Z41" s="76" t="n">
        <f aca="false">U41-R41</f>
        <v>37.4857142857143</v>
      </c>
      <c r="AA41" s="74" t="n">
        <f aca="false">V41-D41</f>
        <v>44.5885714285714</v>
      </c>
      <c r="AB41" s="76" t="n">
        <f aca="false">W41-G41</f>
        <v>4.28571428571429</v>
      </c>
      <c r="AC41" s="68" t="n">
        <f aca="false">(S41-E41)/E41</f>
        <v>0.544465233056035</v>
      </c>
      <c r="AD41" s="68" t="n">
        <f aca="false">(U41-H41)/H41</f>
        <v>0.242919389978214</v>
      </c>
      <c r="AE41" s="69" t="n">
        <v>600</v>
      </c>
      <c r="AF41" s="69"/>
    </row>
    <row r="42" customFormat="false" ht="18" hidden="false" customHeight="true" outlineLevel="0" collapsed="false">
      <c r="A42" s="69" t="n">
        <v>359</v>
      </c>
      <c r="B42" s="70" t="s">
        <v>152</v>
      </c>
      <c r="C42" s="71" t="s">
        <v>34</v>
      </c>
      <c r="D42" s="53" t="n">
        <v>4163.95857142857</v>
      </c>
      <c r="E42" s="53" t="n">
        <f aca="false">D42*6</f>
        <v>24983.7514285714</v>
      </c>
      <c r="F42" s="53" t="s">
        <v>153</v>
      </c>
      <c r="G42" s="54" t="n">
        <v>103.142857142857</v>
      </c>
      <c r="H42" s="72" t="n">
        <f aca="false">G42*6</f>
        <v>618.857142857143</v>
      </c>
      <c r="I42" s="56" t="n">
        <v>0.2</v>
      </c>
      <c r="J42" s="57" t="n">
        <v>0.1</v>
      </c>
      <c r="K42" s="58" t="n">
        <f aca="false">(D42*I42+D42)*3</f>
        <v>14990.2508571429</v>
      </c>
      <c r="L42" s="59" t="n">
        <f aca="false">(G42*J42+G42)*3</f>
        <v>340.371428571429</v>
      </c>
      <c r="M42" s="60" t="n">
        <v>0.1</v>
      </c>
      <c r="N42" s="57" t="n">
        <v>0.1</v>
      </c>
      <c r="O42" s="61" t="n">
        <f aca="false">(D42*M42+D42)*3</f>
        <v>13741.0632857143</v>
      </c>
      <c r="P42" s="62" t="n">
        <f aca="false">(G42*N42+G42)*3</f>
        <v>340.371428571429</v>
      </c>
      <c r="Q42" s="63" t="n">
        <f aca="false">K42+O42</f>
        <v>28731.3141428571</v>
      </c>
      <c r="R42" s="64" t="n">
        <f aca="false">L42+P42</f>
        <v>680.742857142857</v>
      </c>
      <c r="S42" s="65" t="n">
        <v>38565.79</v>
      </c>
      <c r="T42" s="65" t="s">
        <v>154</v>
      </c>
      <c r="U42" s="65" t="n">
        <v>701</v>
      </c>
      <c r="V42" s="66" t="n">
        <v>4195.07</v>
      </c>
      <c r="W42" s="54" t="n">
        <v>107</v>
      </c>
      <c r="X42" s="74" t="n">
        <f aca="false">S42-Q42</f>
        <v>9834.47585714286</v>
      </c>
      <c r="Y42" s="75" t="n">
        <f aca="false">T42-F42</f>
        <v>-0.00429999999999997</v>
      </c>
      <c r="Z42" s="76" t="n">
        <f aca="false">U42-R42</f>
        <v>20.2571428571429</v>
      </c>
      <c r="AA42" s="74" t="n">
        <f aca="false">V42-D42</f>
        <v>31.1114285714284</v>
      </c>
      <c r="AB42" s="76" t="n">
        <f aca="false">W42-G42</f>
        <v>3.85714285714286</v>
      </c>
      <c r="AC42" s="68" t="n">
        <f aca="false">(S42-E42)/E42</f>
        <v>0.543634874460693</v>
      </c>
      <c r="AD42" s="68" t="n">
        <f aca="false">(U42-H42)/H42</f>
        <v>0.132733148661126</v>
      </c>
      <c r="AE42" s="69" t="n">
        <v>600</v>
      </c>
      <c r="AF42" s="69"/>
    </row>
    <row r="43" customFormat="false" ht="18" hidden="false" customHeight="true" outlineLevel="0" collapsed="false">
      <c r="A43" s="69" t="n">
        <v>548</v>
      </c>
      <c r="B43" s="70" t="s">
        <v>155</v>
      </c>
      <c r="C43" s="71" t="s">
        <v>68</v>
      </c>
      <c r="D43" s="53" t="n">
        <v>2183.12714285714</v>
      </c>
      <c r="E43" s="53" t="n">
        <f aca="false">D43*6</f>
        <v>13098.7628571429</v>
      </c>
      <c r="F43" s="53" t="s">
        <v>156</v>
      </c>
      <c r="G43" s="54" t="n">
        <v>32.7142857142857</v>
      </c>
      <c r="H43" s="72" t="n">
        <f aca="false">G43*6</f>
        <v>196.285714285714</v>
      </c>
      <c r="I43" s="56" t="n">
        <v>0.2</v>
      </c>
      <c r="J43" s="57" t="n">
        <v>0.1</v>
      </c>
      <c r="K43" s="58" t="n">
        <f aca="false">(D43*I43+D43)*3</f>
        <v>7859.25771428571</v>
      </c>
      <c r="L43" s="59" t="n">
        <f aca="false">(G43*J43+G43)*3</f>
        <v>107.957142857143</v>
      </c>
      <c r="M43" s="60" t="n">
        <v>0.1</v>
      </c>
      <c r="N43" s="57" t="n">
        <v>0.1</v>
      </c>
      <c r="O43" s="61" t="n">
        <f aca="false">(D43*M43+D43)*3</f>
        <v>7204.31957142857</v>
      </c>
      <c r="P43" s="62" t="n">
        <f aca="false">(G43*N43+G43)*3</f>
        <v>107.957142857143</v>
      </c>
      <c r="Q43" s="63" t="n">
        <f aca="false">K43+O43</f>
        <v>15063.5772857143</v>
      </c>
      <c r="R43" s="64" t="n">
        <f aca="false">L43+P43</f>
        <v>215.914285714286</v>
      </c>
      <c r="S43" s="65" t="n">
        <v>20213.75</v>
      </c>
      <c r="T43" s="65" t="s">
        <v>157</v>
      </c>
      <c r="U43" s="65" t="n">
        <v>307</v>
      </c>
      <c r="V43" s="66" t="n">
        <v>2266.135</v>
      </c>
      <c r="W43" s="54" t="n">
        <v>37</v>
      </c>
      <c r="X43" s="74" t="n">
        <f aca="false">S43-Q43</f>
        <v>5150.17271428572</v>
      </c>
      <c r="Y43" s="75" t="n">
        <f aca="false">T43-F43</f>
        <v>0.1227</v>
      </c>
      <c r="Z43" s="76" t="n">
        <f aca="false">U43-R43</f>
        <v>91.0857142857143</v>
      </c>
      <c r="AA43" s="74" t="n">
        <f aca="false">V43-D43</f>
        <v>83.0078571428576</v>
      </c>
      <c r="AB43" s="76" t="n">
        <f aca="false">W43-G43</f>
        <v>4.28571428571429</v>
      </c>
      <c r="AC43" s="68" t="n">
        <f aca="false">(S43-E43)/E43</f>
        <v>0.543180086581786</v>
      </c>
      <c r="AD43" s="68" t="n">
        <f aca="false">(U43-H43)/H43</f>
        <v>0.564046579330422</v>
      </c>
      <c r="AE43" s="69" t="n">
        <v>600</v>
      </c>
      <c r="AF43" s="69"/>
    </row>
    <row r="44" customFormat="false" ht="18" hidden="false" customHeight="true" outlineLevel="0" collapsed="false">
      <c r="A44" s="69" t="n">
        <v>373</v>
      </c>
      <c r="B44" s="70" t="s">
        <v>158</v>
      </c>
      <c r="C44" s="71" t="s">
        <v>50</v>
      </c>
      <c r="D44" s="53" t="n">
        <v>3443.06</v>
      </c>
      <c r="E44" s="53" t="n">
        <f aca="false">D44*6</f>
        <v>20658.36</v>
      </c>
      <c r="F44" s="53" t="s">
        <v>159</v>
      </c>
      <c r="G44" s="54" t="n">
        <v>70.2857142857143</v>
      </c>
      <c r="H44" s="72" t="n">
        <f aca="false">G44*6</f>
        <v>421.714285714286</v>
      </c>
      <c r="I44" s="56" t="n">
        <v>0.2</v>
      </c>
      <c r="J44" s="57" t="n">
        <v>0.1</v>
      </c>
      <c r="K44" s="58" t="n">
        <f aca="false">(D44*I44+D44)*3</f>
        <v>12395.016</v>
      </c>
      <c r="L44" s="59" t="n">
        <f aca="false">(G44*J44+G44)*3</f>
        <v>231.942857142857</v>
      </c>
      <c r="M44" s="60" t="n">
        <v>0.1</v>
      </c>
      <c r="N44" s="57" t="n">
        <v>0.1</v>
      </c>
      <c r="O44" s="61" t="n">
        <f aca="false">(D44*M44+D44)*3</f>
        <v>11362.098</v>
      </c>
      <c r="P44" s="62" t="n">
        <f aca="false">(G44*N44+G44)*3</f>
        <v>231.942857142857</v>
      </c>
      <c r="Q44" s="63" t="n">
        <f aca="false">K44+O44</f>
        <v>23757.114</v>
      </c>
      <c r="R44" s="64" t="n">
        <f aca="false">L44+P44</f>
        <v>463.885714285714</v>
      </c>
      <c r="S44" s="65" t="n">
        <v>31667.26</v>
      </c>
      <c r="T44" s="65" t="s">
        <v>160</v>
      </c>
      <c r="U44" s="65" t="n">
        <v>516</v>
      </c>
      <c r="V44" s="66" t="n">
        <v>3411.25</v>
      </c>
      <c r="W44" s="54" t="n">
        <v>74.5</v>
      </c>
      <c r="X44" s="53" t="n">
        <f aca="false">S44-Q44</f>
        <v>7910.146</v>
      </c>
      <c r="Y44" s="67" t="n">
        <f aca="false">T44-F44</f>
        <v>0.053</v>
      </c>
      <c r="Z44" s="54" t="n">
        <f aca="false">U44-R44</f>
        <v>52.1142857142857</v>
      </c>
      <c r="AA44" s="53" t="n">
        <f aca="false">V44-D44</f>
        <v>-31.8099999999999</v>
      </c>
      <c r="AB44" s="54" t="n">
        <f aca="false">W44-G44</f>
        <v>4.21428571428571</v>
      </c>
      <c r="AC44" s="68" t="n">
        <f aca="false">(S44-E44)/E44</f>
        <v>0.532902902263297</v>
      </c>
      <c r="AD44" s="68" t="n">
        <f aca="false">(U44-H44)/H44</f>
        <v>0.223577235772358</v>
      </c>
      <c r="AE44" s="69"/>
      <c r="AF44" s="69"/>
    </row>
    <row r="45" customFormat="false" ht="18" hidden="false" customHeight="true" outlineLevel="0" collapsed="false">
      <c r="A45" s="69" t="n">
        <v>585</v>
      </c>
      <c r="B45" s="70" t="s">
        <v>161</v>
      </c>
      <c r="C45" s="71" t="s">
        <v>42</v>
      </c>
      <c r="D45" s="53" t="n">
        <v>5815.07142857143</v>
      </c>
      <c r="E45" s="53" t="n">
        <f aca="false">D45*6</f>
        <v>34890.4285714286</v>
      </c>
      <c r="F45" s="53" t="s">
        <v>162</v>
      </c>
      <c r="G45" s="54" t="n">
        <v>105.714285714286</v>
      </c>
      <c r="H45" s="72" t="n">
        <f aca="false">G45*6</f>
        <v>634.285714285714</v>
      </c>
      <c r="I45" s="80" t="n">
        <v>0.4</v>
      </c>
      <c r="J45" s="57" t="n">
        <v>0.1</v>
      </c>
      <c r="K45" s="58" t="n">
        <f aca="false">(D45*I45+D45)*3</f>
        <v>24423.3</v>
      </c>
      <c r="L45" s="59" t="n">
        <f aca="false">(G45*J45+G45)*3</f>
        <v>348.857142857143</v>
      </c>
      <c r="M45" s="57" t="n">
        <v>0.2</v>
      </c>
      <c r="N45" s="57" t="n">
        <v>0.1</v>
      </c>
      <c r="O45" s="61" t="n">
        <f aca="false">(D45*M45+D45)*3</f>
        <v>20934.2571428571</v>
      </c>
      <c r="P45" s="62" t="n">
        <f aca="false">(G45*N45+G45)*3</f>
        <v>348.857142857143</v>
      </c>
      <c r="Q45" s="63" t="n">
        <f aca="false">K45+O45</f>
        <v>45357.5571428571</v>
      </c>
      <c r="R45" s="64" t="n">
        <f aca="false">L45+P45</f>
        <v>697.714285714286</v>
      </c>
      <c r="S45" s="65" t="n">
        <v>53112.69</v>
      </c>
      <c r="T45" s="65" t="s">
        <v>163</v>
      </c>
      <c r="U45" s="65" t="n">
        <v>703</v>
      </c>
      <c r="V45" s="66" t="n">
        <v>4783.37</v>
      </c>
      <c r="W45" s="54" t="n">
        <v>99</v>
      </c>
      <c r="X45" s="53" t="n">
        <f aca="false">S45-Q45</f>
        <v>7755.13285714286</v>
      </c>
      <c r="Y45" s="67" t="n">
        <f aca="false">T45-F45</f>
        <v>0.00240000000000001</v>
      </c>
      <c r="Z45" s="54" t="n">
        <f aca="false">U45-R45</f>
        <v>5.28571428571433</v>
      </c>
      <c r="AA45" s="53" t="n">
        <f aca="false">V45-D45</f>
        <v>-1031.70142857143</v>
      </c>
      <c r="AB45" s="54" t="n">
        <f aca="false">W45-G45</f>
        <v>-6.71428571428571</v>
      </c>
      <c r="AC45" s="68" t="n">
        <f aca="false">(S45-E45)/E45</f>
        <v>0.522271069020157</v>
      </c>
      <c r="AD45" s="68" t="n">
        <f aca="false">(U45-H45)/H45</f>
        <v>0.108333333333333</v>
      </c>
      <c r="AE45" s="69"/>
      <c r="AF45" s="69"/>
    </row>
    <row r="46" customFormat="false" ht="18" hidden="false" customHeight="true" outlineLevel="0" collapsed="false">
      <c r="A46" s="69" t="n">
        <v>573</v>
      </c>
      <c r="B46" s="70" t="s">
        <v>164</v>
      </c>
      <c r="C46" s="71" t="s">
        <v>97</v>
      </c>
      <c r="D46" s="53" t="n">
        <v>1796.00857142857</v>
      </c>
      <c r="E46" s="53" t="n">
        <f aca="false">D46*6</f>
        <v>10776.0514285714</v>
      </c>
      <c r="F46" s="53" t="s">
        <v>165</v>
      </c>
      <c r="G46" s="54" t="n">
        <v>55.1428571428571</v>
      </c>
      <c r="H46" s="72" t="n">
        <f aca="false">G46*6</f>
        <v>330.857142857143</v>
      </c>
      <c r="I46" s="56" t="n">
        <v>0.2</v>
      </c>
      <c r="J46" s="57" t="n">
        <v>0.1</v>
      </c>
      <c r="K46" s="58" t="n">
        <f aca="false">(D46*I46+D46)*3</f>
        <v>6465.63085714286</v>
      </c>
      <c r="L46" s="59" t="n">
        <f aca="false">(G46*J46+G46)*3</f>
        <v>181.971428571429</v>
      </c>
      <c r="M46" s="60" t="n">
        <v>0.1</v>
      </c>
      <c r="N46" s="57" t="n">
        <v>0.1</v>
      </c>
      <c r="O46" s="61" t="n">
        <f aca="false">(D46*M46+D46)*3</f>
        <v>5926.82828571429</v>
      </c>
      <c r="P46" s="62" t="n">
        <f aca="false">(G46*N46+G46)*3</f>
        <v>181.971428571429</v>
      </c>
      <c r="Q46" s="63" t="n">
        <f aca="false">K46+O46</f>
        <v>12392.4591428571</v>
      </c>
      <c r="R46" s="64" t="n">
        <f aca="false">L46+P46</f>
        <v>363.942857142857</v>
      </c>
      <c r="S46" s="65" t="n">
        <v>16358.01</v>
      </c>
      <c r="T46" s="65" t="s">
        <v>166</v>
      </c>
      <c r="U46" s="65" t="n">
        <v>389</v>
      </c>
      <c r="V46" s="66" t="n">
        <v>1615.37</v>
      </c>
      <c r="W46" s="54" t="n">
        <v>54</v>
      </c>
      <c r="X46" s="53" t="n">
        <f aca="false">S46-Q46</f>
        <v>3965.55085714286</v>
      </c>
      <c r="Y46" s="67" t="n">
        <f aca="false">T46-F46</f>
        <v>-0.00319999999999998</v>
      </c>
      <c r="Z46" s="54" t="n">
        <f aca="false">U46-R46</f>
        <v>25.0571428571428</v>
      </c>
      <c r="AA46" s="53" t="n">
        <f aca="false">V46-D46</f>
        <v>-180.638571428571</v>
      </c>
      <c r="AB46" s="54" t="n">
        <f aca="false">W46-G46</f>
        <v>-1.14285714285715</v>
      </c>
      <c r="AC46" s="68" t="n">
        <f aca="false">(S46-E46)/E46</f>
        <v>0.517996652895389</v>
      </c>
      <c r="AD46" s="68" t="n">
        <f aca="false">(U46-H46)/H46</f>
        <v>0.17573402417962</v>
      </c>
      <c r="AE46" s="69"/>
      <c r="AF46" s="69"/>
    </row>
    <row r="47" customFormat="false" ht="18" hidden="false" customHeight="true" outlineLevel="0" collapsed="false">
      <c r="A47" s="69" t="n">
        <v>377</v>
      </c>
      <c r="B47" s="70" t="s">
        <v>167</v>
      </c>
      <c r="C47" s="71" t="s">
        <v>168</v>
      </c>
      <c r="D47" s="53" t="n">
        <v>2656.31428571429</v>
      </c>
      <c r="E47" s="53" t="n">
        <f aca="false">D47*6</f>
        <v>15937.8857142857</v>
      </c>
      <c r="F47" s="53" t="s">
        <v>169</v>
      </c>
      <c r="G47" s="54" t="n">
        <v>65.7142857142857</v>
      </c>
      <c r="H47" s="72" t="n">
        <f aca="false">G47*6</f>
        <v>394.285714285714</v>
      </c>
      <c r="I47" s="56" t="n">
        <v>0.2</v>
      </c>
      <c r="J47" s="57" t="n">
        <v>0.1</v>
      </c>
      <c r="K47" s="58" t="n">
        <f aca="false">(D47*I47+D47)*3</f>
        <v>9562.73142857143</v>
      </c>
      <c r="L47" s="59" t="n">
        <f aca="false">(G47*J47+G47)*3</f>
        <v>216.857142857143</v>
      </c>
      <c r="M47" s="60" t="n">
        <v>0.1</v>
      </c>
      <c r="N47" s="57" t="n">
        <v>0.1</v>
      </c>
      <c r="O47" s="61" t="n">
        <f aca="false">(D47*M47+D47)*3</f>
        <v>8765.83714285714</v>
      </c>
      <c r="P47" s="62" t="n">
        <f aca="false">(G47*N47+G47)*3</f>
        <v>216.857142857143</v>
      </c>
      <c r="Q47" s="63" t="n">
        <f aca="false">K47+O47</f>
        <v>18328.5685714286</v>
      </c>
      <c r="R47" s="64" t="n">
        <f aca="false">L47+P47</f>
        <v>433.714285714286</v>
      </c>
      <c r="S47" s="65" t="n">
        <v>24187.88</v>
      </c>
      <c r="T47" s="65" t="s">
        <v>170</v>
      </c>
      <c r="U47" s="65" t="n">
        <v>514</v>
      </c>
      <c r="V47" s="66" t="n">
        <v>2229.39</v>
      </c>
      <c r="W47" s="54" t="n">
        <v>68</v>
      </c>
      <c r="X47" s="53" t="n">
        <f aca="false">S47-Q47</f>
        <v>5859.31142857143</v>
      </c>
      <c r="Y47" s="67" t="n">
        <f aca="false">T47-F47</f>
        <v>0.0122</v>
      </c>
      <c r="Z47" s="54" t="n">
        <f aca="false">U47-R47</f>
        <v>80.2857142857143</v>
      </c>
      <c r="AA47" s="53" t="n">
        <f aca="false">V47-D47</f>
        <v>-426.924285714286</v>
      </c>
      <c r="AB47" s="54" t="n">
        <f aca="false">W47-G47</f>
        <v>2.28571428571429</v>
      </c>
      <c r="AC47" s="68" t="n">
        <f aca="false">(S47-E47)/E47</f>
        <v>0.51763417266316</v>
      </c>
      <c r="AD47" s="68" t="n">
        <f aca="false">(U47-H47)/H47</f>
        <v>0.303623188405797</v>
      </c>
      <c r="AE47" s="69"/>
      <c r="AF47" s="69"/>
    </row>
    <row r="48" customFormat="false" ht="18" hidden="false" customHeight="true" outlineLevel="0" collapsed="false">
      <c r="A48" s="69" t="n">
        <v>731</v>
      </c>
      <c r="B48" s="70" t="s">
        <v>171</v>
      </c>
      <c r="C48" s="71" t="s">
        <v>42</v>
      </c>
      <c r="D48" s="53" t="n">
        <v>2861.84285714286</v>
      </c>
      <c r="E48" s="53" t="n">
        <f aca="false">D48*6</f>
        <v>17171.0571428571</v>
      </c>
      <c r="F48" s="53" t="s">
        <v>172</v>
      </c>
      <c r="G48" s="54" t="n">
        <v>59.8571428571429</v>
      </c>
      <c r="H48" s="72" t="n">
        <f aca="false">G48*6</f>
        <v>359.142857142857</v>
      </c>
      <c r="I48" s="56" t="n">
        <v>0.2</v>
      </c>
      <c r="J48" s="57" t="n">
        <v>0.1</v>
      </c>
      <c r="K48" s="58" t="n">
        <f aca="false">(D48*I48+D48)*3</f>
        <v>10302.6342857143</v>
      </c>
      <c r="L48" s="59" t="n">
        <f aca="false">(G48*J48+G48)*3</f>
        <v>197.528571428571</v>
      </c>
      <c r="M48" s="60" t="n">
        <v>0.1</v>
      </c>
      <c r="N48" s="57" t="n">
        <v>0.1</v>
      </c>
      <c r="O48" s="61" t="n">
        <f aca="false">(D48*M48+D48)*3</f>
        <v>9444.08142857143</v>
      </c>
      <c r="P48" s="62" t="n">
        <f aca="false">(G48*N48+G48)*3</f>
        <v>197.528571428571</v>
      </c>
      <c r="Q48" s="63" t="n">
        <f aca="false">K48+O48</f>
        <v>19746.7157142857</v>
      </c>
      <c r="R48" s="64" t="n">
        <f aca="false">L48+P48</f>
        <v>395.057142857143</v>
      </c>
      <c r="S48" s="65" t="n">
        <v>25941.92</v>
      </c>
      <c r="T48" s="65" t="s">
        <v>173</v>
      </c>
      <c r="U48" s="65" t="n">
        <v>389</v>
      </c>
      <c r="V48" s="66" t="n">
        <v>2068.705</v>
      </c>
      <c r="W48" s="54" t="n">
        <v>55</v>
      </c>
      <c r="X48" s="53" t="n">
        <f aca="false">S48-Q48</f>
        <v>6195.20428571428</v>
      </c>
      <c r="Y48" s="67" t="n">
        <f aca="false">T48-F48</f>
        <v>-0.0336</v>
      </c>
      <c r="Z48" s="83" t="n">
        <f aca="false">U48-R48</f>
        <v>-6.05714285714282</v>
      </c>
      <c r="AA48" s="53" t="n">
        <f aca="false">V48-D48</f>
        <v>-793.137857142857</v>
      </c>
      <c r="AB48" s="54" t="n">
        <f aca="false">W48-G48</f>
        <v>-4.85714285714285</v>
      </c>
      <c r="AC48" s="68" t="n">
        <f aca="false">(S48-E48)/E48</f>
        <v>0.510793411504741</v>
      </c>
      <c r="AD48" s="68" t="n">
        <f aca="false">(U48-H48)/H48</f>
        <v>0.083134447096261</v>
      </c>
      <c r="AE48" s="69"/>
      <c r="AF48" s="69" t="n">
        <v>-50</v>
      </c>
    </row>
    <row r="49" customFormat="false" ht="18" hidden="false" customHeight="true" outlineLevel="0" collapsed="false">
      <c r="A49" s="69" t="n">
        <v>702</v>
      </c>
      <c r="B49" s="70" t="s">
        <v>174</v>
      </c>
      <c r="C49" s="71" t="s">
        <v>57</v>
      </c>
      <c r="D49" s="53" t="n">
        <v>2764.58857142857</v>
      </c>
      <c r="E49" s="53" t="n">
        <f aca="false">D49*6</f>
        <v>16587.5314285714</v>
      </c>
      <c r="F49" s="53" t="s">
        <v>175</v>
      </c>
      <c r="G49" s="54" t="n">
        <v>68</v>
      </c>
      <c r="H49" s="72" t="n">
        <f aca="false">G49*6</f>
        <v>408</v>
      </c>
      <c r="I49" s="56" t="n">
        <v>0.2</v>
      </c>
      <c r="J49" s="57" t="n">
        <v>0.1</v>
      </c>
      <c r="K49" s="58" t="n">
        <f aca="false">(D49*I49+D49)*3</f>
        <v>9952.51885714286</v>
      </c>
      <c r="L49" s="59" t="n">
        <f aca="false">(G49*J49+G49)*3</f>
        <v>224.4</v>
      </c>
      <c r="M49" s="60" t="n">
        <v>0.1</v>
      </c>
      <c r="N49" s="57" t="n">
        <v>0.1</v>
      </c>
      <c r="O49" s="61" t="n">
        <f aca="false">(D49*M49+D49)*3</f>
        <v>9123.14228571429</v>
      </c>
      <c r="P49" s="62" t="n">
        <f aca="false">(G49*N49+G49)*3</f>
        <v>224.4</v>
      </c>
      <c r="Q49" s="63" t="n">
        <f aca="false">K49+O49</f>
        <v>19075.6611428571</v>
      </c>
      <c r="R49" s="64" t="n">
        <f aca="false">L49+P49</f>
        <v>448.8</v>
      </c>
      <c r="S49" s="65" t="n">
        <v>24765.63</v>
      </c>
      <c r="T49" s="65" t="s">
        <v>176</v>
      </c>
      <c r="U49" s="65" t="n">
        <v>481</v>
      </c>
      <c r="V49" s="66" t="n">
        <v>2841.275</v>
      </c>
      <c r="W49" s="54" t="n">
        <v>80</v>
      </c>
      <c r="X49" s="74" t="n">
        <f aca="false">S49-Q49</f>
        <v>5689.96885714286</v>
      </c>
      <c r="Y49" s="75" t="n">
        <f aca="false">T49-F49</f>
        <v>0.0498999999999999</v>
      </c>
      <c r="Z49" s="76" t="n">
        <f aca="false">U49-R49</f>
        <v>32.2</v>
      </c>
      <c r="AA49" s="74" t="n">
        <f aca="false">V49-D49</f>
        <v>76.6864285714287</v>
      </c>
      <c r="AB49" s="76" t="n">
        <f aca="false">W49-G49</f>
        <v>12</v>
      </c>
      <c r="AC49" s="68" t="n">
        <f aca="false">(S49-E49)/E49</f>
        <v>0.49302686217324</v>
      </c>
      <c r="AD49" s="68" t="n">
        <f aca="false">(U49-H49)/H49</f>
        <v>0.178921568627451</v>
      </c>
      <c r="AE49" s="69" t="n">
        <v>600</v>
      </c>
      <c r="AF49" s="69"/>
    </row>
    <row r="50" customFormat="false" ht="18" hidden="false" customHeight="true" outlineLevel="0" collapsed="false">
      <c r="A50" s="69" t="n">
        <v>707</v>
      </c>
      <c r="B50" s="70" t="s">
        <v>177</v>
      </c>
      <c r="C50" s="71" t="s">
        <v>50</v>
      </c>
      <c r="D50" s="53" t="n">
        <v>6325.90571428571</v>
      </c>
      <c r="E50" s="53" t="n">
        <f aca="false">D50*6</f>
        <v>37955.4342857143</v>
      </c>
      <c r="F50" s="53" t="s">
        <v>178</v>
      </c>
      <c r="G50" s="54" t="n">
        <v>117.714285714286</v>
      </c>
      <c r="H50" s="72" t="n">
        <f aca="false">G50*6</f>
        <v>706.285714285714</v>
      </c>
      <c r="I50" s="80" t="n">
        <v>0.4</v>
      </c>
      <c r="J50" s="57" t="n">
        <v>0.1</v>
      </c>
      <c r="K50" s="58" t="n">
        <f aca="false">(D50*I50+D50)*3</f>
        <v>26568.804</v>
      </c>
      <c r="L50" s="59" t="n">
        <f aca="false">(G50*J50+G50)*3</f>
        <v>388.457142857143</v>
      </c>
      <c r="M50" s="57" t="n">
        <v>0.2</v>
      </c>
      <c r="N50" s="57" t="n">
        <v>0.1</v>
      </c>
      <c r="O50" s="61" t="n">
        <f aca="false">(D50*M50+D50)*3</f>
        <v>22773.2605714286</v>
      </c>
      <c r="P50" s="62" t="n">
        <f aca="false">(G50*N50+G50)*3</f>
        <v>388.457142857143</v>
      </c>
      <c r="Q50" s="63" t="n">
        <f aca="false">K50+O50</f>
        <v>49342.0645714286</v>
      </c>
      <c r="R50" s="64" t="n">
        <f aca="false">L50+P50</f>
        <v>776.914285714286</v>
      </c>
      <c r="S50" s="65" t="n">
        <v>56445.22</v>
      </c>
      <c r="T50" s="65" t="s">
        <v>179</v>
      </c>
      <c r="U50" s="65" t="n">
        <v>894</v>
      </c>
      <c r="V50" s="66" t="n">
        <v>6987.075</v>
      </c>
      <c r="W50" s="54" t="n">
        <v>126.5</v>
      </c>
      <c r="X50" s="74" t="n">
        <f aca="false">S50-Q50</f>
        <v>7103.15542857144</v>
      </c>
      <c r="Y50" s="75" t="n">
        <f aca="false">T50-F50</f>
        <v>-0.0293</v>
      </c>
      <c r="Z50" s="76" t="n">
        <f aca="false">U50-R50</f>
        <v>117.085714285714</v>
      </c>
      <c r="AA50" s="74" t="n">
        <f aca="false">V50-D50</f>
        <v>661.169285714286</v>
      </c>
      <c r="AB50" s="76" t="n">
        <f aca="false">W50-G50</f>
        <v>8.78571428571429</v>
      </c>
      <c r="AC50" s="68" t="n">
        <f aca="false">(S50-E50)/E50</f>
        <v>0.487144622693592</v>
      </c>
      <c r="AD50" s="68" t="n">
        <f aca="false">(U50-H50)/H50</f>
        <v>0.265776699029126</v>
      </c>
      <c r="AE50" s="69" t="n">
        <v>600</v>
      </c>
      <c r="AF50" s="69"/>
    </row>
    <row r="51" customFormat="false" ht="18" hidden="false" customHeight="true" outlineLevel="0" collapsed="false">
      <c r="A51" s="69" t="n">
        <v>706</v>
      </c>
      <c r="B51" s="70" t="s">
        <v>180</v>
      </c>
      <c r="C51" s="71" t="s">
        <v>75</v>
      </c>
      <c r="D51" s="53" t="n">
        <v>2409.53571428571</v>
      </c>
      <c r="E51" s="53" t="n">
        <f aca="false">D51*6</f>
        <v>14457.2142857143</v>
      </c>
      <c r="F51" s="53" t="s">
        <v>181</v>
      </c>
      <c r="G51" s="54" t="n">
        <v>49.7142857142857</v>
      </c>
      <c r="H51" s="72" t="n">
        <f aca="false">G51*6</f>
        <v>298.285714285714</v>
      </c>
      <c r="I51" s="56" t="n">
        <v>0.2</v>
      </c>
      <c r="J51" s="57" t="n">
        <v>0.1</v>
      </c>
      <c r="K51" s="58" t="n">
        <f aca="false">(D51*I51+D51)*3</f>
        <v>8674.32857142857</v>
      </c>
      <c r="L51" s="59" t="n">
        <f aca="false">(G51*J51+G51)*3</f>
        <v>164.057142857143</v>
      </c>
      <c r="M51" s="60" t="n">
        <v>0.1</v>
      </c>
      <c r="N51" s="57" t="n">
        <v>0.1</v>
      </c>
      <c r="O51" s="61" t="n">
        <f aca="false">(D51*M51+D51)*3</f>
        <v>7951.46785714286</v>
      </c>
      <c r="P51" s="62" t="n">
        <f aca="false">(G51*N51+G51)*3</f>
        <v>164.057142857143</v>
      </c>
      <c r="Q51" s="63" t="n">
        <f aca="false">K51+O51</f>
        <v>16625.7964285714</v>
      </c>
      <c r="R51" s="64" t="n">
        <f aca="false">L51+P51</f>
        <v>328.114285714286</v>
      </c>
      <c r="S51" s="65" t="n">
        <v>21267.07</v>
      </c>
      <c r="T51" s="65" t="s">
        <v>182</v>
      </c>
      <c r="U51" s="65" t="n">
        <v>356</v>
      </c>
      <c r="V51" s="66" t="n">
        <v>3804.12</v>
      </c>
      <c r="W51" s="54" t="n">
        <v>62.5</v>
      </c>
      <c r="X51" s="74" t="n">
        <f aca="false">S51-Q51</f>
        <v>4641.27357142857</v>
      </c>
      <c r="Y51" s="75" t="n">
        <f aca="false">T51-F51</f>
        <v>-0.0358000000000001</v>
      </c>
      <c r="Z51" s="76" t="n">
        <f aca="false">U51-R51</f>
        <v>27.8857142857143</v>
      </c>
      <c r="AA51" s="74" t="n">
        <f aca="false">V51-D51</f>
        <v>1394.58428571429</v>
      </c>
      <c r="AB51" s="76" t="n">
        <f aca="false">W51-G51</f>
        <v>12.7857142857143</v>
      </c>
      <c r="AC51" s="68" t="n">
        <f aca="false">(S51-E51)/E51</f>
        <v>0.471035123344252</v>
      </c>
      <c r="AD51" s="68" t="n">
        <f aca="false">(U51-H51)/H51</f>
        <v>0.193486590038314</v>
      </c>
      <c r="AE51" s="69" t="n">
        <v>600</v>
      </c>
      <c r="AF51" s="69"/>
    </row>
    <row r="52" customFormat="false" ht="18" hidden="false" customHeight="true" outlineLevel="0" collapsed="false">
      <c r="A52" s="69" t="n">
        <v>389</v>
      </c>
      <c r="B52" s="70" t="s">
        <v>183</v>
      </c>
      <c r="C52" s="71" t="s">
        <v>168</v>
      </c>
      <c r="D52" s="53" t="n">
        <v>2855.08714285714</v>
      </c>
      <c r="E52" s="53" t="n">
        <f aca="false">D52*6</f>
        <v>17130.5228571429</v>
      </c>
      <c r="F52" s="53" t="s">
        <v>184</v>
      </c>
      <c r="G52" s="54" t="n">
        <v>52.1428571428571</v>
      </c>
      <c r="H52" s="72" t="n">
        <f aca="false">G52*6</f>
        <v>312.857142857143</v>
      </c>
      <c r="I52" s="56" t="n">
        <v>0.2</v>
      </c>
      <c r="J52" s="57" t="n">
        <v>0.1</v>
      </c>
      <c r="K52" s="58" t="n">
        <f aca="false">(D52*I52+D52)*3</f>
        <v>10278.3137142857</v>
      </c>
      <c r="L52" s="59" t="n">
        <f aca="false">(G52*J52+G52)*3</f>
        <v>172.071428571429</v>
      </c>
      <c r="M52" s="60" t="n">
        <v>0.1</v>
      </c>
      <c r="N52" s="57" t="n">
        <v>0.1</v>
      </c>
      <c r="O52" s="61" t="n">
        <f aca="false">(D52*M52+D52)*3</f>
        <v>9421.78757142857</v>
      </c>
      <c r="P52" s="62" t="n">
        <f aca="false">(G52*N52+G52)*3</f>
        <v>172.071428571429</v>
      </c>
      <c r="Q52" s="63" t="n">
        <f aca="false">K52+O52</f>
        <v>19700.1012857143</v>
      </c>
      <c r="R52" s="64" t="n">
        <f aca="false">L52+P52</f>
        <v>344.142857142857</v>
      </c>
      <c r="S52" s="65" t="n">
        <v>25143.23</v>
      </c>
      <c r="T52" s="65" t="s">
        <v>185</v>
      </c>
      <c r="U52" s="65" t="n">
        <v>313</v>
      </c>
      <c r="V52" s="66" t="n">
        <v>2223.585</v>
      </c>
      <c r="W52" s="54" t="n">
        <v>49.5</v>
      </c>
      <c r="X52" s="53" t="n">
        <f aca="false">S52-Q52</f>
        <v>5443.12871428571</v>
      </c>
      <c r="Y52" s="67" t="n">
        <f aca="false">T52-F52</f>
        <v>0.00899999999999995</v>
      </c>
      <c r="Z52" s="83" t="n">
        <f aca="false">U52-R52</f>
        <v>-31.1428571428572</v>
      </c>
      <c r="AA52" s="53" t="n">
        <f aca="false">V52-D52</f>
        <v>-631.502142857143</v>
      </c>
      <c r="AB52" s="54" t="n">
        <f aca="false">W52-G52</f>
        <v>-2.64285714285715</v>
      </c>
      <c r="AC52" s="68" t="n">
        <f aca="false">(S52-E52)/E52</f>
        <v>0.467744458804776</v>
      </c>
      <c r="AD52" s="68" t="n">
        <f aca="false">(U52-H52)/H52</f>
        <v>0.000456621004566106</v>
      </c>
      <c r="AE52" s="69"/>
      <c r="AF52" s="69" t="n">
        <v>-50</v>
      </c>
    </row>
    <row r="53" customFormat="false" ht="18" hidden="false" customHeight="true" outlineLevel="0" collapsed="false">
      <c r="A53" s="69" t="n">
        <v>387</v>
      </c>
      <c r="B53" s="70" t="s">
        <v>186</v>
      </c>
      <c r="C53" s="71" t="s">
        <v>168</v>
      </c>
      <c r="D53" s="53" t="n">
        <v>4114.88428571429</v>
      </c>
      <c r="E53" s="53" t="n">
        <f aca="false">D53*6</f>
        <v>24689.3057142857</v>
      </c>
      <c r="F53" s="53" t="s">
        <v>187</v>
      </c>
      <c r="G53" s="54" t="n">
        <v>97.4285714285714</v>
      </c>
      <c r="H53" s="72" t="n">
        <f aca="false">G53*6</f>
        <v>584.571428571429</v>
      </c>
      <c r="I53" s="80" t="n">
        <v>0.4</v>
      </c>
      <c r="J53" s="57" t="n">
        <v>0.1</v>
      </c>
      <c r="K53" s="58" t="n">
        <f aca="false">(D53*I53+D53)*3</f>
        <v>17282.514</v>
      </c>
      <c r="L53" s="59" t="n">
        <f aca="false">(G53*J53+G53)*3</f>
        <v>321.514285714286</v>
      </c>
      <c r="M53" s="57" t="n">
        <v>0.2</v>
      </c>
      <c r="N53" s="57" t="n">
        <v>0.1</v>
      </c>
      <c r="O53" s="61" t="n">
        <f aca="false">(D53*M53+D53)*3</f>
        <v>14813.5834285714</v>
      </c>
      <c r="P53" s="62" t="n">
        <f aca="false">(G53*N53+G53)*3</f>
        <v>321.514285714286</v>
      </c>
      <c r="Q53" s="63" t="n">
        <f aca="false">K53+O53</f>
        <v>32096.0974285714</v>
      </c>
      <c r="R53" s="64" t="n">
        <f aca="false">L53+P53</f>
        <v>643.028571428572</v>
      </c>
      <c r="S53" s="65" t="n">
        <v>36025.18</v>
      </c>
      <c r="T53" s="65" t="s">
        <v>188</v>
      </c>
      <c r="U53" s="65" t="n">
        <v>679</v>
      </c>
      <c r="V53" s="66" t="n">
        <v>4145.115</v>
      </c>
      <c r="W53" s="54" t="n">
        <v>98</v>
      </c>
      <c r="X53" s="74" t="n">
        <f aca="false">S53-Q53</f>
        <v>3929.08257142857</v>
      </c>
      <c r="Y53" s="75" t="n">
        <f aca="false">T53-F53</f>
        <v>-0.0712</v>
      </c>
      <c r="Z53" s="76" t="n">
        <f aca="false">U53-R53</f>
        <v>35.9714285714285</v>
      </c>
      <c r="AA53" s="74" t="n">
        <f aca="false">V53-D53</f>
        <v>30.2307142857144</v>
      </c>
      <c r="AB53" s="76" t="n">
        <f aca="false">W53-G53</f>
        <v>0.571428571428569</v>
      </c>
      <c r="AC53" s="68" t="n">
        <f aca="false">(S53-E53)/E53</f>
        <v>0.459141071721394</v>
      </c>
      <c r="AD53" s="68" t="n">
        <f aca="false">(U53-H53)/H53</f>
        <v>0.161534701857283</v>
      </c>
      <c r="AE53" s="69" t="n">
        <v>600</v>
      </c>
      <c r="AF53" s="69"/>
    </row>
    <row r="54" customFormat="false" ht="18" hidden="false" customHeight="true" outlineLevel="0" collapsed="false">
      <c r="A54" s="69" t="n">
        <v>308</v>
      </c>
      <c r="B54" s="70" t="s">
        <v>189</v>
      </c>
      <c r="C54" s="71" t="s">
        <v>42</v>
      </c>
      <c r="D54" s="53" t="n">
        <v>6282.41571428572</v>
      </c>
      <c r="E54" s="53" t="n">
        <f aca="false">D54*6</f>
        <v>37694.4942857143</v>
      </c>
      <c r="F54" s="53" t="s">
        <v>190</v>
      </c>
      <c r="G54" s="54" t="n">
        <v>111.571428571429</v>
      </c>
      <c r="H54" s="72" t="n">
        <f aca="false">G54*6</f>
        <v>669.428571428571</v>
      </c>
      <c r="I54" s="56" t="n">
        <v>0.2</v>
      </c>
      <c r="J54" s="57" t="n">
        <v>0.1</v>
      </c>
      <c r="K54" s="58" t="n">
        <f aca="false">(D54*I54+D54)*3</f>
        <v>22616.6965714286</v>
      </c>
      <c r="L54" s="59" t="n">
        <f aca="false">(G54*J54+G54)*3</f>
        <v>368.185714285714</v>
      </c>
      <c r="M54" s="60" t="n">
        <v>0.1</v>
      </c>
      <c r="N54" s="57" t="n">
        <v>0.1</v>
      </c>
      <c r="O54" s="61" t="n">
        <f aca="false">(D54*M54+D54)*3</f>
        <v>20731.9718571429</v>
      </c>
      <c r="P54" s="62" t="n">
        <f aca="false">(G54*N54+G54)*3</f>
        <v>368.185714285714</v>
      </c>
      <c r="Q54" s="63" t="n">
        <f aca="false">K54+O54</f>
        <v>43348.6684285714</v>
      </c>
      <c r="R54" s="64" t="n">
        <f aca="false">L54+P54</f>
        <v>736.371428571429</v>
      </c>
      <c r="S54" s="65" t="n">
        <v>54845.7</v>
      </c>
      <c r="T54" s="65" t="s">
        <v>191</v>
      </c>
      <c r="U54" s="65" t="n">
        <v>826</v>
      </c>
      <c r="V54" s="66" t="n">
        <v>4509.97</v>
      </c>
      <c r="W54" s="54" t="n">
        <v>100</v>
      </c>
      <c r="X54" s="53" t="n">
        <f aca="false">S54-Q54</f>
        <v>11497.0315714286</v>
      </c>
      <c r="Y54" s="67" t="n">
        <f aca="false">T54-F54</f>
        <v>0.0207</v>
      </c>
      <c r="Z54" s="54" t="n">
        <f aca="false">U54-R54</f>
        <v>89.6285714285714</v>
      </c>
      <c r="AA54" s="53" t="n">
        <f aca="false">V54-D54</f>
        <v>-1772.44571428571</v>
      </c>
      <c r="AB54" s="54" t="n">
        <f aca="false">W54-G54</f>
        <v>-11.5714285714286</v>
      </c>
      <c r="AC54" s="68" t="n">
        <f aca="false">(S54-E54)/E54</f>
        <v>0.455005592707628</v>
      </c>
      <c r="AD54" s="68" t="n">
        <f aca="false">(U54-H54)/H54</f>
        <v>0.233888177550149</v>
      </c>
      <c r="AE54" s="69"/>
      <c r="AF54" s="69"/>
    </row>
    <row r="55" customFormat="false" ht="18" hidden="false" customHeight="true" outlineLevel="0" collapsed="false">
      <c r="A55" s="69" t="n">
        <v>715</v>
      </c>
      <c r="B55" s="70" t="s">
        <v>192</v>
      </c>
      <c r="C55" s="71" t="s">
        <v>75</v>
      </c>
      <c r="D55" s="53" t="n">
        <v>911.874285714286</v>
      </c>
      <c r="E55" s="53" t="n">
        <f aca="false">D55*6</f>
        <v>5471.24571428572</v>
      </c>
      <c r="F55" s="53" t="s">
        <v>193</v>
      </c>
      <c r="G55" s="54" t="n">
        <v>19.4285714285714</v>
      </c>
      <c r="H55" s="72" t="n">
        <f aca="false">G55*6</f>
        <v>116.571428571429</v>
      </c>
      <c r="I55" s="56" t="n">
        <v>0.2</v>
      </c>
      <c r="J55" s="57" t="n">
        <v>0.1</v>
      </c>
      <c r="K55" s="58" t="n">
        <f aca="false">(D55*I55+D55)*3</f>
        <v>3282.74742857143</v>
      </c>
      <c r="L55" s="59" t="n">
        <f aca="false">(G55*J55+G55)*3</f>
        <v>64.1142857142857</v>
      </c>
      <c r="M55" s="60" t="n">
        <v>0.1</v>
      </c>
      <c r="N55" s="57" t="n">
        <v>0.1</v>
      </c>
      <c r="O55" s="61" t="n">
        <f aca="false">(D55*M55+D55)*3</f>
        <v>3009.18514285714</v>
      </c>
      <c r="P55" s="62" t="n">
        <f aca="false">(G55*N55+G55)*3</f>
        <v>64.1142857142857</v>
      </c>
      <c r="Q55" s="63" t="n">
        <f aca="false">K55+O55</f>
        <v>6291.93257142857</v>
      </c>
      <c r="R55" s="64" t="n">
        <f aca="false">L55+P55</f>
        <v>128.228571428571</v>
      </c>
      <c r="S55" s="65" t="n">
        <v>7945.44</v>
      </c>
      <c r="T55" s="65" t="s">
        <v>194</v>
      </c>
      <c r="U55" s="65" t="n">
        <v>132</v>
      </c>
      <c r="V55" s="66" t="n">
        <v>1153.11</v>
      </c>
      <c r="W55" s="54" t="n">
        <v>18</v>
      </c>
      <c r="X55" s="53" t="n">
        <f aca="false">S55-Q55</f>
        <v>1653.50742857143</v>
      </c>
      <c r="Y55" s="67" t="n">
        <f aca="false">T55-F55</f>
        <v>0.0136</v>
      </c>
      <c r="Z55" s="54" t="n">
        <f aca="false">U55-R55</f>
        <v>3.77142857142857</v>
      </c>
      <c r="AA55" s="53" t="n">
        <f aca="false">V55-D55</f>
        <v>241.235714285714</v>
      </c>
      <c r="AB55" s="54" t="n">
        <f aca="false">W55-G55</f>
        <v>-1.42857142857143</v>
      </c>
      <c r="AC55" s="68" t="n">
        <f aca="false">(S55-E55)/E55</f>
        <v>0.452217724247703</v>
      </c>
      <c r="AD55" s="68" t="n">
        <f aca="false">(U55-H55)/H55</f>
        <v>0.132352941176471</v>
      </c>
      <c r="AE55" s="69"/>
      <c r="AF55" s="69"/>
    </row>
    <row r="56" customFormat="false" ht="18" hidden="false" customHeight="true" outlineLevel="0" collapsed="false">
      <c r="A56" s="69" t="n">
        <v>395</v>
      </c>
      <c r="B56" s="70" t="s">
        <v>195</v>
      </c>
      <c r="C56" s="71" t="s">
        <v>34</v>
      </c>
      <c r="D56" s="53" t="n">
        <v>2374.69571428571</v>
      </c>
      <c r="E56" s="53" t="n">
        <f aca="false">D56*6</f>
        <v>14248.1742857143</v>
      </c>
      <c r="F56" s="53" t="s">
        <v>118</v>
      </c>
      <c r="G56" s="54" t="n">
        <v>40.4285714285714</v>
      </c>
      <c r="H56" s="72" t="n">
        <f aca="false">G56*6</f>
        <v>242.571428571429</v>
      </c>
      <c r="I56" s="56" t="n">
        <v>0.2</v>
      </c>
      <c r="J56" s="57" t="n">
        <v>0.1</v>
      </c>
      <c r="K56" s="58" t="n">
        <f aca="false">(D56*I56+D56)*3</f>
        <v>8548.90457142857</v>
      </c>
      <c r="L56" s="59" t="n">
        <f aca="false">(G56*J56+G56)*3</f>
        <v>133.414285714286</v>
      </c>
      <c r="M56" s="60" t="n">
        <v>0.1</v>
      </c>
      <c r="N56" s="57" t="n">
        <v>0.1</v>
      </c>
      <c r="O56" s="61" t="n">
        <f aca="false">(D56*M56+D56)*3</f>
        <v>7836.49585714286</v>
      </c>
      <c r="P56" s="62" t="n">
        <f aca="false">(G56*N56+G56)*3</f>
        <v>133.414285714286</v>
      </c>
      <c r="Q56" s="63" t="n">
        <f aca="false">K56+O56</f>
        <v>16385.4004285714</v>
      </c>
      <c r="R56" s="64" t="n">
        <f aca="false">L56+P56</f>
        <v>266.828571428571</v>
      </c>
      <c r="S56" s="65" t="n">
        <v>20613.44</v>
      </c>
      <c r="T56" s="65" t="s">
        <v>196</v>
      </c>
      <c r="U56" s="65" t="n">
        <v>276</v>
      </c>
      <c r="V56" s="66" t="n">
        <v>990.09</v>
      </c>
      <c r="W56" s="54" t="n">
        <v>39.5</v>
      </c>
      <c r="X56" s="53" t="n">
        <f aca="false">S56-Q56</f>
        <v>4228.03957142857</v>
      </c>
      <c r="Y56" s="67" t="n">
        <f aca="false">T56-F56</f>
        <v>-0.00130000000000002</v>
      </c>
      <c r="Z56" s="54" t="n">
        <f aca="false">U56-R56</f>
        <v>9.17142857142858</v>
      </c>
      <c r="AA56" s="53" t="n">
        <f aca="false">V56-D56</f>
        <v>-1384.60571428571</v>
      </c>
      <c r="AB56" s="54" t="n">
        <f aca="false">W56-G56</f>
        <v>-0.928571428571431</v>
      </c>
      <c r="AC56" s="68" t="n">
        <f aca="false">(S56-E56)/E56</f>
        <v>0.446742550073082</v>
      </c>
      <c r="AD56" s="68" t="n">
        <f aca="false">(U56-H56)/H56</f>
        <v>0.137809187279152</v>
      </c>
      <c r="AE56" s="69"/>
      <c r="AF56" s="69"/>
    </row>
    <row r="57" customFormat="false" ht="18" hidden="false" customHeight="true" outlineLevel="0" collapsed="false">
      <c r="A57" s="69" t="n">
        <v>363</v>
      </c>
      <c r="B57" s="70" t="s">
        <v>197</v>
      </c>
      <c r="C57" s="71" t="s">
        <v>50</v>
      </c>
      <c r="D57" s="53" t="n">
        <v>4478.53</v>
      </c>
      <c r="E57" s="53" t="n">
        <f aca="false">D57*6</f>
        <v>26871.18</v>
      </c>
      <c r="F57" s="53" t="s">
        <v>198</v>
      </c>
      <c r="G57" s="54" t="n">
        <v>78</v>
      </c>
      <c r="H57" s="72" t="n">
        <f aca="false">G57*6</f>
        <v>468</v>
      </c>
      <c r="I57" s="80" t="n">
        <v>0.4</v>
      </c>
      <c r="J57" s="57" t="n">
        <v>0.1</v>
      </c>
      <c r="K57" s="58" t="n">
        <f aca="false">(D57*I57+D57)*3</f>
        <v>18809.826</v>
      </c>
      <c r="L57" s="59" t="n">
        <f aca="false">(G57*J57+G57)*3</f>
        <v>257.4</v>
      </c>
      <c r="M57" s="57" t="n">
        <v>0.2</v>
      </c>
      <c r="N57" s="57" t="n">
        <v>0.1</v>
      </c>
      <c r="O57" s="61" t="n">
        <f aca="false">(D57*M57+D57)*3</f>
        <v>16122.708</v>
      </c>
      <c r="P57" s="62" t="n">
        <f aca="false">(G57*N57+G57)*3</f>
        <v>257.4</v>
      </c>
      <c r="Q57" s="63" t="n">
        <f aca="false">K57+O57</f>
        <v>34932.534</v>
      </c>
      <c r="R57" s="64" t="n">
        <f aca="false">L57+P57</f>
        <v>514.8</v>
      </c>
      <c r="S57" s="65" t="n">
        <v>38815.4</v>
      </c>
      <c r="T57" s="65" t="s">
        <v>199</v>
      </c>
      <c r="U57" s="65" t="n">
        <v>532</v>
      </c>
      <c r="V57" s="66" t="n">
        <v>3055.14</v>
      </c>
      <c r="W57" s="54" t="n">
        <v>70</v>
      </c>
      <c r="X57" s="53" t="n">
        <f aca="false">S57-Q57</f>
        <v>3882.866</v>
      </c>
      <c r="Y57" s="67" t="n">
        <f aca="false">T57-F57</f>
        <v>0.0392</v>
      </c>
      <c r="Z57" s="54" t="n">
        <f aca="false">U57-R57</f>
        <v>17.2</v>
      </c>
      <c r="AA57" s="53" t="n">
        <f aca="false">V57-D57</f>
        <v>-1423.39</v>
      </c>
      <c r="AB57" s="54" t="n">
        <f aca="false">W57-G57</f>
        <v>-8</v>
      </c>
      <c r="AC57" s="68" t="n">
        <f aca="false">(S57-E57)/E57</f>
        <v>0.44449927394331</v>
      </c>
      <c r="AD57" s="68" t="n">
        <f aca="false">(U57-H57)/H57</f>
        <v>0.136752136752137</v>
      </c>
      <c r="AE57" s="69"/>
      <c r="AF57" s="69"/>
    </row>
    <row r="58" customFormat="false" ht="18" hidden="false" customHeight="true" outlineLevel="0" collapsed="false">
      <c r="A58" s="69" t="n">
        <v>571</v>
      </c>
      <c r="B58" s="70" t="s">
        <v>200</v>
      </c>
      <c r="C58" s="71" t="s">
        <v>168</v>
      </c>
      <c r="D58" s="53" t="n">
        <v>8033.64142857143</v>
      </c>
      <c r="E58" s="53" t="n">
        <f aca="false">D58*6</f>
        <v>48201.8485714286</v>
      </c>
      <c r="F58" s="53" t="s">
        <v>201</v>
      </c>
      <c r="G58" s="54" t="n">
        <v>166.571428571429</v>
      </c>
      <c r="H58" s="72" t="n">
        <f aca="false">G58*6</f>
        <v>999.428571428572</v>
      </c>
      <c r="I58" s="80" t="n">
        <v>0.4</v>
      </c>
      <c r="J58" s="57" t="n">
        <v>0.1</v>
      </c>
      <c r="K58" s="58" t="n">
        <f aca="false">(D58*I58+D58)*3</f>
        <v>33741.294</v>
      </c>
      <c r="L58" s="59" t="n">
        <f aca="false">(G58*J58+G58)*3</f>
        <v>549.685714285714</v>
      </c>
      <c r="M58" s="57" t="n">
        <v>0.2</v>
      </c>
      <c r="N58" s="57" t="n">
        <v>0.1</v>
      </c>
      <c r="O58" s="61" t="n">
        <f aca="false">(D58*M58+D58)*3</f>
        <v>28921.1091428571</v>
      </c>
      <c r="P58" s="62" t="n">
        <f aca="false">(G58*N58+G58)*3</f>
        <v>549.685714285714</v>
      </c>
      <c r="Q58" s="63" t="n">
        <f aca="false">K58+O58</f>
        <v>62662.4031428572</v>
      </c>
      <c r="R58" s="64" t="n">
        <f aca="false">L58+P58</f>
        <v>1099.37142857143</v>
      </c>
      <c r="S58" s="65" t="n">
        <v>69610.56</v>
      </c>
      <c r="T58" s="65" t="s">
        <v>202</v>
      </c>
      <c r="U58" s="65" t="n">
        <v>1086</v>
      </c>
      <c r="V58" s="66" t="n">
        <v>7686.275</v>
      </c>
      <c r="W58" s="54" t="n">
        <v>149</v>
      </c>
      <c r="X58" s="53" t="n">
        <f aca="false">S58-Q58</f>
        <v>6948.15685714285</v>
      </c>
      <c r="Y58" s="67" t="n">
        <f aca="false">T58-F58</f>
        <v>0.0123</v>
      </c>
      <c r="Z58" s="83" t="n">
        <f aca="false">U58-R58</f>
        <v>-13.3714285714286</v>
      </c>
      <c r="AA58" s="53" t="n">
        <f aca="false">V58-D58</f>
        <v>-347.366428571429</v>
      </c>
      <c r="AB58" s="54" t="n">
        <f aca="false">W58-G58</f>
        <v>-17.5714285714286</v>
      </c>
      <c r="AC58" s="68" t="n">
        <f aca="false">(S58-E58)/E58</f>
        <v>0.444147103546177</v>
      </c>
      <c r="AD58" s="68" t="n">
        <f aca="false">(U58-H58)/H58</f>
        <v>0.0866209262435676</v>
      </c>
      <c r="AE58" s="69"/>
      <c r="AF58" s="69" t="n">
        <v>-50</v>
      </c>
    </row>
    <row r="59" customFormat="false" ht="18" hidden="false" customHeight="true" outlineLevel="0" collapsed="false">
      <c r="A59" s="69" t="n">
        <v>579</v>
      </c>
      <c r="B59" s="70" t="s">
        <v>203</v>
      </c>
      <c r="C59" s="71" t="s">
        <v>46</v>
      </c>
      <c r="D59" s="53" t="n">
        <v>1197.06571428571</v>
      </c>
      <c r="E59" s="53" t="n">
        <f aca="false">D59*6</f>
        <v>7182.39428571429</v>
      </c>
      <c r="F59" s="53" t="s">
        <v>204</v>
      </c>
      <c r="G59" s="54" t="n">
        <v>23.8571428571429</v>
      </c>
      <c r="H59" s="72" t="n">
        <f aca="false">G59*6</f>
        <v>143.142857142857</v>
      </c>
      <c r="I59" s="56" t="n">
        <v>0.2</v>
      </c>
      <c r="J59" s="57" t="n">
        <v>0.1</v>
      </c>
      <c r="K59" s="58" t="n">
        <f aca="false">(D59*I59+D59)*3</f>
        <v>4309.43657142857</v>
      </c>
      <c r="L59" s="59" t="n">
        <f aca="false">(G59*J59+G59)*3</f>
        <v>78.7285714285714</v>
      </c>
      <c r="M59" s="60" t="n">
        <v>0.1</v>
      </c>
      <c r="N59" s="57" t="n">
        <v>0.1</v>
      </c>
      <c r="O59" s="61" t="n">
        <f aca="false">(D59*M59+D59)*3</f>
        <v>3950.31685714286</v>
      </c>
      <c r="P59" s="62" t="n">
        <f aca="false">(G59*N59+G59)*3</f>
        <v>78.7285714285714</v>
      </c>
      <c r="Q59" s="63" t="n">
        <f aca="false">K59+O59</f>
        <v>8259.75342857143</v>
      </c>
      <c r="R59" s="64" t="n">
        <f aca="false">L59+P59</f>
        <v>157.457142857143</v>
      </c>
      <c r="S59" s="65" t="n">
        <v>10238.22</v>
      </c>
      <c r="T59" s="65" t="s">
        <v>205</v>
      </c>
      <c r="U59" s="65" t="n">
        <v>186</v>
      </c>
      <c r="V59" s="66" t="n">
        <v>588.7</v>
      </c>
      <c r="W59" s="54" t="n">
        <v>19.5</v>
      </c>
      <c r="X59" s="53" t="n">
        <f aca="false">S59-Q59</f>
        <v>1978.46657142857</v>
      </c>
      <c r="Y59" s="67" t="n">
        <f aca="false">T59-F59</f>
        <v>-0.044</v>
      </c>
      <c r="Z59" s="54" t="n">
        <f aca="false">U59-R59</f>
        <v>28.5428571428571</v>
      </c>
      <c r="AA59" s="53" t="n">
        <f aca="false">V59-D59</f>
        <v>-608.365714285714</v>
      </c>
      <c r="AB59" s="54" t="n">
        <f aca="false">W59-G59</f>
        <v>-4.35714285714286</v>
      </c>
      <c r="AC59" s="68" t="n">
        <f aca="false">(S59-E59)/E59</f>
        <v>0.425460590539247</v>
      </c>
      <c r="AD59" s="68" t="n">
        <f aca="false">(U59-H59)/H59</f>
        <v>0.29940119760479</v>
      </c>
      <c r="AE59" s="69"/>
      <c r="AF59" s="69"/>
    </row>
    <row r="60" customFormat="false" ht="18" hidden="false" customHeight="true" outlineLevel="0" collapsed="false">
      <c r="A60" s="69" t="n">
        <v>52</v>
      </c>
      <c r="B60" s="70" t="s">
        <v>206</v>
      </c>
      <c r="C60" s="71" t="s">
        <v>38</v>
      </c>
      <c r="D60" s="53" t="n">
        <v>4888.33</v>
      </c>
      <c r="E60" s="53" t="n">
        <f aca="false">D60*6</f>
        <v>29329.98</v>
      </c>
      <c r="F60" s="53" t="s">
        <v>207</v>
      </c>
      <c r="G60" s="54" t="n">
        <v>94.2857142857143</v>
      </c>
      <c r="H60" s="72" t="n">
        <f aca="false">G60*6</f>
        <v>565.714285714286</v>
      </c>
      <c r="I60" s="80" t="n">
        <v>0.4</v>
      </c>
      <c r="J60" s="57" t="n">
        <v>0.1</v>
      </c>
      <c r="K60" s="58" t="n">
        <f aca="false">(D60*I60+D60)*3</f>
        <v>20530.986</v>
      </c>
      <c r="L60" s="59" t="n">
        <f aca="false">(G60*J60+G60)*3</f>
        <v>311.142857142857</v>
      </c>
      <c r="M60" s="57" t="n">
        <v>0.2</v>
      </c>
      <c r="N60" s="57" t="n">
        <v>0.1</v>
      </c>
      <c r="O60" s="61" t="n">
        <f aca="false">(D60*M60+D60)*3</f>
        <v>17597.988</v>
      </c>
      <c r="P60" s="62" t="n">
        <f aca="false">(G60*N60+G60)*3</f>
        <v>311.142857142857</v>
      </c>
      <c r="Q60" s="63" t="n">
        <f aca="false">K60+O60</f>
        <v>38128.974</v>
      </c>
      <c r="R60" s="64" t="n">
        <f aca="false">L60+P60</f>
        <v>622.285714285714</v>
      </c>
      <c r="S60" s="65" t="n">
        <v>41353.56</v>
      </c>
      <c r="T60" s="65" t="s">
        <v>208</v>
      </c>
      <c r="U60" s="65" t="n">
        <v>658</v>
      </c>
      <c r="V60" s="66" t="n">
        <v>5003.06</v>
      </c>
      <c r="W60" s="54" t="n">
        <v>101.5</v>
      </c>
      <c r="X60" s="74" t="n">
        <f aca="false">S60-Q60</f>
        <v>3224.586</v>
      </c>
      <c r="Y60" s="75" t="n">
        <f aca="false">T60-F60</f>
        <v>0.00469999999999998</v>
      </c>
      <c r="Z60" s="76" t="n">
        <f aca="false">U60-R60</f>
        <v>35.7142857142857</v>
      </c>
      <c r="AA60" s="74" t="n">
        <f aca="false">V60-D60</f>
        <v>114.73</v>
      </c>
      <c r="AB60" s="76" t="n">
        <f aca="false">W60-G60</f>
        <v>7.21428571428571</v>
      </c>
      <c r="AC60" s="68" t="n">
        <f aca="false">(S60-E60)/E60</f>
        <v>0.40994163650981</v>
      </c>
      <c r="AD60" s="68" t="n">
        <f aca="false">(U60-H60)/H60</f>
        <v>0.163131313131313</v>
      </c>
      <c r="AE60" s="69" t="n">
        <v>600</v>
      </c>
      <c r="AF60" s="69"/>
    </row>
    <row r="61" customFormat="false" ht="18" hidden="false" customHeight="true" outlineLevel="0" collapsed="false">
      <c r="A61" s="69" t="n">
        <v>570</v>
      </c>
      <c r="B61" s="70" t="s">
        <v>209</v>
      </c>
      <c r="C61" s="71" t="s">
        <v>57</v>
      </c>
      <c r="D61" s="53" t="n">
        <v>3020.79285714286</v>
      </c>
      <c r="E61" s="53" t="n">
        <f aca="false">D61*6</f>
        <v>18124.7571428571</v>
      </c>
      <c r="F61" s="53" t="s">
        <v>210</v>
      </c>
      <c r="G61" s="54" t="n">
        <v>69</v>
      </c>
      <c r="H61" s="72" t="n">
        <f aca="false">G61*6</f>
        <v>414</v>
      </c>
      <c r="I61" s="80" t="n">
        <v>0.4</v>
      </c>
      <c r="J61" s="57" t="n">
        <v>0.1</v>
      </c>
      <c r="K61" s="58" t="n">
        <f aca="false">(D61*I61+D61)*3</f>
        <v>12687.33</v>
      </c>
      <c r="L61" s="59" t="n">
        <f aca="false">(G61*J61+G61)*3</f>
        <v>227.7</v>
      </c>
      <c r="M61" s="57" t="n">
        <v>0.2</v>
      </c>
      <c r="N61" s="57" t="n">
        <v>0.1</v>
      </c>
      <c r="O61" s="61" t="n">
        <f aca="false">(D61*M61+D61)*3</f>
        <v>10874.8542857143</v>
      </c>
      <c r="P61" s="62" t="n">
        <f aca="false">(G61*N61+G61)*3</f>
        <v>227.7</v>
      </c>
      <c r="Q61" s="63" t="n">
        <f aca="false">K61+O61</f>
        <v>23562.1842857143</v>
      </c>
      <c r="R61" s="64" t="n">
        <f aca="false">L61+P61</f>
        <v>455.4</v>
      </c>
      <c r="S61" s="65" t="n">
        <v>25518.79</v>
      </c>
      <c r="T61" s="65" t="s">
        <v>211</v>
      </c>
      <c r="U61" s="65" t="n">
        <v>491</v>
      </c>
      <c r="V61" s="66" t="n">
        <v>3066.6</v>
      </c>
      <c r="W61" s="54" t="n">
        <v>75.5</v>
      </c>
      <c r="X61" s="74" t="n">
        <f aca="false">S61-Q61</f>
        <v>1956.60571428572</v>
      </c>
      <c r="Y61" s="75" t="n">
        <f aca="false">T61-F61</f>
        <v>-0.0312</v>
      </c>
      <c r="Z61" s="76" t="n">
        <f aca="false">U61-R61</f>
        <v>35.6</v>
      </c>
      <c r="AA61" s="74" t="n">
        <f aca="false">V61-D61</f>
        <v>45.8071428571429</v>
      </c>
      <c r="AB61" s="76" t="n">
        <f aca="false">W61-G61</f>
        <v>6.5</v>
      </c>
      <c r="AC61" s="68" t="n">
        <f aca="false">(S61-E61)/E61</f>
        <v>0.407952106550393</v>
      </c>
      <c r="AD61" s="68" t="n">
        <f aca="false">(U61-H61)/H61</f>
        <v>0.185990338164251</v>
      </c>
      <c r="AE61" s="69" t="n">
        <v>600</v>
      </c>
      <c r="AF61" s="69"/>
    </row>
    <row r="62" customFormat="false" ht="18" hidden="false" customHeight="true" outlineLevel="0" collapsed="false">
      <c r="A62" s="69" t="n">
        <v>572</v>
      </c>
      <c r="B62" s="70" t="s">
        <v>212</v>
      </c>
      <c r="C62" s="71" t="s">
        <v>116</v>
      </c>
      <c r="D62" s="53" t="n">
        <v>1464.95</v>
      </c>
      <c r="E62" s="53" t="n">
        <f aca="false">D62*6</f>
        <v>8789.7</v>
      </c>
      <c r="F62" s="53" t="s">
        <v>213</v>
      </c>
      <c r="G62" s="54" t="n">
        <v>34.4285714285714</v>
      </c>
      <c r="H62" s="72" t="n">
        <f aca="false">G62*6</f>
        <v>206.571428571429</v>
      </c>
      <c r="I62" s="56" t="n">
        <v>0.2</v>
      </c>
      <c r="J62" s="57" t="n">
        <v>0.1</v>
      </c>
      <c r="K62" s="58" t="n">
        <f aca="false">(D62*I62+D62)*3</f>
        <v>5273.82</v>
      </c>
      <c r="L62" s="59" t="n">
        <f aca="false">(G62*J62+G62)*3</f>
        <v>113.614285714286</v>
      </c>
      <c r="M62" s="60" t="n">
        <v>0.1</v>
      </c>
      <c r="N62" s="57" t="n">
        <v>0.1</v>
      </c>
      <c r="O62" s="61" t="n">
        <f aca="false">(D62*M62+D62)*3</f>
        <v>4834.335</v>
      </c>
      <c r="P62" s="62" t="n">
        <f aca="false">(G62*N62+G62)*3</f>
        <v>113.614285714286</v>
      </c>
      <c r="Q62" s="63" t="n">
        <f aca="false">K62+O62</f>
        <v>10108.155</v>
      </c>
      <c r="R62" s="64" t="n">
        <f aca="false">L62+P62</f>
        <v>227.228571428571</v>
      </c>
      <c r="S62" s="65" t="n">
        <v>12352.26</v>
      </c>
      <c r="T62" s="65" t="s">
        <v>214</v>
      </c>
      <c r="U62" s="65" t="n">
        <v>244</v>
      </c>
      <c r="V62" s="66" t="n">
        <v>1137.405</v>
      </c>
      <c r="W62" s="54" t="n">
        <v>39</v>
      </c>
      <c r="X62" s="53" t="n">
        <f aca="false">S62-Q62</f>
        <v>2244.105</v>
      </c>
      <c r="Y62" s="67" t="n">
        <f aca="false">T62-F62</f>
        <v>0.0229</v>
      </c>
      <c r="Z62" s="54" t="n">
        <f aca="false">U62-R62</f>
        <v>16.7714285714285</v>
      </c>
      <c r="AA62" s="53" t="n">
        <f aca="false">V62-D62</f>
        <v>-327.545</v>
      </c>
      <c r="AB62" s="54" t="n">
        <f aca="false">W62-G62</f>
        <v>4.57142857142857</v>
      </c>
      <c r="AC62" s="68" t="n">
        <f aca="false">(S62-E62)/E62</f>
        <v>0.405310761459435</v>
      </c>
      <c r="AD62" s="68" t="n">
        <f aca="false">(U62-H62)/H62</f>
        <v>0.18118948824343</v>
      </c>
      <c r="AE62" s="69"/>
      <c r="AF62" s="69"/>
    </row>
    <row r="63" customFormat="false" ht="18" hidden="false" customHeight="true" outlineLevel="0" collapsed="false">
      <c r="A63" s="69" t="n">
        <v>513</v>
      </c>
      <c r="B63" s="70" t="s">
        <v>215</v>
      </c>
      <c r="C63" s="71" t="s">
        <v>57</v>
      </c>
      <c r="D63" s="53" t="n">
        <v>2655.75428571429</v>
      </c>
      <c r="E63" s="53" t="n">
        <f aca="false">D63*6</f>
        <v>15934.5257142857</v>
      </c>
      <c r="F63" s="53" t="s">
        <v>216</v>
      </c>
      <c r="G63" s="54" t="n">
        <v>57.4285714285714</v>
      </c>
      <c r="H63" s="72" t="n">
        <f aca="false">G63*6</f>
        <v>344.571428571429</v>
      </c>
      <c r="I63" s="56" t="n">
        <v>0.2</v>
      </c>
      <c r="J63" s="57" t="n">
        <v>0.1</v>
      </c>
      <c r="K63" s="58" t="n">
        <f aca="false">(D63*I63+D63)*3</f>
        <v>9560.71542857143</v>
      </c>
      <c r="L63" s="59" t="n">
        <f aca="false">(G63*J63+G63)*3</f>
        <v>189.514285714286</v>
      </c>
      <c r="M63" s="60" t="n">
        <v>0.1</v>
      </c>
      <c r="N63" s="57" t="n">
        <v>0.1</v>
      </c>
      <c r="O63" s="61" t="n">
        <f aca="false">(D63*M63+D63)*3</f>
        <v>8763.98914285714</v>
      </c>
      <c r="P63" s="62" t="n">
        <f aca="false">(G63*N63+G63)*3</f>
        <v>189.514285714286</v>
      </c>
      <c r="Q63" s="63" t="n">
        <f aca="false">K63+O63</f>
        <v>18324.7045714286</v>
      </c>
      <c r="R63" s="64" t="n">
        <f aca="false">L63+P63</f>
        <v>379.028571428571</v>
      </c>
      <c r="S63" s="65" t="n">
        <v>22180.34</v>
      </c>
      <c r="T63" s="65" t="s">
        <v>201</v>
      </c>
      <c r="U63" s="65" t="n">
        <v>396</v>
      </c>
      <c r="V63" s="66" t="n">
        <v>2423.48</v>
      </c>
      <c r="W63" s="54" t="n">
        <v>62.5</v>
      </c>
      <c r="X63" s="53" t="n">
        <f aca="false">S63-Q63</f>
        <v>3855.63542857143</v>
      </c>
      <c r="Y63" s="67" t="n">
        <f aca="false">T63-F63</f>
        <v>-0.0308</v>
      </c>
      <c r="Z63" s="54" t="n">
        <f aca="false">U63-R63</f>
        <v>16.9714285714285</v>
      </c>
      <c r="AA63" s="53" t="n">
        <f aca="false">V63-D63</f>
        <v>-232.274285714286</v>
      </c>
      <c r="AB63" s="54" t="n">
        <f aca="false">W63-G63</f>
        <v>5.07142857142857</v>
      </c>
      <c r="AC63" s="68" t="n">
        <f aca="false">(S63-E63)/E63</f>
        <v>0.39196737936886</v>
      </c>
      <c r="AD63" s="68" t="n">
        <f aca="false">(U63-H63)/H63</f>
        <v>0.149253731343284</v>
      </c>
      <c r="AE63" s="69"/>
      <c r="AF63" s="69"/>
    </row>
    <row r="64" customFormat="false" ht="18" hidden="false" customHeight="true" outlineLevel="0" collapsed="false">
      <c r="A64" s="69" t="n">
        <v>730</v>
      </c>
      <c r="B64" s="70" t="s">
        <v>217</v>
      </c>
      <c r="C64" s="71" t="s">
        <v>64</v>
      </c>
      <c r="D64" s="53" t="n">
        <v>3730.13428571429</v>
      </c>
      <c r="E64" s="53" t="n">
        <f aca="false">D64*6</f>
        <v>22380.8057142857</v>
      </c>
      <c r="F64" s="53" t="s">
        <v>218</v>
      </c>
      <c r="G64" s="54" t="n">
        <v>58.5714285714286</v>
      </c>
      <c r="H64" s="72" t="n">
        <f aca="false">G64*6</f>
        <v>351.428571428571</v>
      </c>
      <c r="I64" s="56" t="n">
        <v>0.4</v>
      </c>
      <c r="J64" s="57" t="n">
        <v>0.1</v>
      </c>
      <c r="K64" s="58" t="n">
        <f aca="false">(D64*I64+D64)*3</f>
        <v>15666.564</v>
      </c>
      <c r="L64" s="59" t="n">
        <f aca="false">(G64*J64+G64)*3</f>
        <v>193.285714285714</v>
      </c>
      <c r="M64" s="60" t="n">
        <v>0.2</v>
      </c>
      <c r="N64" s="57" t="n">
        <v>0.1</v>
      </c>
      <c r="O64" s="61" t="n">
        <f aca="false">(D64*M64+D64)*3</f>
        <v>13428.4834285714</v>
      </c>
      <c r="P64" s="62" t="n">
        <f aca="false">(G64*N64+G64)*3</f>
        <v>193.285714285714</v>
      </c>
      <c r="Q64" s="63" t="n">
        <f aca="false">K64+O64</f>
        <v>29095.0474285714</v>
      </c>
      <c r="R64" s="64" t="n">
        <f aca="false">L64+P64</f>
        <v>386.571428571429</v>
      </c>
      <c r="S64" s="65" t="n">
        <v>31150.81</v>
      </c>
      <c r="T64" s="65" t="s">
        <v>219</v>
      </c>
      <c r="U64" s="65" t="n">
        <v>430</v>
      </c>
      <c r="V64" s="66" t="n">
        <v>4449.075</v>
      </c>
      <c r="W64" s="54" t="n">
        <v>69</v>
      </c>
      <c r="X64" s="53" t="n">
        <f aca="false">S64-Q64</f>
        <v>2055.76257142857</v>
      </c>
      <c r="Y64" s="67" t="n">
        <f aca="false">T64-F64</f>
        <v>-0.0132</v>
      </c>
      <c r="Z64" s="54" t="n">
        <f aca="false">U64-R64</f>
        <v>43.4285714285714</v>
      </c>
      <c r="AA64" s="53" t="n">
        <f aca="false">V64-D64</f>
        <v>718.940714285714</v>
      </c>
      <c r="AB64" s="54" t="n">
        <f aca="false">W64-G64</f>
        <v>10.4285714285714</v>
      </c>
      <c r="AC64" s="68" t="n">
        <f aca="false">(S64-E64)/E64</f>
        <v>0.391853823212288</v>
      </c>
      <c r="AD64" s="68" t="n">
        <f aca="false">(U64-H64)/H64</f>
        <v>0.223577235772358</v>
      </c>
      <c r="AE64" s="69"/>
      <c r="AF64" s="69"/>
    </row>
    <row r="65" customFormat="false" ht="18" hidden="false" customHeight="true" outlineLevel="0" collapsed="false">
      <c r="A65" s="69" t="n">
        <v>343</v>
      </c>
      <c r="B65" s="70" t="s">
        <v>220</v>
      </c>
      <c r="C65" s="71" t="s">
        <v>57</v>
      </c>
      <c r="D65" s="53" t="n">
        <v>12683.7842857143</v>
      </c>
      <c r="E65" s="53" t="n">
        <f aca="false">D65*6</f>
        <v>76102.7057142857</v>
      </c>
      <c r="F65" s="53" t="s">
        <v>221</v>
      </c>
      <c r="G65" s="54" t="n">
        <v>213.857142857143</v>
      </c>
      <c r="H65" s="72" t="n">
        <f aca="false">G65*6</f>
        <v>1283.14285714286</v>
      </c>
      <c r="I65" s="80" t="n">
        <v>0.3</v>
      </c>
      <c r="J65" s="57" t="n">
        <v>0.1</v>
      </c>
      <c r="K65" s="58" t="n">
        <f aca="false">(D65*I65+D65)*3</f>
        <v>49466.7587142857</v>
      </c>
      <c r="L65" s="59" t="n">
        <f aca="false">(G65*J65+G65)*3</f>
        <v>705.728571428571</v>
      </c>
      <c r="M65" s="57" t="n">
        <v>0.15</v>
      </c>
      <c r="N65" s="57" t="n">
        <v>0.1</v>
      </c>
      <c r="O65" s="61" t="n">
        <f aca="false">(D65*M65+D65)*3</f>
        <v>43759.0557857143</v>
      </c>
      <c r="P65" s="62" t="n">
        <f aca="false">(G65*N65+G65)*3</f>
        <v>705.728571428571</v>
      </c>
      <c r="Q65" s="63" t="n">
        <f aca="false">K65+O65</f>
        <v>93225.8145</v>
      </c>
      <c r="R65" s="64" t="n">
        <f aca="false">L65+P65</f>
        <v>1411.45714285714</v>
      </c>
      <c r="S65" s="65" t="n">
        <v>105401.28</v>
      </c>
      <c r="T65" s="65" t="s">
        <v>222</v>
      </c>
      <c r="U65" s="65" t="n">
        <v>1365</v>
      </c>
      <c r="V65" s="66" t="n">
        <v>12451.32</v>
      </c>
      <c r="W65" s="54" t="n">
        <v>217</v>
      </c>
      <c r="X65" s="53" t="n">
        <f aca="false">S65-Q65</f>
        <v>12175.4655</v>
      </c>
      <c r="Y65" s="67" t="n">
        <f aca="false">T65-F65</f>
        <v>-0.00649999999999995</v>
      </c>
      <c r="Z65" s="83" t="n">
        <f aca="false">U65-R65</f>
        <v>-46.4571428571428</v>
      </c>
      <c r="AA65" s="53" t="n">
        <f aca="false">V65-D65</f>
        <v>-232.464285714286</v>
      </c>
      <c r="AB65" s="54" t="n">
        <f aca="false">W65-G65</f>
        <v>3.14285714285714</v>
      </c>
      <c r="AC65" s="68" t="n">
        <f aca="false">(S65-E65)/E65</f>
        <v>0.384987288043485</v>
      </c>
      <c r="AD65" s="68" t="n">
        <f aca="false">(U65-H65)/H65</f>
        <v>0.0637942551770207</v>
      </c>
      <c r="AE65" s="69"/>
      <c r="AF65" s="69" t="n">
        <v>-50</v>
      </c>
    </row>
    <row r="66" customFormat="false" ht="18" hidden="false" customHeight="true" outlineLevel="0" collapsed="false">
      <c r="A66" s="69" t="n">
        <v>710</v>
      </c>
      <c r="B66" s="70" t="s">
        <v>223</v>
      </c>
      <c r="C66" s="71" t="s">
        <v>75</v>
      </c>
      <c r="D66" s="53" t="n">
        <v>2057.49428571429</v>
      </c>
      <c r="E66" s="53" t="n">
        <f aca="false">D66*6</f>
        <v>12344.9657142857</v>
      </c>
      <c r="F66" s="53" t="s">
        <v>224</v>
      </c>
      <c r="G66" s="54" t="n">
        <v>31.2857142857143</v>
      </c>
      <c r="H66" s="72" t="n">
        <f aca="false">G66*6</f>
        <v>187.714285714286</v>
      </c>
      <c r="I66" s="56" t="n">
        <v>0.2</v>
      </c>
      <c r="J66" s="57" t="n">
        <v>0.1</v>
      </c>
      <c r="K66" s="58" t="n">
        <f aca="false">(D66*I66+D66)*3</f>
        <v>7406.97942857143</v>
      </c>
      <c r="L66" s="59" t="n">
        <f aca="false">(G66*J66+G66)*3</f>
        <v>103.242857142857</v>
      </c>
      <c r="M66" s="60" t="n">
        <v>0.1</v>
      </c>
      <c r="N66" s="57" t="n">
        <v>0.1</v>
      </c>
      <c r="O66" s="61" t="n">
        <f aca="false">(D66*M66+D66)*3</f>
        <v>6789.73114285714</v>
      </c>
      <c r="P66" s="62" t="n">
        <f aca="false">(G66*N66+G66)*3</f>
        <v>103.242857142857</v>
      </c>
      <c r="Q66" s="63" t="n">
        <f aca="false">K66+O66</f>
        <v>14196.7105714286</v>
      </c>
      <c r="R66" s="64" t="n">
        <f aca="false">L66+P66</f>
        <v>206.485714285714</v>
      </c>
      <c r="S66" s="65" t="n">
        <v>16907.38</v>
      </c>
      <c r="T66" s="65" t="s">
        <v>225</v>
      </c>
      <c r="U66" s="65" t="n">
        <v>189</v>
      </c>
      <c r="V66" s="66" t="n">
        <v>1982.31</v>
      </c>
      <c r="W66" s="54" t="n">
        <v>31</v>
      </c>
      <c r="X66" s="53" t="n">
        <f aca="false">S66-Q66</f>
        <v>2710.66942857143</v>
      </c>
      <c r="Y66" s="67" t="n">
        <f aca="false">T66-F66</f>
        <v>0.00750000000000001</v>
      </c>
      <c r="Z66" s="83" t="n">
        <f aca="false">U66-R66</f>
        <v>-17.4857142857143</v>
      </c>
      <c r="AA66" s="53" t="n">
        <f aca="false">V66-D66</f>
        <v>-75.1842857142856</v>
      </c>
      <c r="AB66" s="54" t="n">
        <f aca="false">W66-G66</f>
        <v>-0.285714285714285</v>
      </c>
      <c r="AC66" s="68" t="n">
        <f aca="false">(S66-E66)/E66</f>
        <v>0.369576910240797</v>
      </c>
      <c r="AD66" s="68" t="n">
        <f aca="false">(U66-H66)/H66</f>
        <v>0.00684931506849311</v>
      </c>
      <c r="AE66" s="69"/>
      <c r="AF66" s="69" t="n">
        <v>-50</v>
      </c>
    </row>
    <row r="67" customFormat="false" ht="18" hidden="false" customHeight="true" outlineLevel="0" collapsed="false">
      <c r="A67" s="69" t="n">
        <v>581</v>
      </c>
      <c r="B67" s="70" t="s">
        <v>226</v>
      </c>
      <c r="C67" s="71" t="s">
        <v>42</v>
      </c>
      <c r="D67" s="53" t="n">
        <v>4425.18285714286</v>
      </c>
      <c r="E67" s="53" t="n">
        <f aca="false">D67*6</f>
        <v>26551.0971428571</v>
      </c>
      <c r="F67" s="53" t="s">
        <v>227</v>
      </c>
      <c r="G67" s="54" t="n">
        <v>76</v>
      </c>
      <c r="H67" s="72" t="n">
        <f aca="false">G67*6</f>
        <v>456</v>
      </c>
      <c r="I67" s="56" t="n">
        <v>0.2</v>
      </c>
      <c r="J67" s="57" t="n">
        <v>0.1</v>
      </c>
      <c r="K67" s="58" t="n">
        <f aca="false">(D67*I67+D67)*3</f>
        <v>15930.6582857143</v>
      </c>
      <c r="L67" s="59" t="n">
        <f aca="false">(G67*J67+G67)*3</f>
        <v>250.8</v>
      </c>
      <c r="M67" s="60" t="n">
        <v>0.1</v>
      </c>
      <c r="N67" s="57" t="n">
        <v>0.1</v>
      </c>
      <c r="O67" s="61" t="n">
        <f aca="false">(D67*M67+D67)*3</f>
        <v>14603.1034285714</v>
      </c>
      <c r="P67" s="62" t="n">
        <f aca="false">(G67*N67+G67)*3</f>
        <v>250.8</v>
      </c>
      <c r="Q67" s="63" t="n">
        <f aca="false">K67+O67</f>
        <v>30533.7617142857</v>
      </c>
      <c r="R67" s="64" t="n">
        <f aca="false">L67+P67</f>
        <v>501.6</v>
      </c>
      <c r="S67" s="65" t="n">
        <v>36181.75</v>
      </c>
      <c r="T67" s="65" t="s">
        <v>228</v>
      </c>
      <c r="U67" s="65" t="n">
        <v>537</v>
      </c>
      <c r="V67" s="66" t="n">
        <v>2971.815</v>
      </c>
      <c r="W67" s="54" t="n">
        <v>82.5</v>
      </c>
      <c r="X67" s="53" t="n">
        <f aca="false">S67-Q67</f>
        <v>5647.98828571429</v>
      </c>
      <c r="Y67" s="67" t="n">
        <f aca="false">T67-F67</f>
        <v>0.0161</v>
      </c>
      <c r="Z67" s="54" t="n">
        <f aca="false">U67-R67</f>
        <v>35.4</v>
      </c>
      <c r="AA67" s="53" t="n">
        <f aca="false">V67-D67</f>
        <v>-1453.36785714286</v>
      </c>
      <c r="AB67" s="54" t="n">
        <f aca="false">W67-G67</f>
        <v>6.5</v>
      </c>
      <c r="AC67" s="68" t="n">
        <f aca="false">(S67-E67)/E67</f>
        <v>0.362721465155489</v>
      </c>
      <c r="AD67" s="68" t="n">
        <f aca="false">(U67-H67)/H67</f>
        <v>0.177631578947368</v>
      </c>
      <c r="AE67" s="69"/>
      <c r="AF67" s="69"/>
    </row>
    <row r="68" customFormat="false" ht="18" hidden="false" customHeight="true" outlineLevel="0" collapsed="false">
      <c r="A68" s="69" t="n">
        <v>587</v>
      </c>
      <c r="B68" s="70" t="s">
        <v>229</v>
      </c>
      <c r="C68" s="71" t="s">
        <v>75</v>
      </c>
      <c r="D68" s="53" t="n">
        <v>2165.71857142857</v>
      </c>
      <c r="E68" s="53" t="n">
        <f aca="false">D68*6</f>
        <v>12994.3114285714</v>
      </c>
      <c r="F68" s="53" t="s">
        <v>230</v>
      </c>
      <c r="G68" s="54" t="n">
        <v>34</v>
      </c>
      <c r="H68" s="72" t="n">
        <f aca="false">G68*6</f>
        <v>204</v>
      </c>
      <c r="I68" s="80" t="n">
        <v>0.4</v>
      </c>
      <c r="J68" s="57" t="n">
        <v>0.1</v>
      </c>
      <c r="K68" s="58" t="n">
        <f aca="false">(D68*I68+D68)*3</f>
        <v>9096.018</v>
      </c>
      <c r="L68" s="59" t="n">
        <f aca="false">(G68*J68+G68)*3</f>
        <v>112.2</v>
      </c>
      <c r="M68" s="57" t="n">
        <v>0.2</v>
      </c>
      <c r="N68" s="57" t="n">
        <v>0.1</v>
      </c>
      <c r="O68" s="61" t="n">
        <f aca="false">(D68*M68+D68)*3</f>
        <v>7796.58685714286</v>
      </c>
      <c r="P68" s="62" t="n">
        <f aca="false">(G68*N68+G68)*3</f>
        <v>112.2</v>
      </c>
      <c r="Q68" s="63" t="n">
        <f aca="false">K68+O68</f>
        <v>16892.6048571429</v>
      </c>
      <c r="R68" s="64" t="n">
        <f aca="false">L68+P68</f>
        <v>224.4</v>
      </c>
      <c r="S68" s="65" t="n">
        <v>17546.73</v>
      </c>
      <c r="T68" s="65" t="s">
        <v>231</v>
      </c>
      <c r="U68" s="65" t="n">
        <v>235</v>
      </c>
      <c r="V68" s="66" t="n">
        <v>1451.475</v>
      </c>
      <c r="W68" s="54" t="n">
        <v>30</v>
      </c>
      <c r="X68" s="53" t="n">
        <f aca="false">S68-Q68</f>
        <v>654.125142857141</v>
      </c>
      <c r="Y68" s="67" t="n">
        <f aca="false">T68-F68</f>
        <v>-0.00539999999999996</v>
      </c>
      <c r="Z68" s="54" t="n">
        <f aca="false">U68-R68</f>
        <v>10.6</v>
      </c>
      <c r="AA68" s="53" t="n">
        <f aca="false">V68-D68</f>
        <v>-714.243571428572</v>
      </c>
      <c r="AB68" s="54" t="n">
        <f aca="false">W68-G68</f>
        <v>-4</v>
      </c>
      <c r="AC68" s="68" t="n">
        <f aca="false">(S68-E68)/E68</f>
        <v>0.35033934629417</v>
      </c>
      <c r="AD68" s="68" t="n">
        <f aca="false">(U68-H68)/H68</f>
        <v>0.151960784313725</v>
      </c>
      <c r="AE68" s="69"/>
      <c r="AF68" s="69"/>
    </row>
    <row r="69" customFormat="false" ht="18" hidden="false" customHeight="true" outlineLevel="0" collapsed="false">
      <c r="A69" s="69" t="n">
        <v>547</v>
      </c>
      <c r="B69" s="70" t="s">
        <v>232</v>
      </c>
      <c r="C69" s="71" t="s">
        <v>50</v>
      </c>
      <c r="D69" s="53" t="n">
        <v>1490.27142857143</v>
      </c>
      <c r="E69" s="53" t="n">
        <f aca="false">D69*6</f>
        <v>8941.62857142857</v>
      </c>
      <c r="F69" s="53" t="s">
        <v>233</v>
      </c>
      <c r="G69" s="54" t="n">
        <v>29</v>
      </c>
      <c r="H69" s="72" t="n">
        <f aca="false">G69*6</f>
        <v>174</v>
      </c>
      <c r="I69" s="56" t="n">
        <v>0.2</v>
      </c>
      <c r="J69" s="57" t="n">
        <v>0.1</v>
      </c>
      <c r="K69" s="58" t="n">
        <f aca="false">(D69*I69+D69)*3</f>
        <v>5364.97714285714</v>
      </c>
      <c r="L69" s="59" t="n">
        <f aca="false">(G69*J69+G69)*3</f>
        <v>95.7</v>
      </c>
      <c r="M69" s="60" t="n">
        <v>0.1</v>
      </c>
      <c r="N69" s="57" t="n">
        <v>0.1</v>
      </c>
      <c r="O69" s="61" t="n">
        <f aca="false">(D69*M69+D69)*3</f>
        <v>4917.89571428571</v>
      </c>
      <c r="P69" s="62" t="n">
        <f aca="false">(G69*N69+G69)*3</f>
        <v>95.7</v>
      </c>
      <c r="Q69" s="63" t="n">
        <f aca="false">K69+O69</f>
        <v>10282.8728571429</v>
      </c>
      <c r="R69" s="64" t="n">
        <f aca="false">L69+P69</f>
        <v>191.4</v>
      </c>
      <c r="S69" s="65" t="n">
        <v>11946.59</v>
      </c>
      <c r="T69" s="65" t="s">
        <v>234</v>
      </c>
      <c r="U69" s="65" t="n">
        <v>172</v>
      </c>
      <c r="V69" s="66" t="n">
        <v>696.43</v>
      </c>
      <c r="W69" s="54" t="n">
        <v>19</v>
      </c>
      <c r="X69" s="53" t="n">
        <f aca="false">S69-Q69</f>
        <v>1663.71714285714</v>
      </c>
      <c r="Y69" s="67" t="n">
        <f aca="false">T69-F69</f>
        <v>0.0259</v>
      </c>
      <c r="Z69" s="83" t="n">
        <f aca="false">U69-R69</f>
        <v>-19.4</v>
      </c>
      <c r="AA69" s="53" t="n">
        <f aca="false">V69-D69</f>
        <v>-793.841428571429</v>
      </c>
      <c r="AB69" s="54" t="n">
        <f aca="false">W69-G69</f>
        <v>-10</v>
      </c>
      <c r="AC69" s="68" t="n">
        <f aca="false">(S69-E69)/E69</f>
        <v>0.336064219685133</v>
      </c>
      <c r="AD69" s="68" t="n">
        <f aca="false">(U69-H69)/H69</f>
        <v>-0.0114942528735632</v>
      </c>
      <c r="AE69" s="84"/>
      <c r="AF69" s="69" t="n">
        <v>-50</v>
      </c>
    </row>
    <row r="70" customFormat="false" ht="18" hidden="false" customHeight="true" outlineLevel="0" collapsed="false">
      <c r="A70" s="69" t="n">
        <v>594</v>
      </c>
      <c r="B70" s="70" t="s">
        <v>235</v>
      </c>
      <c r="C70" s="71" t="s">
        <v>46</v>
      </c>
      <c r="D70" s="53" t="n">
        <v>3319.79142857143</v>
      </c>
      <c r="E70" s="53" t="n">
        <f aca="false">D70*6</f>
        <v>19918.7485714286</v>
      </c>
      <c r="F70" s="53" t="s">
        <v>236</v>
      </c>
      <c r="G70" s="54" t="n">
        <v>66.4285714285714</v>
      </c>
      <c r="H70" s="72" t="n">
        <f aca="false">G70*6</f>
        <v>398.571428571429</v>
      </c>
      <c r="I70" s="56" t="n">
        <v>0.2</v>
      </c>
      <c r="J70" s="57" t="n">
        <v>0.1</v>
      </c>
      <c r="K70" s="58" t="n">
        <f aca="false">(D70*I70+D70)*3</f>
        <v>11951.2491428571</v>
      </c>
      <c r="L70" s="59" t="n">
        <f aca="false">(G70*J70+G70)*3</f>
        <v>219.214285714286</v>
      </c>
      <c r="M70" s="60" t="n">
        <v>0.1</v>
      </c>
      <c r="N70" s="57" t="n">
        <v>0.1</v>
      </c>
      <c r="O70" s="61" t="n">
        <f aca="false">(D70*M70+D70)*3</f>
        <v>10955.3117142857</v>
      </c>
      <c r="P70" s="62" t="n">
        <f aca="false">(G70*N70+G70)*3</f>
        <v>219.214285714286</v>
      </c>
      <c r="Q70" s="63" t="n">
        <f aca="false">K70+O70</f>
        <v>22906.5608571429</v>
      </c>
      <c r="R70" s="64" t="n">
        <f aca="false">L70+P70</f>
        <v>438.428571428571</v>
      </c>
      <c r="S70" s="65" t="n">
        <v>26456.37</v>
      </c>
      <c r="T70" s="65" t="s">
        <v>124</v>
      </c>
      <c r="U70" s="65" t="n">
        <v>460</v>
      </c>
      <c r="V70" s="66" t="n">
        <v>2850.74</v>
      </c>
      <c r="W70" s="54" t="n">
        <v>62</v>
      </c>
      <c r="X70" s="53" t="n">
        <f aca="false">S70-Q70</f>
        <v>3549.80914285714</v>
      </c>
      <c r="Y70" s="67" t="n">
        <f aca="false">T70-F70</f>
        <v>0.0167</v>
      </c>
      <c r="Z70" s="54" t="n">
        <f aca="false">U70-R70</f>
        <v>21.5714285714286</v>
      </c>
      <c r="AA70" s="53" t="n">
        <f aca="false">V70-D70</f>
        <v>-469.051428571429</v>
      </c>
      <c r="AB70" s="54" t="n">
        <f aca="false">W70-G70</f>
        <v>-4.42857142857143</v>
      </c>
      <c r="AC70" s="68" t="n">
        <f aca="false">(S70-E70)/E70</f>
        <v>0.32821446614116</v>
      </c>
      <c r="AD70" s="68" t="n">
        <f aca="false">(U70-H70)/H70</f>
        <v>0.154121863799283</v>
      </c>
      <c r="AE70" s="69"/>
      <c r="AF70" s="69"/>
    </row>
    <row r="71" customFormat="false" ht="18" hidden="false" customHeight="true" outlineLevel="0" collapsed="false">
      <c r="A71" s="69" t="n">
        <v>511</v>
      </c>
      <c r="B71" s="70" t="s">
        <v>237</v>
      </c>
      <c r="C71" s="71" t="s">
        <v>30</v>
      </c>
      <c r="D71" s="53" t="n">
        <v>1887.72142857143</v>
      </c>
      <c r="E71" s="53" t="n">
        <f aca="false">D71*6</f>
        <v>11326.3285714286</v>
      </c>
      <c r="F71" s="53" t="s">
        <v>238</v>
      </c>
      <c r="G71" s="54" t="n">
        <v>47.2857142857143</v>
      </c>
      <c r="H71" s="72" t="n">
        <f aca="false">G71*6</f>
        <v>283.714285714286</v>
      </c>
      <c r="I71" s="56" t="n">
        <v>0.2</v>
      </c>
      <c r="J71" s="57" t="n">
        <v>0.1</v>
      </c>
      <c r="K71" s="58" t="n">
        <f aca="false">(D71*I71+D71)*3</f>
        <v>6795.79714285714</v>
      </c>
      <c r="L71" s="59" t="n">
        <f aca="false">(G71*J71+G71)*3</f>
        <v>156.042857142857</v>
      </c>
      <c r="M71" s="60" t="n">
        <v>0.1</v>
      </c>
      <c r="N71" s="57" t="n">
        <v>0.1</v>
      </c>
      <c r="O71" s="61" t="n">
        <f aca="false">(D71*M71+D71)*3</f>
        <v>6229.48071428571</v>
      </c>
      <c r="P71" s="62" t="n">
        <f aca="false">(G71*N71+G71)*3</f>
        <v>156.042857142857</v>
      </c>
      <c r="Q71" s="63" t="n">
        <f aca="false">K71+O71</f>
        <v>13025.2778571429</v>
      </c>
      <c r="R71" s="64" t="n">
        <f aca="false">L71+P71</f>
        <v>312.085714285714</v>
      </c>
      <c r="S71" s="65" t="n">
        <v>14783.15</v>
      </c>
      <c r="T71" s="65" t="s">
        <v>239</v>
      </c>
      <c r="U71" s="65" t="n">
        <v>349</v>
      </c>
      <c r="V71" s="66" t="n">
        <v>1461.46</v>
      </c>
      <c r="W71" s="54" t="n">
        <v>47.5</v>
      </c>
      <c r="X71" s="53" t="n">
        <f aca="false">S71-Q71</f>
        <v>1757.87214285714</v>
      </c>
      <c r="Y71" s="67" t="n">
        <f aca="false">T71-F71</f>
        <v>-0.024</v>
      </c>
      <c r="Z71" s="54" t="n">
        <f aca="false">U71-R71</f>
        <v>36.9142857142857</v>
      </c>
      <c r="AA71" s="53" t="n">
        <f aca="false">V71-D71</f>
        <v>-426.261428571429</v>
      </c>
      <c r="AB71" s="54" t="n">
        <f aca="false">W71-G71</f>
        <v>0.214285714285715</v>
      </c>
      <c r="AC71" s="68" t="n">
        <f aca="false">(S71-E71)/E71</f>
        <v>0.305202290995821</v>
      </c>
      <c r="AD71" s="68" t="n">
        <f aca="false">(U71-H71)/H71</f>
        <v>0.230110775427996</v>
      </c>
      <c r="AE71" s="69"/>
      <c r="AF71" s="69"/>
    </row>
    <row r="72" customFormat="false" ht="18" hidden="false" customHeight="true" outlineLevel="0" collapsed="false">
      <c r="A72" s="69" t="n">
        <v>546</v>
      </c>
      <c r="B72" s="70" t="s">
        <v>240</v>
      </c>
      <c r="C72" s="71" t="s">
        <v>50</v>
      </c>
      <c r="D72" s="53" t="n">
        <v>1800.96</v>
      </c>
      <c r="E72" s="53" t="n">
        <f aca="false">D72*6</f>
        <v>10805.76</v>
      </c>
      <c r="F72" s="53" t="s">
        <v>241</v>
      </c>
      <c r="G72" s="54" t="n">
        <v>40.2857142857143</v>
      </c>
      <c r="H72" s="72" t="n">
        <f aca="false">G72*6</f>
        <v>241.714285714286</v>
      </c>
      <c r="I72" s="56" t="n">
        <v>0.2</v>
      </c>
      <c r="J72" s="57" t="n">
        <v>0.1</v>
      </c>
      <c r="K72" s="58" t="n">
        <f aca="false">(D72*I72+D72)*3</f>
        <v>6483.456</v>
      </c>
      <c r="L72" s="59" t="n">
        <f aca="false">(G72*J72+G72)*3</f>
        <v>132.942857142857</v>
      </c>
      <c r="M72" s="60" t="n">
        <v>0.1</v>
      </c>
      <c r="N72" s="57" t="n">
        <v>0.1</v>
      </c>
      <c r="O72" s="61" t="n">
        <f aca="false">(D72*M72+D72)*3</f>
        <v>5943.168</v>
      </c>
      <c r="P72" s="62" t="n">
        <f aca="false">(G72*N72+G72)*3</f>
        <v>132.942857142857</v>
      </c>
      <c r="Q72" s="63" t="n">
        <f aca="false">K72+O72</f>
        <v>12426.624</v>
      </c>
      <c r="R72" s="64" t="n">
        <f aca="false">L72+P72</f>
        <v>265.885714285714</v>
      </c>
      <c r="S72" s="65" t="n">
        <v>14093.59</v>
      </c>
      <c r="T72" s="65" t="s">
        <v>242</v>
      </c>
      <c r="U72" s="65" t="n">
        <v>313</v>
      </c>
      <c r="V72" s="66" t="n">
        <v>1511.94</v>
      </c>
      <c r="W72" s="54" t="n">
        <v>44</v>
      </c>
      <c r="X72" s="53" t="n">
        <f aca="false">S72-Q72</f>
        <v>1666.966</v>
      </c>
      <c r="Y72" s="67" t="n">
        <f aca="false">T72-F72</f>
        <v>-0.0238</v>
      </c>
      <c r="Z72" s="54" t="n">
        <f aca="false">U72-R72</f>
        <v>47.1142857142857</v>
      </c>
      <c r="AA72" s="53" t="n">
        <f aca="false">V72-D72</f>
        <v>-289.02</v>
      </c>
      <c r="AB72" s="54" t="n">
        <f aca="false">W72-G72</f>
        <v>3.71428571428572</v>
      </c>
      <c r="AC72" s="68" t="n">
        <f aca="false">(S72-E72)/E72</f>
        <v>0.30426642827529</v>
      </c>
      <c r="AD72" s="68" t="n">
        <f aca="false">(U72-H72)/H72</f>
        <v>0.294917257683215</v>
      </c>
      <c r="AE72" s="69"/>
      <c r="AF72" s="69"/>
    </row>
    <row r="73" customFormat="false" ht="18" hidden="false" customHeight="true" outlineLevel="0" collapsed="false">
      <c r="A73" s="69" t="n">
        <v>311</v>
      </c>
      <c r="B73" s="70" t="s">
        <v>243</v>
      </c>
      <c r="C73" s="71" t="s">
        <v>42</v>
      </c>
      <c r="D73" s="53" t="n">
        <v>8557.00142857143</v>
      </c>
      <c r="E73" s="53" t="n">
        <f aca="false">D73*6</f>
        <v>51342.0085714286</v>
      </c>
      <c r="F73" s="53" t="s">
        <v>244</v>
      </c>
      <c r="G73" s="54" t="n">
        <v>72.2857142857143</v>
      </c>
      <c r="H73" s="72" t="n">
        <f aca="false">G73*6</f>
        <v>433.714285714286</v>
      </c>
      <c r="I73" s="80" t="n">
        <v>0.2</v>
      </c>
      <c r="J73" s="57" t="n">
        <v>0.1</v>
      </c>
      <c r="K73" s="58" t="n">
        <f aca="false">(D73*I73+D73)*3</f>
        <v>30805.2051428571</v>
      </c>
      <c r="L73" s="59" t="n">
        <f aca="false">(G73*J73+G73)*3</f>
        <v>238.542857142857</v>
      </c>
      <c r="M73" s="57" t="n">
        <v>0.1</v>
      </c>
      <c r="N73" s="57" t="n">
        <v>0.1</v>
      </c>
      <c r="O73" s="61" t="n">
        <f aca="false">(D73*M73+D73)*3</f>
        <v>28238.1047142857</v>
      </c>
      <c r="P73" s="62" t="n">
        <f aca="false">(G73*N73+G73)*3</f>
        <v>238.542857142857</v>
      </c>
      <c r="Q73" s="63" t="n">
        <f aca="false">K73+O73</f>
        <v>59043.3098571429</v>
      </c>
      <c r="R73" s="64" t="n">
        <f aca="false">L73+P73</f>
        <v>477.085714285714</v>
      </c>
      <c r="S73" s="65" t="n">
        <v>66787.52</v>
      </c>
      <c r="T73" s="65" t="s">
        <v>245</v>
      </c>
      <c r="U73" s="65" t="n">
        <v>516</v>
      </c>
      <c r="V73" s="66" t="n">
        <v>6507.055</v>
      </c>
      <c r="W73" s="54" t="n">
        <v>74</v>
      </c>
      <c r="X73" s="53" t="n">
        <f aca="false">S73-Q73</f>
        <v>7744.21014285713</v>
      </c>
      <c r="Y73" s="67" t="n">
        <f aca="false">T73-F73</f>
        <v>-0.0578</v>
      </c>
      <c r="Z73" s="54" t="n">
        <f aca="false">U73-R73</f>
        <v>38.9142857142857</v>
      </c>
      <c r="AA73" s="53" t="n">
        <f aca="false">V73-D73</f>
        <v>-2049.94642857143</v>
      </c>
      <c r="AB73" s="54" t="n">
        <f aca="false">W73-G73</f>
        <v>1.71428571428571</v>
      </c>
      <c r="AC73" s="68" t="n">
        <f aca="false">(S73-E73)/E73</f>
        <v>0.300835745588004</v>
      </c>
      <c r="AD73" s="68" t="n">
        <f aca="false">(U73-H73)/H73</f>
        <v>0.189723320158103</v>
      </c>
      <c r="AE73" s="69"/>
      <c r="AF73" s="69"/>
    </row>
    <row r="74" customFormat="false" ht="18" hidden="false" customHeight="true" outlineLevel="0" collapsed="false">
      <c r="A74" s="69" t="n">
        <v>545</v>
      </c>
      <c r="B74" s="70" t="s">
        <v>246</v>
      </c>
      <c r="C74" s="71" t="s">
        <v>30</v>
      </c>
      <c r="D74" s="53" t="n">
        <v>2890.09857142857</v>
      </c>
      <c r="E74" s="53" t="n">
        <f aca="false">D74*6</f>
        <v>17340.5914285714</v>
      </c>
      <c r="F74" s="53" t="s">
        <v>247</v>
      </c>
      <c r="G74" s="54" t="n">
        <v>68.2857142857143</v>
      </c>
      <c r="H74" s="72" t="n">
        <f aca="false">G74*6</f>
        <v>409.714285714286</v>
      </c>
      <c r="I74" s="56" t="n">
        <v>0.2</v>
      </c>
      <c r="J74" s="57" t="n">
        <v>0.1</v>
      </c>
      <c r="K74" s="58" t="n">
        <f aca="false">(D74*I74+D74)*3</f>
        <v>10404.3548571429</v>
      </c>
      <c r="L74" s="59" t="n">
        <f aca="false">(G74*J74+G74)*3</f>
        <v>225.342857142857</v>
      </c>
      <c r="M74" s="60" t="n">
        <v>0.1</v>
      </c>
      <c r="N74" s="57" t="n">
        <v>0.1</v>
      </c>
      <c r="O74" s="61" t="n">
        <f aca="false">(D74*M74+D74)*3</f>
        <v>9537.32528571429</v>
      </c>
      <c r="P74" s="62" t="n">
        <f aca="false">(G74*N74+G74)*3</f>
        <v>225.342857142857</v>
      </c>
      <c r="Q74" s="63" t="n">
        <f aca="false">K74+O74</f>
        <v>19941.6801428571</v>
      </c>
      <c r="R74" s="64" t="n">
        <f aca="false">L74+P74</f>
        <v>450.685714285714</v>
      </c>
      <c r="S74" s="65" t="n">
        <v>22351.55</v>
      </c>
      <c r="T74" s="65" t="s">
        <v>248</v>
      </c>
      <c r="U74" s="65" t="n">
        <v>469</v>
      </c>
      <c r="V74" s="66" t="n">
        <v>2285.85</v>
      </c>
      <c r="W74" s="54" t="n">
        <v>70.5</v>
      </c>
      <c r="X74" s="53" t="n">
        <f aca="false">S74-Q74</f>
        <v>2409.86985714286</v>
      </c>
      <c r="Y74" s="67" t="n">
        <f aca="false">T74-F74</f>
        <v>-0.0268</v>
      </c>
      <c r="Z74" s="54" t="n">
        <f aca="false">U74-R74</f>
        <v>18.3142857142856</v>
      </c>
      <c r="AA74" s="53" t="n">
        <f aca="false">V74-D74</f>
        <v>-604.248571428571</v>
      </c>
      <c r="AB74" s="54" t="n">
        <f aca="false">W74-G74</f>
        <v>2.21428571428571</v>
      </c>
      <c r="AC74" s="68" t="n">
        <f aca="false">(S74-E74)/E74</f>
        <v>0.288972760362268</v>
      </c>
      <c r="AD74" s="68" t="n">
        <f aca="false">(U74-H74)/H74</f>
        <v>0.144700139470014</v>
      </c>
      <c r="AE74" s="69"/>
      <c r="AF74" s="69"/>
    </row>
    <row r="75" customFormat="false" ht="18" hidden="false" customHeight="true" outlineLevel="0" collapsed="false">
      <c r="A75" s="69" t="n">
        <v>716</v>
      </c>
      <c r="B75" s="70" t="s">
        <v>249</v>
      </c>
      <c r="C75" s="71" t="s">
        <v>46</v>
      </c>
      <c r="D75" s="53" t="n">
        <v>1979.42571428571</v>
      </c>
      <c r="E75" s="53" t="n">
        <f aca="false">D75*6</f>
        <v>11876.5542857143</v>
      </c>
      <c r="F75" s="53" t="s">
        <v>250</v>
      </c>
      <c r="G75" s="54" t="n">
        <v>34.1428571428571</v>
      </c>
      <c r="H75" s="72" t="n">
        <f aca="false">G75*6</f>
        <v>204.857142857143</v>
      </c>
      <c r="I75" s="56" t="n">
        <v>0.2</v>
      </c>
      <c r="J75" s="57" t="n">
        <v>0.1</v>
      </c>
      <c r="K75" s="58" t="n">
        <f aca="false">(D75*I75+D75)*3</f>
        <v>7125.93257142857</v>
      </c>
      <c r="L75" s="59" t="n">
        <f aca="false">(G75*J75+G75)*3</f>
        <v>112.671428571429</v>
      </c>
      <c r="M75" s="60" t="n">
        <v>0.1</v>
      </c>
      <c r="N75" s="57" t="n">
        <v>0.1</v>
      </c>
      <c r="O75" s="61" t="n">
        <f aca="false">(D75*M75+D75)*3</f>
        <v>6532.10485714286</v>
      </c>
      <c r="P75" s="62" t="n">
        <f aca="false">(G75*N75+G75)*3</f>
        <v>112.671428571429</v>
      </c>
      <c r="Q75" s="63" t="n">
        <f aca="false">K75+O75</f>
        <v>13658.0374285714</v>
      </c>
      <c r="R75" s="64" t="n">
        <f aca="false">L75+P75</f>
        <v>225.342857142857</v>
      </c>
      <c r="S75" s="65" t="n">
        <v>15203.12</v>
      </c>
      <c r="T75" s="65" t="s">
        <v>251</v>
      </c>
      <c r="U75" s="65" t="n">
        <v>255</v>
      </c>
      <c r="V75" s="66" t="n">
        <v>2004.12</v>
      </c>
      <c r="W75" s="54" t="n">
        <v>42</v>
      </c>
      <c r="X75" s="74" t="n">
        <f aca="false">S75-Q75</f>
        <v>1545.08257142857</v>
      </c>
      <c r="Y75" s="75" t="n">
        <f aca="false">T75-F75</f>
        <v>0.0428</v>
      </c>
      <c r="Z75" s="76" t="n">
        <f aca="false">U75-R75</f>
        <v>29.6571428571428</v>
      </c>
      <c r="AA75" s="74" t="n">
        <f aca="false">V75-D75</f>
        <v>24.6942857142856</v>
      </c>
      <c r="AB75" s="76" t="n">
        <f aca="false">W75-G75</f>
        <v>7.85714285714285</v>
      </c>
      <c r="AC75" s="68" t="n">
        <f aca="false">(S75-E75)/E75</f>
        <v>0.280095188744018</v>
      </c>
      <c r="AD75" s="68" t="n">
        <f aca="false">(U75-H75)/H75</f>
        <v>0.244769874476987</v>
      </c>
      <c r="AE75" s="69" t="n">
        <v>600</v>
      </c>
      <c r="AF75" s="69"/>
    </row>
    <row r="76" customFormat="false" ht="18" hidden="false" customHeight="true" outlineLevel="0" collapsed="false">
      <c r="A76" s="69" t="n">
        <v>586</v>
      </c>
      <c r="B76" s="70" t="s">
        <v>252</v>
      </c>
      <c r="C76" s="71" t="s">
        <v>68</v>
      </c>
      <c r="D76" s="53" t="n">
        <v>1569.32</v>
      </c>
      <c r="E76" s="53" t="n">
        <f aca="false">D76*6</f>
        <v>9415.92</v>
      </c>
      <c r="F76" s="53" t="s">
        <v>253</v>
      </c>
      <c r="G76" s="54" t="n">
        <v>30.8571428571429</v>
      </c>
      <c r="H76" s="72" t="n">
        <f aca="false">G76*6</f>
        <v>185.142857142857</v>
      </c>
      <c r="I76" s="56" t="n">
        <v>0.2</v>
      </c>
      <c r="J76" s="57" t="n">
        <v>0.1</v>
      </c>
      <c r="K76" s="58" t="n">
        <f aca="false">(D76*I76+D76)*3</f>
        <v>5649.552</v>
      </c>
      <c r="L76" s="59" t="n">
        <f aca="false">(G76*J76+G76)*3</f>
        <v>101.828571428571</v>
      </c>
      <c r="M76" s="60" t="n">
        <v>0.1</v>
      </c>
      <c r="N76" s="57" t="n">
        <v>0.1</v>
      </c>
      <c r="O76" s="61" t="n">
        <f aca="false">(D76*M76+D76)*3</f>
        <v>5178.756</v>
      </c>
      <c r="P76" s="62" t="n">
        <f aca="false">(G76*N76+G76)*3</f>
        <v>101.828571428571</v>
      </c>
      <c r="Q76" s="63" t="n">
        <f aca="false">K76+O76</f>
        <v>10828.308</v>
      </c>
      <c r="R76" s="64" t="n">
        <f aca="false">L76+P76</f>
        <v>203.657142857143</v>
      </c>
      <c r="S76" s="65" t="n">
        <v>11998.63</v>
      </c>
      <c r="T76" s="65" t="s">
        <v>254</v>
      </c>
      <c r="U76" s="65" t="n">
        <v>232</v>
      </c>
      <c r="V76" s="66" t="n">
        <v>811.265</v>
      </c>
      <c r="W76" s="54" t="n">
        <v>22.5</v>
      </c>
      <c r="X76" s="53" t="n">
        <f aca="false">S76-Q76</f>
        <v>1170.322</v>
      </c>
      <c r="Y76" s="67" t="n">
        <f aca="false">T76-F76</f>
        <v>0.06</v>
      </c>
      <c r="Z76" s="54" t="n">
        <f aca="false">U76-R76</f>
        <v>28.3428571428572</v>
      </c>
      <c r="AA76" s="53" t="n">
        <f aca="false">V76-D76</f>
        <v>-758.055</v>
      </c>
      <c r="AB76" s="54" t="n">
        <f aca="false">W76-G76</f>
        <v>-8.35714285714286</v>
      </c>
      <c r="AC76" s="68" t="n">
        <f aca="false">(S76-E76)/E76</f>
        <v>0.274291837653676</v>
      </c>
      <c r="AD76" s="68" t="n">
        <f aca="false">(U76-H76)/H76</f>
        <v>0.253086419753086</v>
      </c>
      <c r="AE76" s="69"/>
      <c r="AF76" s="69"/>
    </row>
    <row r="77" customFormat="false" ht="18" hidden="false" customHeight="true" outlineLevel="0" collapsed="false">
      <c r="A77" s="69" t="n">
        <v>307</v>
      </c>
      <c r="B77" s="70" t="s">
        <v>255</v>
      </c>
      <c r="C77" s="71" t="s">
        <v>256</v>
      </c>
      <c r="D77" s="53" t="n">
        <v>64101.5</v>
      </c>
      <c r="E77" s="53" t="n">
        <f aca="false">D77*6</f>
        <v>384609</v>
      </c>
      <c r="F77" s="53" t="s">
        <v>257</v>
      </c>
      <c r="G77" s="54" t="n">
        <v>522.714285714286</v>
      </c>
      <c r="H77" s="72" t="n">
        <f aca="false">G77*6</f>
        <v>3136.28571428571</v>
      </c>
      <c r="I77" s="80" t="n">
        <v>0.2</v>
      </c>
      <c r="J77" s="57" t="n">
        <v>0.1</v>
      </c>
      <c r="K77" s="58" t="n">
        <f aca="false">(D77*I77+D77)*3</f>
        <v>230765.4</v>
      </c>
      <c r="L77" s="59" t="n">
        <f aca="false">(G77*J77+G77)*3</f>
        <v>1724.95714285714</v>
      </c>
      <c r="M77" s="57" t="n">
        <v>0.1</v>
      </c>
      <c r="N77" s="57" t="n">
        <v>0.1</v>
      </c>
      <c r="O77" s="61" t="n">
        <f aca="false">(D77*M77+D77)*3</f>
        <v>211534.95</v>
      </c>
      <c r="P77" s="62" t="n">
        <f aca="false">(G77*N77+G77)*3</f>
        <v>1724.95714285714</v>
      </c>
      <c r="Q77" s="63" t="n">
        <f aca="false">K77+O77</f>
        <v>442300.35</v>
      </c>
      <c r="R77" s="64" t="n">
        <f aca="false">L77+P77</f>
        <v>3449.91428571429</v>
      </c>
      <c r="S77" s="65" t="n">
        <v>489313.31</v>
      </c>
      <c r="T77" s="65" t="s">
        <v>258</v>
      </c>
      <c r="U77" s="65" t="n">
        <v>3654</v>
      </c>
      <c r="V77" s="66" t="n">
        <v>72219.67</v>
      </c>
      <c r="W77" s="54" t="n">
        <v>524</v>
      </c>
      <c r="X77" s="74" t="n">
        <f aca="false">S77-Q77</f>
        <v>47012.96</v>
      </c>
      <c r="Y77" s="75" t="n">
        <f aca="false">T77-F77</f>
        <v>-0.00679999999999997</v>
      </c>
      <c r="Z77" s="76" t="n">
        <f aca="false">U77-R77</f>
        <v>204.085714285714</v>
      </c>
      <c r="AA77" s="74" t="n">
        <f aca="false">V77-D77</f>
        <v>8118.17</v>
      </c>
      <c r="AB77" s="76" t="n">
        <f aca="false">W77-G77</f>
        <v>1.28571428571433</v>
      </c>
      <c r="AC77" s="68" t="n">
        <f aca="false">(S77-E77)/E77</f>
        <v>0.272235725113037</v>
      </c>
      <c r="AD77" s="68" t="n">
        <f aca="false">(U77-H77)/H77</f>
        <v>0.165072424159607</v>
      </c>
      <c r="AE77" s="69" t="n">
        <v>600</v>
      </c>
      <c r="AF77" s="69"/>
    </row>
    <row r="78" customFormat="false" ht="18" hidden="false" customHeight="true" outlineLevel="0" collapsed="false">
      <c r="A78" s="69" t="n">
        <v>712</v>
      </c>
      <c r="B78" s="70" t="s">
        <v>259</v>
      </c>
      <c r="C78" s="71" t="s">
        <v>30</v>
      </c>
      <c r="D78" s="53" t="n">
        <v>8793.72857142857</v>
      </c>
      <c r="E78" s="53" t="n">
        <f aca="false">D78*6</f>
        <v>52762.3714285714</v>
      </c>
      <c r="F78" s="53" t="s">
        <v>260</v>
      </c>
      <c r="G78" s="54" t="n">
        <v>112.571428571429</v>
      </c>
      <c r="H78" s="72" t="n">
        <f aca="false">G78*6</f>
        <v>675.428571428571</v>
      </c>
      <c r="I78" s="80" t="n">
        <v>0.4</v>
      </c>
      <c r="J78" s="57" t="n">
        <v>0.1</v>
      </c>
      <c r="K78" s="58" t="n">
        <f aca="false">(D78*I78+D78)*3</f>
        <v>36933.66</v>
      </c>
      <c r="L78" s="59" t="n">
        <f aca="false">(G78*J78+G78)*3</f>
        <v>371.485714285714</v>
      </c>
      <c r="M78" s="57" t="n">
        <v>0.2</v>
      </c>
      <c r="N78" s="57" t="n">
        <v>0.1</v>
      </c>
      <c r="O78" s="61" t="n">
        <f aca="false">(D78*M78+D78)*3</f>
        <v>31657.4228571429</v>
      </c>
      <c r="P78" s="62" t="n">
        <f aca="false">(G78*N78+G78)*3</f>
        <v>371.485714285714</v>
      </c>
      <c r="Q78" s="63" t="n">
        <f aca="false">K78+O78</f>
        <v>68591.0828571429</v>
      </c>
      <c r="R78" s="64" t="n">
        <f aca="false">L78+P78</f>
        <v>742.971428571429</v>
      </c>
      <c r="S78" s="65" t="n">
        <v>66246.07</v>
      </c>
      <c r="T78" s="65" t="s">
        <v>261</v>
      </c>
      <c r="U78" s="65" t="n">
        <v>784</v>
      </c>
      <c r="V78" s="66" t="n">
        <v>7704.93</v>
      </c>
      <c r="W78" s="54" t="n">
        <v>100.5</v>
      </c>
      <c r="X78" s="90" t="n">
        <f aca="false">S78-Q78</f>
        <v>-2345.01285714287</v>
      </c>
      <c r="Y78" s="67" t="n">
        <f aca="false">T78-F78</f>
        <v>-0.0485</v>
      </c>
      <c r="Z78" s="54" t="n">
        <f aca="false">U78-R78</f>
        <v>41.0285714285715</v>
      </c>
      <c r="AA78" s="53" t="n">
        <f aca="false">V78-D78</f>
        <v>-1088.79857142857</v>
      </c>
      <c r="AB78" s="54" t="n">
        <f aca="false">W78-G78</f>
        <v>-12.0714285714286</v>
      </c>
      <c r="AC78" s="68" t="n">
        <f aca="false">(S78-E78)/E78</f>
        <v>0.255555203573109</v>
      </c>
      <c r="AD78" s="68" t="n">
        <f aca="false">(U78-H78)/H78</f>
        <v>0.160744500846024</v>
      </c>
      <c r="AE78" s="69"/>
      <c r="AF78" s="69" t="n">
        <v>-50</v>
      </c>
    </row>
    <row r="79" customFormat="false" ht="18" hidden="false" customHeight="true" outlineLevel="0" collapsed="false">
      <c r="A79" s="69" t="n">
        <v>539</v>
      </c>
      <c r="B79" s="70" t="s">
        <v>262</v>
      </c>
      <c r="C79" s="71" t="s">
        <v>46</v>
      </c>
      <c r="D79" s="53" t="n">
        <v>2218.36142857143</v>
      </c>
      <c r="E79" s="53" t="n">
        <f aca="false">D79*6</f>
        <v>13310.1685714286</v>
      </c>
      <c r="F79" s="53" t="s">
        <v>263</v>
      </c>
      <c r="G79" s="54" t="n">
        <v>51.2857142857143</v>
      </c>
      <c r="H79" s="72" t="n">
        <f aca="false">G79*6</f>
        <v>307.714285714286</v>
      </c>
      <c r="I79" s="56" t="n">
        <v>0.2</v>
      </c>
      <c r="J79" s="57" t="n">
        <v>0.1</v>
      </c>
      <c r="K79" s="58" t="n">
        <f aca="false">(D79*I79+D79)*3</f>
        <v>7986.10114285714</v>
      </c>
      <c r="L79" s="59" t="n">
        <f aca="false">(G79*J79+G79)*3</f>
        <v>169.242857142857</v>
      </c>
      <c r="M79" s="60" t="n">
        <v>0.1</v>
      </c>
      <c r="N79" s="57" t="n">
        <v>0.1</v>
      </c>
      <c r="O79" s="61" t="n">
        <f aca="false">(D79*M79+D79)*3</f>
        <v>7320.59271428572</v>
      </c>
      <c r="P79" s="62" t="n">
        <f aca="false">(G79*N79+G79)*3</f>
        <v>169.242857142857</v>
      </c>
      <c r="Q79" s="63" t="n">
        <f aca="false">K79+O79</f>
        <v>15306.6938571429</v>
      </c>
      <c r="R79" s="64" t="n">
        <f aca="false">L79+P79</f>
        <v>338.485714285714</v>
      </c>
      <c r="S79" s="65" t="n">
        <v>16613.78</v>
      </c>
      <c r="T79" s="65" t="s">
        <v>264</v>
      </c>
      <c r="U79" s="65" t="n">
        <v>358</v>
      </c>
      <c r="V79" s="66" t="n">
        <v>2209.305</v>
      </c>
      <c r="W79" s="54" t="n">
        <v>48.5</v>
      </c>
      <c r="X79" s="53" t="n">
        <f aca="false">S79-Q79</f>
        <v>1307.08614285714</v>
      </c>
      <c r="Y79" s="67" t="n">
        <f aca="false">T79-F79</f>
        <v>0.0316</v>
      </c>
      <c r="Z79" s="54" t="n">
        <f aca="false">U79-R79</f>
        <v>19.5142857142857</v>
      </c>
      <c r="AA79" s="53" t="n">
        <f aca="false">V79-D79</f>
        <v>-9.05642857142902</v>
      </c>
      <c r="AB79" s="54" t="n">
        <f aca="false">W79-G79</f>
        <v>-2.78571428571428</v>
      </c>
      <c r="AC79" s="68" t="n">
        <f aca="false">(S79-E79)/E79</f>
        <v>0.248202072786885</v>
      </c>
      <c r="AD79" s="68" t="n">
        <f aca="false">(U79-H79)/H79</f>
        <v>0.163416898792943</v>
      </c>
      <c r="AE79" s="69"/>
      <c r="AF79" s="69"/>
    </row>
    <row r="80" customFormat="false" ht="18" hidden="false" customHeight="true" outlineLevel="0" collapsed="false">
      <c r="A80" s="69" t="n">
        <v>578</v>
      </c>
      <c r="B80" s="70" t="s">
        <v>265</v>
      </c>
      <c r="C80" s="71" t="s">
        <v>30</v>
      </c>
      <c r="D80" s="53" t="n">
        <v>3442.61285714286</v>
      </c>
      <c r="E80" s="53" t="n">
        <f aca="false">D80*6</f>
        <v>20655.6771428571</v>
      </c>
      <c r="F80" s="53" t="s">
        <v>266</v>
      </c>
      <c r="G80" s="54" t="n">
        <v>82.4285714285714</v>
      </c>
      <c r="H80" s="72" t="n">
        <f aca="false">G80*6</f>
        <v>494.571428571429</v>
      </c>
      <c r="I80" s="56" t="n">
        <v>0.2</v>
      </c>
      <c r="J80" s="57" t="n">
        <v>0.1</v>
      </c>
      <c r="K80" s="58" t="n">
        <f aca="false">(D80*I80+D80)*3</f>
        <v>12393.4062857143</v>
      </c>
      <c r="L80" s="59" t="n">
        <f aca="false">(G80*J80+G80)*3</f>
        <v>272.014285714286</v>
      </c>
      <c r="M80" s="60" t="n">
        <v>0.1</v>
      </c>
      <c r="N80" s="57" t="n">
        <v>0.1</v>
      </c>
      <c r="O80" s="61" t="n">
        <f aca="false">(D80*M80+D80)*3</f>
        <v>11360.6224285714</v>
      </c>
      <c r="P80" s="62" t="n">
        <f aca="false">(G80*N80+G80)*3</f>
        <v>272.014285714286</v>
      </c>
      <c r="Q80" s="63" t="n">
        <f aca="false">K80+O80</f>
        <v>23754.0287142857</v>
      </c>
      <c r="R80" s="64" t="n">
        <f aca="false">L80+P80</f>
        <v>544.028571428572</v>
      </c>
      <c r="S80" s="65" t="n">
        <v>25657.41</v>
      </c>
      <c r="T80" s="65" t="s">
        <v>267</v>
      </c>
      <c r="U80" s="65" t="n">
        <v>525</v>
      </c>
      <c r="V80" s="66" t="n">
        <v>2908.695</v>
      </c>
      <c r="W80" s="54" t="n">
        <v>75</v>
      </c>
      <c r="X80" s="53" t="n">
        <f aca="false">S80-Q80</f>
        <v>1903.38128571429</v>
      </c>
      <c r="Y80" s="67" t="n">
        <f aca="false">T80-F80</f>
        <v>-0.0729</v>
      </c>
      <c r="Z80" s="83" t="n">
        <f aca="false">U80-R80</f>
        <v>-19.0285714285715</v>
      </c>
      <c r="AA80" s="53" t="n">
        <f aca="false">V80-D80</f>
        <v>-533.917857142857</v>
      </c>
      <c r="AB80" s="54" t="n">
        <f aca="false">W80-G80</f>
        <v>-7.42857142857143</v>
      </c>
      <c r="AC80" s="68" t="n">
        <f aca="false">(S80-E80)/E80</f>
        <v>0.242148094325365</v>
      </c>
      <c r="AD80" s="68" t="n">
        <f aca="false">(U80-H80)/H80</f>
        <v>0.061525129982669</v>
      </c>
      <c r="AE80" s="69"/>
      <c r="AF80" s="69" t="n">
        <v>-50</v>
      </c>
    </row>
    <row r="81" customFormat="false" ht="18" hidden="false" customHeight="true" outlineLevel="0" collapsed="false">
      <c r="A81" s="69" t="n">
        <v>734</v>
      </c>
      <c r="B81" s="70" t="s">
        <v>268</v>
      </c>
      <c r="C81" s="71" t="s">
        <v>116</v>
      </c>
      <c r="D81" s="53" t="n">
        <v>3273.69142857143</v>
      </c>
      <c r="E81" s="53" t="n">
        <f aca="false">D81*6</f>
        <v>19642.1485714286</v>
      </c>
      <c r="F81" s="53" t="s">
        <v>269</v>
      </c>
      <c r="G81" s="54" t="n">
        <v>66.1428571428571</v>
      </c>
      <c r="H81" s="72" t="n">
        <f aca="false">G81*6</f>
        <v>396.857142857143</v>
      </c>
      <c r="I81" s="56" t="n">
        <v>0.2</v>
      </c>
      <c r="J81" s="57" t="n">
        <v>0.1</v>
      </c>
      <c r="K81" s="58" t="n">
        <f aca="false">(D81*I81+D81)*3</f>
        <v>11785.2891428571</v>
      </c>
      <c r="L81" s="59" t="n">
        <f aca="false">(G81*J81+G81)*3</f>
        <v>218.271428571429</v>
      </c>
      <c r="M81" s="60" t="n">
        <v>0.1</v>
      </c>
      <c r="N81" s="57" t="n">
        <v>0.1</v>
      </c>
      <c r="O81" s="61" t="n">
        <f aca="false">(D81*M81+D81)*3</f>
        <v>10803.1817142857</v>
      </c>
      <c r="P81" s="62" t="n">
        <f aca="false">(G81*N81+G81)*3</f>
        <v>218.271428571429</v>
      </c>
      <c r="Q81" s="63" t="n">
        <f aca="false">K81+O81</f>
        <v>22588.4708571429</v>
      </c>
      <c r="R81" s="64" t="n">
        <f aca="false">L81+P81</f>
        <v>436.542857142857</v>
      </c>
      <c r="S81" s="65" t="n">
        <v>23980.9</v>
      </c>
      <c r="T81" s="65" t="s">
        <v>270</v>
      </c>
      <c r="U81" s="65" t="n">
        <v>502</v>
      </c>
      <c r="V81" s="66" t="n">
        <v>3367.03</v>
      </c>
      <c r="W81" s="54" t="n">
        <v>67</v>
      </c>
      <c r="X81" s="74" t="n">
        <f aca="false">S81-Q81</f>
        <v>1392.42914285715</v>
      </c>
      <c r="Y81" s="75" t="n">
        <f aca="false">T81-F81</f>
        <v>0.0234</v>
      </c>
      <c r="Z81" s="76" t="n">
        <f aca="false">U81-R81</f>
        <v>65.4571428571429</v>
      </c>
      <c r="AA81" s="74" t="n">
        <f aca="false">V81-D81</f>
        <v>93.3385714285714</v>
      </c>
      <c r="AB81" s="76" t="n">
        <f aca="false">W81-G81</f>
        <v>0.857142857142861</v>
      </c>
      <c r="AC81" s="68" t="n">
        <f aca="false">(S81-E81)/E81</f>
        <v>0.220889859008732</v>
      </c>
      <c r="AD81" s="68" t="n">
        <f aca="false">(U81-H81)/H81</f>
        <v>0.264938804895608</v>
      </c>
      <c r="AE81" s="69" t="n">
        <v>600</v>
      </c>
      <c r="AF81" s="69"/>
    </row>
    <row r="82" customFormat="false" ht="18" hidden="false" customHeight="true" outlineLevel="0" collapsed="false">
      <c r="A82" s="69" t="n">
        <v>591</v>
      </c>
      <c r="B82" s="70" t="s">
        <v>271</v>
      </c>
      <c r="C82" s="71" t="s">
        <v>68</v>
      </c>
      <c r="D82" s="53" t="n">
        <v>3111.43</v>
      </c>
      <c r="E82" s="53" t="n">
        <f aca="false">D82*6</f>
        <v>18668.58</v>
      </c>
      <c r="F82" s="53" t="s">
        <v>272</v>
      </c>
      <c r="G82" s="54" t="n">
        <v>57.4285714285714</v>
      </c>
      <c r="H82" s="72" t="n">
        <f aca="false">G82*6</f>
        <v>344.571428571429</v>
      </c>
      <c r="I82" s="80" t="n">
        <v>0.4</v>
      </c>
      <c r="J82" s="57" t="n">
        <v>0.1</v>
      </c>
      <c r="K82" s="58" t="n">
        <f aca="false">(D82*I82+D82)*3</f>
        <v>13068.006</v>
      </c>
      <c r="L82" s="59" t="n">
        <f aca="false">(G82*J82+G82)*3</f>
        <v>189.514285714286</v>
      </c>
      <c r="M82" s="57" t="n">
        <v>0.2</v>
      </c>
      <c r="N82" s="57" t="n">
        <v>0.1</v>
      </c>
      <c r="O82" s="61" t="n">
        <f aca="false">(D82*M82+D82)*3</f>
        <v>11201.148</v>
      </c>
      <c r="P82" s="62" t="n">
        <f aca="false">(G82*N82+G82)*3</f>
        <v>189.514285714286</v>
      </c>
      <c r="Q82" s="63" t="n">
        <f aca="false">K82+O82</f>
        <v>24269.154</v>
      </c>
      <c r="R82" s="64" t="n">
        <f aca="false">L82+P82</f>
        <v>379.028571428571</v>
      </c>
      <c r="S82" s="65" t="n">
        <v>22781.82</v>
      </c>
      <c r="T82" s="65" t="s">
        <v>273</v>
      </c>
      <c r="U82" s="65" t="n">
        <v>354</v>
      </c>
      <c r="V82" s="66" t="n">
        <v>2475.53</v>
      </c>
      <c r="W82" s="54" t="n">
        <v>56.5</v>
      </c>
      <c r="X82" s="90" t="n">
        <f aca="false">S82-Q82</f>
        <v>-1487.334</v>
      </c>
      <c r="Y82" s="67" t="n">
        <f aca="false">T82-F82</f>
        <v>-0.0227999999999999</v>
      </c>
      <c r="Z82" s="83" t="n">
        <f aca="false">U82-R82</f>
        <v>-25.0285714285715</v>
      </c>
      <c r="AA82" s="53" t="n">
        <f aca="false">V82-D82</f>
        <v>-635.9</v>
      </c>
      <c r="AB82" s="54" t="n">
        <f aca="false">W82-G82</f>
        <v>-0.928571428571431</v>
      </c>
      <c r="AC82" s="68" t="n">
        <f aca="false">(S82-E82)/E82</f>
        <v>0.220329559077338</v>
      </c>
      <c r="AD82" s="68" t="n">
        <f aca="false">(U82-H82)/H82</f>
        <v>0.027363184079602</v>
      </c>
      <c r="AE82" s="69"/>
      <c r="AF82" s="69" t="n">
        <v>-100</v>
      </c>
    </row>
    <row r="83" customFormat="false" ht="18" hidden="false" customHeight="true" outlineLevel="0" collapsed="false">
      <c r="A83" s="69" t="n">
        <v>550</v>
      </c>
      <c r="B83" s="70" t="s">
        <v>274</v>
      </c>
      <c r="C83" s="71" t="s">
        <v>46</v>
      </c>
      <c r="D83" s="53" t="n">
        <v>2919.85428571429</v>
      </c>
      <c r="E83" s="53" t="n">
        <f aca="false">D83*6</f>
        <v>17519.1257142857</v>
      </c>
      <c r="F83" s="53" t="s">
        <v>275</v>
      </c>
      <c r="G83" s="54" t="n">
        <v>66.4285714285714</v>
      </c>
      <c r="H83" s="72" t="n">
        <f aca="false">G83*6</f>
        <v>398.571428571429</v>
      </c>
      <c r="I83" s="80" t="n">
        <v>0.4</v>
      </c>
      <c r="J83" s="57" t="n">
        <v>0.1</v>
      </c>
      <c r="K83" s="58" t="n">
        <f aca="false">(D83*I83+D83)*3</f>
        <v>12263.388</v>
      </c>
      <c r="L83" s="59" t="n">
        <f aca="false">(G83*J83+G83)*3</f>
        <v>219.214285714286</v>
      </c>
      <c r="M83" s="57" t="n">
        <v>0.2</v>
      </c>
      <c r="N83" s="57" t="n">
        <v>0.1</v>
      </c>
      <c r="O83" s="61" t="n">
        <f aca="false">(D83*M83+D83)*3</f>
        <v>10511.4754285714</v>
      </c>
      <c r="P83" s="62" t="n">
        <f aca="false">(G83*N83+G83)*3</f>
        <v>219.214285714286</v>
      </c>
      <c r="Q83" s="63" t="n">
        <f aca="false">K83+O83</f>
        <v>22774.8634285714</v>
      </c>
      <c r="R83" s="64" t="n">
        <f aca="false">L83+P83</f>
        <v>438.428571428571</v>
      </c>
      <c r="S83" s="65" t="n">
        <v>21244.22</v>
      </c>
      <c r="T83" s="65" t="s">
        <v>114</v>
      </c>
      <c r="U83" s="65" t="n">
        <v>339</v>
      </c>
      <c r="V83" s="66" t="n">
        <v>2857.03</v>
      </c>
      <c r="W83" s="54" t="n">
        <v>64</v>
      </c>
      <c r="X83" s="90" t="n">
        <f aca="false">S83-Q83</f>
        <v>-1530.64342857143</v>
      </c>
      <c r="Y83" s="67" t="n">
        <f aca="false">T83-F83</f>
        <v>-0.0327</v>
      </c>
      <c r="Z83" s="83" t="n">
        <f aca="false">U83-R83</f>
        <v>-99.4285714285714</v>
      </c>
      <c r="AA83" s="53" t="n">
        <f aca="false">V83-D83</f>
        <v>-62.8242857142855</v>
      </c>
      <c r="AB83" s="54" t="n">
        <f aca="false">W83-G83</f>
        <v>-2.42857142857143</v>
      </c>
      <c r="AC83" s="68" t="n">
        <f aca="false">(S83-E83)/E83</f>
        <v>0.212630147557918</v>
      </c>
      <c r="AD83" s="68" t="n">
        <f aca="false">(U83-H83)/H83</f>
        <v>-0.149462365591398</v>
      </c>
      <c r="AE83" s="69"/>
      <c r="AF83" s="69" t="n">
        <v>-100</v>
      </c>
    </row>
    <row r="84" customFormat="false" ht="18" hidden="false" customHeight="true" outlineLevel="0" collapsed="false">
      <c r="A84" s="50" t="n">
        <v>385</v>
      </c>
      <c r="B84" s="51" t="s">
        <v>276</v>
      </c>
      <c r="C84" s="52" t="s">
        <v>97</v>
      </c>
      <c r="D84" s="53" t="n">
        <v>5422.12142857143</v>
      </c>
      <c r="E84" s="53" t="n">
        <f aca="false">D84*6</f>
        <v>32532.7285714286</v>
      </c>
      <c r="F84" s="53" t="s">
        <v>277</v>
      </c>
      <c r="G84" s="54" t="n">
        <v>93.5714285714286</v>
      </c>
      <c r="H84" s="72" t="n">
        <f aca="false">G84*6</f>
        <v>561.428571428571</v>
      </c>
      <c r="I84" s="80" t="n">
        <v>0.4</v>
      </c>
      <c r="J84" s="57" t="n">
        <v>0.1</v>
      </c>
      <c r="K84" s="58" t="n">
        <f aca="false">(D84*I84+D84)*3</f>
        <v>22772.91</v>
      </c>
      <c r="L84" s="59" t="n">
        <f aca="false">(G84*J84+G84)*3</f>
        <v>308.785714285714</v>
      </c>
      <c r="M84" s="57" t="n">
        <v>0.2</v>
      </c>
      <c r="N84" s="57" t="n">
        <v>0.1</v>
      </c>
      <c r="O84" s="61" t="n">
        <f aca="false">(D84*M84+D84)*3</f>
        <v>19519.6371428571</v>
      </c>
      <c r="P84" s="62" t="n">
        <f aca="false">(G84*N84+G84)*3</f>
        <v>308.785714285714</v>
      </c>
      <c r="Q84" s="63" t="n">
        <f aca="false">K84+O84</f>
        <v>42292.5471428572</v>
      </c>
      <c r="R84" s="64" t="n">
        <f aca="false">L84+P84</f>
        <v>617.571428571429</v>
      </c>
      <c r="S84" s="65" t="n">
        <v>39014.53</v>
      </c>
      <c r="T84" s="65" t="s">
        <v>278</v>
      </c>
      <c r="U84" s="65" t="n">
        <v>597</v>
      </c>
      <c r="V84" s="66" t="n">
        <v>4408.935</v>
      </c>
      <c r="W84" s="54" t="n">
        <v>92.5</v>
      </c>
      <c r="X84" s="90" t="n">
        <f aca="false">S84-Q84</f>
        <v>-3278.01714285715</v>
      </c>
      <c r="Y84" s="67" t="n">
        <f aca="false">T84-F84</f>
        <v>-0.0045</v>
      </c>
      <c r="Z84" s="83" t="n">
        <f aca="false">U84-R84</f>
        <v>-20.5714285714286</v>
      </c>
      <c r="AA84" s="53" t="n">
        <f aca="false">V84-D84</f>
        <v>-1013.18642857143</v>
      </c>
      <c r="AB84" s="54" t="n">
        <f aca="false">W84-G84</f>
        <v>-1.07142857142857</v>
      </c>
      <c r="AC84" s="68" t="n">
        <f aca="false">(S84-E84)/E84</f>
        <v>0.19923940330858</v>
      </c>
      <c r="AD84" s="68" t="n">
        <f aca="false">(U84-H84)/H84</f>
        <v>0.0633587786259542</v>
      </c>
      <c r="AE84" s="69"/>
      <c r="AF84" s="69" t="n">
        <v>-100</v>
      </c>
    </row>
    <row r="85" customFormat="false" ht="18" hidden="false" customHeight="true" outlineLevel="0" collapsed="false">
      <c r="A85" s="85" t="n">
        <v>512</v>
      </c>
      <c r="B85" s="86" t="s">
        <v>279</v>
      </c>
      <c r="C85" s="87" t="s">
        <v>168</v>
      </c>
      <c r="D85" s="53" t="n">
        <v>3233.83285714286</v>
      </c>
      <c r="E85" s="53" t="n">
        <f aca="false">D85*6</f>
        <v>19402.9971428571</v>
      </c>
      <c r="F85" s="53" t="s">
        <v>48</v>
      </c>
      <c r="G85" s="54" t="n">
        <v>51.4285714285714</v>
      </c>
      <c r="H85" s="72" t="n">
        <f aca="false">G85*6</f>
        <v>308.571428571429</v>
      </c>
      <c r="I85" s="56" t="n">
        <v>0.2</v>
      </c>
      <c r="J85" s="57" t="n">
        <v>0.1</v>
      </c>
      <c r="K85" s="58" t="n">
        <f aca="false">(D85*I85+D85)*3</f>
        <v>11641.7982857143</v>
      </c>
      <c r="L85" s="59" t="n">
        <f aca="false">(G85*J85+G85)*3</f>
        <v>169.714285714286</v>
      </c>
      <c r="M85" s="60" t="n">
        <v>0.1</v>
      </c>
      <c r="N85" s="57" t="n">
        <v>0.1</v>
      </c>
      <c r="O85" s="61" t="n">
        <f aca="false">(D85*M85+D85)*3</f>
        <v>10671.6484285714</v>
      </c>
      <c r="P85" s="62" t="n">
        <f aca="false">(G85*N85+G85)*3</f>
        <v>169.714285714286</v>
      </c>
      <c r="Q85" s="63" t="n">
        <f aca="false">K85+O85</f>
        <v>22313.4467142857</v>
      </c>
      <c r="R85" s="64" t="n">
        <f aca="false">L85+P85</f>
        <v>339.428571428571</v>
      </c>
      <c r="S85" s="65" t="n">
        <v>23143.28</v>
      </c>
      <c r="T85" s="65" t="s">
        <v>280</v>
      </c>
      <c r="U85" s="65" t="n">
        <v>335</v>
      </c>
      <c r="V85" s="66" t="n">
        <v>3782.22</v>
      </c>
      <c r="W85" s="54" t="n">
        <v>58</v>
      </c>
      <c r="X85" s="53" t="n">
        <f aca="false">S85-Q85</f>
        <v>829.833285714285</v>
      </c>
      <c r="Y85" s="67" t="n">
        <f aca="false">T85-F85</f>
        <v>-0.0327</v>
      </c>
      <c r="Z85" s="83" t="n">
        <f aca="false">U85-R85</f>
        <v>-4.42857142857145</v>
      </c>
      <c r="AA85" s="53" t="n">
        <f aca="false">V85-D85</f>
        <v>548.387142857142</v>
      </c>
      <c r="AB85" s="54" t="n">
        <f aca="false">W85-G85</f>
        <v>6.57142857142857</v>
      </c>
      <c r="AC85" s="68" t="n">
        <f aca="false">(S85-E85)/E85</f>
        <v>0.192768304278175</v>
      </c>
      <c r="AD85" s="68" t="n">
        <f aca="false">(U85-H85)/H85</f>
        <v>0.0856481481481482</v>
      </c>
      <c r="AE85" s="69"/>
      <c r="AF85" s="69" t="n">
        <v>-50</v>
      </c>
    </row>
    <row r="86" customFormat="false" ht="18" hidden="false" customHeight="true" outlineLevel="0" collapsed="false">
      <c r="A86" s="69" t="n">
        <v>737</v>
      </c>
      <c r="B86" s="70" t="s">
        <v>281</v>
      </c>
      <c r="C86" s="71" t="s">
        <v>168</v>
      </c>
      <c r="D86" s="53" t="n">
        <v>1913.58142857143</v>
      </c>
      <c r="E86" s="53" t="n">
        <f aca="false">D86*6</f>
        <v>11481.4885714286</v>
      </c>
      <c r="F86" s="53" t="s">
        <v>282</v>
      </c>
      <c r="G86" s="54" t="n">
        <v>41</v>
      </c>
      <c r="H86" s="72" t="n">
        <f aca="false">G86*6</f>
        <v>246</v>
      </c>
      <c r="I86" s="56" t="n">
        <v>0.2</v>
      </c>
      <c r="J86" s="57" t="n">
        <v>0.1</v>
      </c>
      <c r="K86" s="58" t="n">
        <f aca="false">(D86*I86+D86)*3</f>
        <v>6888.89314285714</v>
      </c>
      <c r="L86" s="59" t="n">
        <f aca="false">(G86*J86+G86)*3</f>
        <v>135.3</v>
      </c>
      <c r="M86" s="60" t="n">
        <v>0.1</v>
      </c>
      <c r="N86" s="57" t="n">
        <v>0.1</v>
      </c>
      <c r="O86" s="61" t="n">
        <f aca="false">(D86*M86+D86)*3</f>
        <v>6314.81871428571</v>
      </c>
      <c r="P86" s="62" t="n">
        <f aca="false">(G86*N86+G86)*3</f>
        <v>135.3</v>
      </c>
      <c r="Q86" s="63" t="n">
        <f aca="false">K86+O86</f>
        <v>13203.7118571429</v>
      </c>
      <c r="R86" s="64" t="n">
        <f aca="false">L86+P86</f>
        <v>270.6</v>
      </c>
      <c r="S86" s="65" t="n">
        <v>13673.67</v>
      </c>
      <c r="T86" s="65" t="s">
        <v>70</v>
      </c>
      <c r="U86" s="65" t="n">
        <v>262</v>
      </c>
      <c r="V86" s="66" t="n">
        <v>1459.64</v>
      </c>
      <c r="W86" s="54" t="n">
        <v>28</v>
      </c>
      <c r="X86" s="53" t="n">
        <f aca="false">S86-Q86</f>
        <v>469.958142857144</v>
      </c>
      <c r="Y86" s="67" t="n">
        <f aca="false">T86-F86</f>
        <v>0.0214</v>
      </c>
      <c r="Z86" s="83" t="n">
        <f aca="false">U86-R86</f>
        <v>-8.60000000000002</v>
      </c>
      <c r="AA86" s="53" t="n">
        <f aca="false">V86-D86</f>
        <v>-453.941428571428</v>
      </c>
      <c r="AB86" s="54" t="n">
        <f aca="false">W86-G86</f>
        <v>-13</v>
      </c>
      <c r="AC86" s="68" t="n">
        <f aca="false">(S86-E86)/E86</f>
        <v>0.190931812972982</v>
      </c>
      <c r="AD86" s="68" t="n">
        <f aca="false">(U86-H86)/H86</f>
        <v>0.0650406504065041</v>
      </c>
      <c r="AE86" s="69"/>
      <c r="AF86" s="69" t="n">
        <v>-50</v>
      </c>
    </row>
    <row r="87" customFormat="false" ht="18" hidden="false" customHeight="true" outlineLevel="0" collapsed="false">
      <c r="A87" s="69" t="n">
        <v>724</v>
      </c>
      <c r="B87" s="70" t="s">
        <v>283</v>
      </c>
      <c r="C87" s="71" t="s">
        <v>50</v>
      </c>
      <c r="D87" s="53" t="n">
        <v>4318.13571428571</v>
      </c>
      <c r="E87" s="53" t="n">
        <f aca="false">D87*6</f>
        <v>25908.8142857143</v>
      </c>
      <c r="F87" s="53" t="s">
        <v>284</v>
      </c>
      <c r="G87" s="54" t="n">
        <v>110</v>
      </c>
      <c r="H87" s="72" t="n">
        <f aca="false">G87*6</f>
        <v>660</v>
      </c>
      <c r="I87" s="56" t="n">
        <v>0.2</v>
      </c>
      <c r="J87" s="57" t="n">
        <v>0.1</v>
      </c>
      <c r="K87" s="58" t="n">
        <f aca="false">(D87*I87+D87)*3</f>
        <v>15545.2885714286</v>
      </c>
      <c r="L87" s="59" t="n">
        <f aca="false">(G87*J87+G87)*3</f>
        <v>363</v>
      </c>
      <c r="M87" s="60" t="n">
        <v>0.1</v>
      </c>
      <c r="N87" s="57" t="n">
        <v>0.1</v>
      </c>
      <c r="O87" s="61" t="n">
        <f aca="false">(D87*M87+D87)*3</f>
        <v>14249.8478571429</v>
      </c>
      <c r="P87" s="62" t="n">
        <f aca="false">(G87*N87+G87)*3</f>
        <v>363</v>
      </c>
      <c r="Q87" s="63" t="n">
        <f aca="false">K87+O87</f>
        <v>29795.1364285714</v>
      </c>
      <c r="R87" s="64" t="n">
        <f aca="false">L87+P87</f>
        <v>726</v>
      </c>
      <c r="S87" s="65" t="n">
        <v>30817.89</v>
      </c>
      <c r="T87" s="65" t="s">
        <v>154</v>
      </c>
      <c r="U87" s="65" t="n">
        <v>737</v>
      </c>
      <c r="V87" s="66" t="n">
        <v>4314.17</v>
      </c>
      <c r="W87" s="54" t="n">
        <v>117</v>
      </c>
      <c r="X87" s="53" t="n">
        <f aca="false">S87-Q87</f>
        <v>1022.75357142857</v>
      </c>
      <c r="Y87" s="67" t="n">
        <f aca="false">T87-F87</f>
        <v>0.00140000000000001</v>
      </c>
      <c r="Z87" s="54" t="n">
        <f aca="false">U87-R87</f>
        <v>11</v>
      </c>
      <c r="AA87" s="53" t="n">
        <f aca="false">V87-D87</f>
        <v>-3.96571428571406</v>
      </c>
      <c r="AB87" s="54" t="n">
        <f aca="false">W87-G87</f>
        <v>7</v>
      </c>
      <c r="AC87" s="68" t="n">
        <f aca="false">(S87-E87)/E87</f>
        <v>0.189475120711815</v>
      </c>
      <c r="AD87" s="68" t="n">
        <f aca="false">(U87-H87)/H87</f>
        <v>0.116666666666667</v>
      </c>
      <c r="AE87" s="69"/>
      <c r="AF87" s="69"/>
    </row>
    <row r="88" customFormat="false" ht="18" hidden="false" customHeight="true" outlineLevel="0" collapsed="false">
      <c r="A88" s="69" t="n">
        <v>723</v>
      </c>
      <c r="B88" s="70" t="s">
        <v>285</v>
      </c>
      <c r="C88" s="71" t="s">
        <v>50</v>
      </c>
      <c r="D88" s="53" t="n">
        <v>2270.39</v>
      </c>
      <c r="E88" s="53" t="n">
        <f aca="false">D88*6</f>
        <v>13622.34</v>
      </c>
      <c r="F88" s="53" t="s">
        <v>286</v>
      </c>
      <c r="G88" s="54" t="n">
        <v>50</v>
      </c>
      <c r="H88" s="72" t="n">
        <f aca="false">G88*6</f>
        <v>300</v>
      </c>
      <c r="I88" s="56" t="n">
        <v>0.2</v>
      </c>
      <c r="J88" s="57" t="n">
        <v>0.1</v>
      </c>
      <c r="K88" s="58" t="n">
        <f aca="false">(D88*I88+D88)*3</f>
        <v>8173.404</v>
      </c>
      <c r="L88" s="59" t="n">
        <f aca="false">(G88*J88+G88)*3</f>
        <v>165</v>
      </c>
      <c r="M88" s="60" t="n">
        <v>0.1</v>
      </c>
      <c r="N88" s="57" t="n">
        <v>0.1</v>
      </c>
      <c r="O88" s="61" t="n">
        <f aca="false">(D88*M88+D88)*3</f>
        <v>7492.287</v>
      </c>
      <c r="P88" s="62" t="n">
        <f aca="false">(G88*N88+G88)*3</f>
        <v>165</v>
      </c>
      <c r="Q88" s="63" t="n">
        <f aca="false">K88+O88</f>
        <v>15665.691</v>
      </c>
      <c r="R88" s="64" t="n">
        <f aca="false">L88+P88</f>
        <v>330</v>
      </c>
      <c r="S88" s="65" t="n">
        <v>15874.15</v>
      </c>
      <c r="T88" s="65" t="s">
        <v>166</v>
      </c>
      <c r="U88" s="65" t="n">
        <v>330</v>
      </c>
      <c r="V88" s="66" t="n">
        <v>1489.555</v>
      </c>
      <c r="W88" s="54" t="n">
        <v>40.5</v>
      </c>
      <c r="X88" s="53" t="n">
        <f aca="false">S88-Q88</f>
        <v>208.459000000001</v>
      </c>
      <c r="Y88" s="67" t="n">
        <f aca="false">T88-F88</f>
        <v>-0.00290000000000001</v>
      </c>
      <c r="Z88" s="54" t="n">
        <f aca="false">U88-R88</f>
        <v>0</v>
      </c>
      <c r="AA88" s="53" t="n">
        <f aca="false">V88-D88</f>
        <v>-780.835</v>
      </c>
      <c r="AB88" s="54" t="n">
        <f aca="false">W88-G88</f>
        <v>-9.5</v>
      </c>
      <c r="AC88" s="68" t="n">
        <f aca="false">(S88-E88)/E88</f>
        <v>0.165302730661546</v>
      </c>
      <c r="AD88" s="68" t="n">
        <f aca="false">(U88-H88)/H88</f>
        <v>0.1</v>
      </c>
      <c r="AE88" s="69"/>
      <c r="AF88" s="69"/>
    </row>
    <row r="89" customFormat="false" ht="18" hidden="false" customHeight="true" outlineLevel="0" collapsed="false">
      <c r="A89" s="69" t="n">
        <v>517</v>
      </c>
      <c r="B89" s="70" t="s">
        <v>287</v>
      </c>
      <c r="C89" s="71" t="s">
        <v>30</v>
      </c>
      <c r="D89" s="53" t="n">
        <v>4348.28285714286</v>
      </c>
      <c r="E89" s="53" t="n">
        <f aca="false">D89*6</f>
        <v>26089.6971428571</v>
      </c>
      <c r="F89" s="53" t="s">
        <v>288</v>
      </c>
      <c r="G89" s="54" t="n">
        <v>77.7142857142857</v>
      </c>
      <c r="H89" s="72" t="n">
        <f aca="false">G89*6</f>
        <v>466.285714285714</v>
      </c>
      <c r="I89" s="56" t="n">
        <v>0.2</v>
      </c>
      <c r="J89" s="57" t="n">
        <v>0.1</v>
      </c>
      <c r="K89" s="58" t="n">
        <f aca="false">(D89*I89+D89)*3</f>
        <v>15653.8182857143</v>
      </c>
      <c r="L89" s="59" t="n">
        <f aca="false">(G89*J89+G89)*3</f>
        <v>256.457142857143</v>
      </c>
      <c r="M89" s="60" t="n">
        <v>0.1</v>
      </c>
      <c r="N89" s="57" t="n">
        <v>0.1</v>
      </c>
      <c r="O89" s="61" t="n">
        <f aca="false">(D89*M89+D89)*3</f>
        <v>14349.3334285714</v>
      </c>
      <c r="P89" s="62" t="n">
        <f aca="false">(G89*N89+G89)*3</f>
        <v>256.457142857143</v>
      </c>
      <c r="Q89" s="63" t="n">
        <f aca="false">K89+O89</f>
        <v>30003.1517142857</v>
      </c>
      <c r="R89" s="64" t="n">
        <f aca="false">L89+P89</f>
        <v>512.914285714286</v>
      </c>
      <c r="S89" s="65" t="n">
        <v>30094.37</v>
      </c>
      <c r="T89" s="65" t="s">
        <v>289</v>
      </c>
      <c r="U89" s="65" t="n">
        <v>537</v>
      </c>
      <c r="V89" s="66" t="n">
        <v>4459.64</v>
      </c>
      <c r="W89" s="54" t="n">
        <v>83.5</v>
      </c>
      <c r="X89" s="74" t="n">
        <f aca="false">S89-Q89</f>
        <v>91.2182857142834</v>
      </c>
      <c r="Y89" s="75" t="n">
        <f aca="false">T89-F89</f>
        <v>-0.0204</v>
      </c>
      <c r="Z89" s="76" t="n">
        <f aca="false">U89-R89</f>
        <v>24.0857142857143</v>
      </c>
      <c r="AA89" s="74" t="n">
        <f aca="false">V89-D89</f>
        <v>111.357142857143</v>
      </c>
      <c r="AB89" s="76" t="n">
        <f aca="false">W89-G89</f>
        <v>5.78571428571429</v>
      </c>
      <c r="AC89" s="68" t="n">
        <f aca="false">(S89-E89)/E89</f>
        <v>0.153496333637559</v>
      </c>
      <c r="AD89" s="68" t="n">
        <f aca="false">(U89-H89)/H89</f>
        <v>0.151654411764706</v>
      </c>
      <c r="AE89" s="69" t="n">
        <v>600</v>
      </c>
      <c r="AF89" s="69"/>
    </row>
    <row r="90" customFormat="false" ht="18" hidden="false" customHeight="true" outlineLevel="0" collapsed="false">
      <c r="A90" s="69" t="n">
        <v>379</v>
      </c>
      <c r="B90" s="70" t="s">
        <v>290</v>
      </c>
      <c r="C90" s="71" t="s">
        <v>34</v>
      </c>
      <c r="D90" s="53" t="n">
        <v>3784.55428571429</v>
      </c>
      <c r="E90" s="53" t="n">
        <f aca="false">D90*6</f>
        <v>22707.3257142857</v>
      </c>
      <c r="F90" s="53" t="s">
        <v>291</v>
      </c>
      <c r="G90" s="54" t="n">
        <v>68.5714285714286</v>
      </c>
      <c r="H90" s="72" t="n">
        <f aca="false">G90*6</f>
        <v>411.428571428571</v>
      </c>
      <c r="I90" s="56" t="n">
        <v>0.2</v>
      </c>
      <c r="J90" s="57" t="n">
        <v>0.1</v>
      </c>
      <c r="K90" s="58" t="n">
        <f aca="false">(D90*I90+D90)*3</f>
        <v>13624.3954285714</v>
      </c>
      <c r="L90" s="59" t="n">
        <f aca="false">(G90*J90+G90)*3</f>
        <v>226.285714285714</v>
      </c>
      <c r="M90" s="60" t="n">
        <v>0.1</v>
      </c>
      <c r="N90" s="57" t="n">
        <v>0.1</v>
      </c>
      <c r="O90" s="61" t="n">
        <f aca="false">(D90*M90+D90)*3</f>
        <v>12489.0291428571</v>
      </c>
      <c r="P90" s="62" t="n">
        <f aca="false">(G90*N90+G90)*3</f>
        <v>226.285714285714</v>
      </c>
      <c r="Q90" s="63" t="n">
        <f aca="false">K90+O90</f>
        <v>26113.4245714286</v>
      </c>
      <c r="R90" s="64" t="n">
        <f aca="false">L90+P90</f>
        <v>452.571428571429</v>
      </c>
      <c r="S90" s="65" t="n">
        <v>25859.92</v>
      </c>
      <c r="T90" s="65" t="s">
        <v>292</v>
      </c>
      <c r="U90" s="65" t="n">
        <v>486</v>
      </c>
      <c r="V90" s="66" t="n">
        <v>2702.02</v>
      </c>
      <c r="W90" s="54" t="n">
        <v>69</v>
      </c>
      <c r="X90" s="90" t="n">
        <f aca="false">S90-Q90</f>
        <v>-253.504571428573</v>
      </c>
      <c r="Y90" s="67" t="n">
        <f aca="false">T90-F90</f>
        <v>0.0439</v>
      </c>
      <c r="Z90" s="54" t="n">
        <f aca="false">U90-R90</f>
        <v>33.4285714285714</v>
      </c>
      <c r="AA90" s="53" t="n">
        <f aca="false">V90-D90</f>
        <v>-1082.53428571429</v>
      </c>
      <c r="AB90" s="54" t="n">
        <f aca="false">W90-G90</f>
        <v>0.428571428571431</v>
      </c>
      <c r="AC90" s="68" t="n">
        <f aca="false">(S90-E90)/E90</f>
        <v>0.138836000565708</v>
      </c>
      <c r="AD90" s="68" t="n">
        <f aca="false">(U90-H90)/H90</f>
        <v>0.18125</v>
      </c>
      <c r="AE90" s="69"/>
      <c r="AF90" s="69" t="n">
        <v>-50</v>
      </c>
    </row>
    <row r="91" customFormat="false" ht="18" hidden="false" customHeight="true" outlineLevel="0" collapsed="false">
      <c r="A91" s="69" t="n">
        <v>351</v>
      </c>
      <c r="B91" s="70" t="s">
        <v>293</v>
      </c>
      <c r="C91" s="71" t="s">
        <v>75</v>
      </c>
      <c r="D91" s="53" t="n">
        <v>4186.97571428571</v>
      </c>
      <c r="E91" s="53" t="n">
        <f aca="false">D91*6</f>
        <v>25121.8542857143</v>
      </c>
      <c r="F91" s="53" t="s">
        <v>294</v>
      </c>
      <c r="G91" s="54" t="n">
        <v>41</v>
      </c>
      <c r="H91" s="72" t="n">
        <f aca="false">G91*6</f>
        <v>246</v>
      </c>
      <c r="I91" s="80" t="n">
        <v>0.4</v>
      </c>
      <c r="J91" s="57" t="n">
        <v>0.1</v>
      </c>
      <c r="K91" s="58" t="n">
        <f aca="false">(D91*I91+D91)*3</f>
        <v>17585.298</v>
      </c>
      <c r="L91" s="59" t="n">
        <f aca="false">(G91*J91+G91)*3</f>
        <v>135.3</v>
      </c>
      <c r="M91" s="57" t="n">
        <v>0.2</v>
      </c>
      <c r="N91" s="57" t="n">
        <v>0.1</v>
      </c>
      <c r="O91" s="61" t="n">
        <f aca="false">(D91*M91+D91)*3</f>
        <v>15073.1125714286</v>
      </c>
      <c r="P91" s="62" t="n">
        <f aca="false">(G91*N91+G91)*3</f>
        <v>135.3</v>
      </c>
      <c r="Q91" s="63" t="n">
        <f aca="false">K91+O91</f>
        <v>32658.4105714286</v>
      </c>
      <c r="R91" s="64" t="n">
        <f aca="false">L91+P91</f>
        <v>270.6</v>
      </c>
      <c r="S91" s="65" t="n">
        <v>28570.84</v>
      </c>
      <c r="T91" s="65" t="s">
        <v>250</v>
      </c>
      <c r="U91" s="65" t="n">
        <v>298</v>
      </c>
      <c r="V91" s="66" t="n">
        <v>2439.385</v>
      </c>
      <c r="W91" s="54" t="n">
        <v>43.5</v>
      </c>
      <c r="X91" s="90" t="n">
        <f aca="false">S91-Q91</f>
        <v>-4087.57057142857</v>
      </c>
      <c r="Y91" s="67" t="n">
        <f aca="false">T91-F91</f>
        <v>-0.0279</v>
      </c>
      <c r="Z91" s="54" t="n">
        <f aca="false">U91-R91</f>
        <v>27.4</v>
      </c>
      <c r="AA91" s="53" t="n">
        <f aca="false">V91-D91</f>
        <v>-1747.59071428571</v>
      </c>
      <c r="AB91" s="54" t="n">
        <f aca="false">W91-G91</f>
        <v>2.5</v>
      </c>
      <c r="AC91" s="68" t="n">
        <f aca="false">(S91-E91)/E91</f>
        <v>0.137290252346022</v>
      </c>
      <c r="AD91" s="68" t="n">
        <f aca="false">(U91-H91)/H91</f>
        <v>0.211382113821138</v>
      </c>
      <c r="AE91" s="69"/>
      <c r="AF91" s="69" t="n">
        <v>-50</v>
      </c>
    </row>
    <row r="92" customFormat="false" ht="18" hidden="false" customHeight="true" outlineLevel="0" collapsed="false">
      <c r="A92" s="69" t="n">
        <v>391</v>
      </c>
      <c r="B92" s="70" t="s">
        <v>295</v>
      </c>
      <c r="C92" s="71" t="s">
        <v>30</v>
      </c>
      <c r="D92" s="53" t="n">
        <v>4845.05428571429</v>
      </c>
      <c r="E92" s="53" t="n">
        <f aca="false">D92*6</f>
        <v>29070.3257142857</v>
      </c>
      <c r="F92" s="53" t="s">
        <v>296</v>
      </c>
      <c r="G92" s="54" t="n">
        <v>97.8571428571429</v>
      </c>
      <c r="H92" s="72" t="n">
        <f aca="false">G92*6</f>
        <v>587.142857142857</v>
      </c>
      <c r="I92" s="56" t="n">
        <v>0.2</v>
      </c>
      <c r="J92" s="57" t="n">
        <v>0.1</v>
      </c>
      <c r="K92" s="58" t="n">
        <f aca="false">(D92*I92+D92)*3</f>
        <v>17442.1954285714</v>
      </c>
      <c r="L92" s="59" t="n">
        <f aca="false">(G92*J92+G92)*3</f>
        <v>322.928571428571</v>
      </c>
      <c r="M92" s="60" t="n">
        <v>0.1</v>
      </c>
      <c r="N92" s="57" t="n">
        <v>0.1</v>
      </c>
      <c r="O92" s="61" t="n">
        <f aca="false">(D92*M92+D92)*3</f>
        <v>15988.6791428571</v>
      </c>
      <c r="P92" s="62" t="n">
        <f aca="false">(G92*N92+G92)*3</f>
        <v>322.928571428571</v>
      </c>
      <c r="Q92" s="63" t="n">
        <f aca="false">K92+O92</f>
        <v>33430.8745714286</v>
      </c>
      <c r="R92" s="64" t="n">
        <f aca="false">L92+P92</f>
        <v>645.857142857143</v>
      </c>
      <c r="S92" s="65" t="n">
        <v>32621.59</v>
      </c>
      <c r="T92" s="65" t="s">
        <v>297</v>
      </c>
      <c r="U92" s="65" t="n">
        <v>596</v>
      </c>
      <c r="V92" s="66" t="n">
        <v>4284.39</v>
      </c>
      <c r="W92" s="54" t="n">
        <v>94.5</v>
      </c>
      <c r="X92" s="90" t="n">
        <f aca="false">S92-Q92</f>
        <v>-809.284571428569</v>
      </c>
      <c r="Y92" s="67" t="n">
        <f aca="false">T92-F92</f>
        <v>-0.0128</v>
      </c>
      <c r="Z92" s="83" t="n">
        <f aca="false">U92-R92</f>
        <v>-49.8571428571429</v>
      </c>
      <c r="AA92" s="53" t="n">
        <f aca="false">V92-D92</f>
        <v>-560.664285714285</v>
      </c>
      <c r="AB92" s="54" t="n">
        <f aca="false">W92-G92</f>
        <v>-3.35714285714286</v>
      </c>
      <c r="AC92" s="68" t="n">
        <f aca="false">(S92-E92)/E92</f>
        <v>0.122161145376129</v>
      </c>
      <c r="AD92" s="68" t="n">
        <f aca="false">(U92-H92)/H92</f>
        <v>0.0150851581508516</v>
      </c>
      <c r="AE92" s="69"/>
      <c r="AF92" s="69" t="n">
        <v>-100</v>
      </c>
    </row>
    <row r="93" customFormat="false" ht="18" hidden="false" customHeight="true" outlineLevel="0" collapsed="false">
      <c r="A93" s="69" t="n">
        <v>399</v>
      </c>
      <c r="B93" s="70" t="s">
        <v>298</v>
      </c>
      <c r="C93" s="71" t="s">
        <v>168</v>
      </c>
      <c r="D93" s="53" t="n">
        <v>1992.44428571429</v>
      </c>
      <c r="E93" s="53" t="n">
        <f aca="false">D93*6</f>
        <v>11954.6657142857</v>
      </c>
      <c r="F93" s="53" t="s">
        <v>299</v>
      </c>
      <c r="G93" s="54" t="n">
        <v>32.5714285714286</v>
      </c>
      <c r="H93" s="72" t="n">
        <f aca="false">G93*6</f>
        <v>195.428571428571</v>
      </c>
      <c r="I93" s="56" t="n">
        <v>0.2</v>
      </c>
      <c r="J93" s="57" t="n">
        <v>0.1</v>
      </c>
      <c r="K93" s="58" t="n">
        <f aca="false">(D93*I93+D93)*3</f>
        <v>7172.79942857143</v>
      </c>
      <c r="L93" s="59" t="n">
        <f aca="false">(G93*J93+G93)*3</f>
        <v>107.485714285714</v>
      </c>
      <c r="M93" s="60" t="n">
        <v>0.1</v>
      </c>
      <c r="N93" s="57" t="n">
        <v>0.1</v>
      </c>
      <c r="O93" s="61" t="n">
        <f aca="false">(D93*M93+D93)*3</f>
        <v>6575.06614285714</v>
      </c>
      <c r="P93" s="62" t="n">
        <f aca="false">(G93*N93+G93)*3</f>
        <v>107.485714285714</v>
      </c>
      <c r="Q93" s="63" t="n">
        <f aca="false">K93+O93</f>
        <v>13747.8655714286</v>
      </c>
      <c r="R93" s="64" t="n">
        <f aca="false">L93+P93</f>
        <v>214.971428571429</v>
      </c>
      <c r="S93" s="65" t="n">
        <v>13370.9</v>
      </c>
      <c r="T93" s="65" t="s">
        <v>300</v>
      </c>
      <c r="U93" s="65" t="n">
        <v>208</v>
      </c>
      <c r="V93" s="66" t="n">
        <v>2199.66</v>
      </c>
      <c r="W93" s="54" t="n">
        <v>38</v>
      </c>
      <c r="X93" s="90" t="n">
        <f aca="false">S93-Q93</f>
        <v>-376.965571428575</v>
      </c>
      <c r="Y93" s="67" t="n">
        <f aca="false">T93-F93</f>
        <v>-0.00939999999999996</v>
      </c>
      <c r="Z93" s="83" t="n">
        <f aca="false">U93-R93</f>
        <v>-6.97142857142859</v>
      </c>
      <c r="AA93" s="53" t="n">
        <f aca="false">V93-D93</f>
        <v>207.215714285714</v>
      </c>
      <c r="AB93" s="54" t="n">
        <f aca="false">W93-G93</f>
        <v>5.42857142857143</v>
      </c>
      <c r="AC93" s="68" t="n">
        <f aca="false">(S93-E93)/E93</f>
        <v>0.118467075496883</v>
      </c>
      <c r="AD93" s="68" t="n">
        <f aca="false">(U93-H93)/H93</f>
        <v>0.064327485380117</v>
      </c>
      <c r="AE93" s="69"/>
      <c r="AF93" s="69" t="n">
        <v>-100</v>
      </c>
    </row>
    <row r="94" customFormat="false" ht="18" hidden="false" customHeight="true" outlineLevel="0" collapsed="false">
      <c r="A94" s="69" t="n">
        <v>341</v>
      </c>
      <c r="B94" s="70" t="s">
        <v>301</v>
      </c>
      <c r="C94" s="71" t="s">
        <v>68</v>
      </c>
      <c r="D94" s="53" t="n">
        <v>11634.2885714286</v>
      </c>
      <c r="E94" s="53" t="n">
        <f aca="false">D94*6</f>
        <v>69805.7314285714</v>
      </c>
      <c r="F94" s="53" t="s">
        <v>302</v>
      </c>
      <c r="G94" s="54" t="n">
        <v>178</v>
      </c>
      <c r="H94" s="72" t="n">
        <f aca="false">G94*6</f>
        <v>1068</v>
      </c>
      <c r="I94" s="80" t="n">
        <v>0.3</v>
      </c>
      <c r="J94" s="57" t="n">
        <v>0.1</v>
      </c>
      <c r="K94" s="58" t="n">
        <f aca="false">(D94*I94+D94)*3</f>
        <v>45373.7254285714</v>
      </c>
      <c r="L94" s="59" t="n">
        <f aca="false">(G94*J94+G94)*3</f>
        <v>587.4</v>
      </c>
      <c r="M94" s="57" t="n">
        <v>0.15</v>
      </c>
      <c r="N94" s="57" t="n">
        <v>0.1</v>
      </c>
      <c r="O94" s="61" t="n">
        <f aca="false">(D94*M94+D94)*3</f>
        <v>40138.2955714286</v>
      </c>
      <c r="P94" s="62" t="n">
        <f aca="false">(G94*N94+G94)*3</f>
        <v>587.4</v>
      </c>
      <c r="Q94" s="63" t="n">
        <f aca="false">K94+O94</f>
        <v>85512.021</v>
      </c>
      <c r="R94" s="64" t="n">
        <f aca="false">L94+P94</f>
        <v>1174.8</v>
      </c>
      <c r="S94" s="65" t="n">
        <v>74627.86</v>
      </c>
      <c r="T94" s="65" t="s">
        <v>303</v>
      </c>
      <c r="U94" s="65" t="n">
        <v>1141</v>
      </c>
      <c r="V94" s="66" t="n">
        <v>9599.685</v>
      </c>
      <c r="W94" s="54" t="n">
        <v>166.5</v>
      </c>
      <c r="X94" s="90" t="n">
        <f aca="false">S94-Q94</f>
        <v>-10884.161</v>
      </c>
      <c r="Y94" s="67" t="n">
        <f aca="false">T94-F94</f>
        <v>0.000899999999999956</v>
      </c>
      <c r="Z94" s="83" t="n">
        <f aca="false">U94-R94</f>
        <v>-33.8000000000002</v>
      </c>
      <c r="AA94" s="53" t="n">
        <f aca="false">V94-D94</f>
        <v>-2034.60357142857</v>
      </c>
      <c r="AB94" s="54" t="n">
        <f aca="false">W94-G94</f>
        <v>-11.5</v>
      </c>
      <c r="AC94" s="68" t="n">
        <f aca="false">(S94-E94)/E94</f>
        <v>0.0690792643060092</v>
      </c>
      <c r="AD94" s="68" t="n">
        <f aca="false">(U94-H94)/H94</f>
        <v>0.0683520599250936</v>
      </c>
      <c r="AE94" s="69"/>
      <c r="AF94" s="69" t="n">
        <v>-100</v>
      </c>
    </row>
    <row r="95" customFormat="false" ht="18" hidden="false" customHeight="true" outlineLevel="0" collapsed="false">
      <c r="A95" s="69" t="n">
        <v>329</v>
      </c>
      <c r="B95" s="70" t="s">
        <v>304</v>
      </c>
      <c r="C95" s="71" t="s">
        <v>116</v>
      </c>
      <c r="D95" s="53" t="n">
        <v>4672.28571428572</v>
      </c>
      <c r="E95" s="53" t="n">
        <f aca="false">D95*6</f>
        <v>28033.7142857143</v>
      </c>
      <c r="F95" s="53" t="s">
        <v>160</v>
      </c>
      <c r="G95" s="54" t="n">
        <v>69.5714285714286</v>
      </c>
      <c r="H95" s="72" t="n">
        <f aca="false">G95*6</f>
        <v>417.428571428571</v>
      </c>
      <c r="I95" s="80" t="n">
        <v>0.4</v>
      </c>
      <c r="J95" s="57" t="n">
        <v>0.1</v>
      </c>
      <c r="K95" s="58" t="n">
        <f aca="false">(D95*I95+D95)*3</f>
        <v>19623.6</v>
      </c>
      <c r="L95" s="59" t="n">
        <f aca="false">(G95*J95+G95)*3</f>
        <v>229.585714285714</v>
      </c>
      <c r="M95" s="57" t="n">
        <v>0.2</v>
      </c>
      <c r="N95" s="57" t="n">
        <v>0.1</v>
      </c>
      <c r="O95" s="61" t="n">
        <f aca="false">(D95*M95+D95)*3</f>
        <v>16820.2285714286</v>
      </c>
      <c r="P95" s="62" t="n">
        <f aca="false">(G95*N95+G95)*3</f>
        <v>229.585714285714</v>
      </c>
      <c r="Q95" s="63" t="n">
        <f aca="false">K95+O95</f>
        <v>36443.8285714286</v>
      </c>
      <c r="R95" s="64" t="n">
        <f aca="false">L95+P95</f>
        <v>459.171428571429</v>
      </c>
      <c r="S95" s="65" t="n">
        <v>29922.86</v>
      </c>
      <c r="T95" s="65" t="s">
        <v>305</v>
      </c>
      <c r="U95" s="65" t="n">
        <v>394</v>
      </c>
      <c r="V95" s="66" t="n">
        <v>3899.555</v>
      </c>
      <c r="W95" s="54" t="n">
        <v>67.5</v>
      </c>
      <c r="X95" s="90" t="n">
        <f aca="false">S95-Q95</f>
        <v>-6520.96857142857</v>
      </c>
      <c r="Y95" s="67" t="n">
        <f aca="false">T95-F95</f>
        <v>-0.0076</v>
      </c>
      <c r="Z95" s="83" t="n">
        <f aca="false">U95-R95</f>
        <v>-65.1714285714286</v>
      </c>
      <c r="AA95" s="53" t="n">
        <f aca="false">V95-D95</f>
        <v>-772.730714285715</v>
      </c>
      <c r="AB95" s="54" t="n">
        <f aca="false">W95-G95</f>
        <v>-2.07142857142857</v>
      </c>
      <c r="AC95" s="68" t="n">
        <f aca="false">(S95-E95)/E95</f>
        <v>0.0673883487229661</v>
      </c>
      <c r="AD95" s="68" t="n">
        <f aca="false">(U95-H95)/H95</f>
        <v>-0.0561259411362081</v>
      </c>
      <c r="AE95" s="69"/>
      <c r="AF95" s="69" t="n">
        <v>-100</v>
      </c>
    </row>
    <row r="96" customFormat="false" ht="18" hidden="false" customHeight="true" outlineLevel="0" collapsed="false">
      <c r="A96" s="69" t="n">
        <v>584</v>
      </c>
      <c r="B96" s="70" t="s">
        <v>306</v>
      </c>
      <c r="C96" s="71" t="s">
        <v>168</v>
      </c>
      <c r="D96" s="53" t="n">
        <v>2151.46428571429</v>
      </c>
      <c r="E96" s="53" t="n">
        <f aca="false">D96*6</f>
        <v>12908.7857142857</v>
      </c>
      <c r="F96" s="53" t="s">
        <v>307</v>
      </c>
      <c r="G96" s="54" t="n">
        <v>36</v>
      </c>
      <c r="H96" s="72" t="n">
        <f aca="false">G96*6</f>
        <v>216</v>
      </c>
      <c r="I96" s="56" t="n">
        <v>0.2</v>
      </c>
      <c r="J96" s="57" t="n">
        <v>0.1</v>
      </c>
      <c r="K96" s="58" t="n">
        <f aca="false">(D96*I96+D96)*3</f>
        <v>7745.27142857143</v>
      </c>
      <c r="L96" s="59" t="n">
        <f aca="false">(G96*J96+G96)*3</f>
        <v>118.8</v>
      </c>
      <c r="M96" s="60" t="n">
        <v>0.1</v>
      </c>
      <c r="N96" s="57" t="n">
        <v>0.1</v>
      </c>
      <c r="O96" s="61" t="n">
        <f aca="false">(D96*M96+D96)*3</f>
        <v>7099.83214285714</v>
      </c>
      <c r="P96" s="62" t="n">
        <f aca="false">(G96*N96+G96)*3</f>
        <v>118.8</v>
      </c>
      <c r="Q96" s="63" t="n">
        <f aca="false">K96+O96</f>
        <v>14845.1035714286</v>
      </c>
      <c r="R96" s="64" t="n">
        <f aca="false">L96+P96</f>
        <v>237.6</v>
      </c>
      <c r="S96" s="65" t="n">
        <v>13721.96</v>
      </c>
      <c r="T96" s="65" t="s">
        <v>308</v>
      </c>
      <c r="U96" s="65" t="n">
        <v>236</v>
      </c>
      <c r="V96" s="66" t="n">
        <v>2437.66</v>
      </c>
      <c r="W96" s="54" t="n">
        <v>32</v>
      </c>
      <c r="X96" s="90" t="n">
        <f aca="false">S96-Q96</f>
        <v>-1123.14357142857</v>
      </c>
      <c r="Y96" s="67" t="n">
        <f aca="false">T96-F96</f>
        <v>0.00540000000000002</v>
      </c>
      <c r="Z96" s="83" t="n">
        <f aca="false">U96-R96</f>
        <v>-1.60000000000002</v>
      </c>
      <c r="AA96" s="53" t="n">
        <f aca="false">V96-D96</f>
        <v>286.195714285714</v>
      </c>
      <c r="AB96" s="54" t="n">
        <f aca="false">W96-G96</f>
        <v>-4</v>
      </c>
      <c r="AC96" s="68" t="n">
        <f aca="false">(S96-E96)/E96</f>
        <v>0.0629938635370152</v>
      </c>
      <c r="AD96" s="68" t="n">
        <f aca="false">(U96-H96)/H96</f>
        <v>0.0925925925925926</v>
      </c>
      <c r="AE96" s="69"/>
      <c r="AF96" s="69" t="n">
        <v>-100</v>
      </c>
    </row>
    <row r="97" customFormat="false" ht="18" hidden="false" customHeight="true" outlineLevel="0" collapsed="false">
      <c r="A97" s="69" t="n">
        <v>733</v>
      </c>
      <c r="B97" s="70" t="s">
        <v>309</v>
      </c>
      <c r="C97" s="71" t="s">
        <v>97</v>
      </c>
      <c r="D97" s="53" t="n">
        <v>1290.32714285714</v>
      </c>
      <c r="E97" s="53" t="n">
        <f aca="false">D97*6</f>
        <v>7741.96285714286</v>
      </c>
      <c r="F97" s="53" t="s">
        <v>310</v>
      </c>
      <c r="G97" s="54" t="n">
        <v>39</v>
      </c>
      <c r="H97" s="72" t="n">
        <f aca="false">G97*6</f>
        <v>234</v>
      </c>
      <c r="I97" s="56" t="n">
        <v>0.2</v>
      </c>
      <c r="J97" s="57" t="n">
        <v>0.1</v>
      </c>
      <c r="K97" s="58" t="n">
        <f aca="false">(D97*I97+D97)*3</f>
        <v>4645.17771428571</v>
      </c>
      <c r="L97" s="59" t="n">
        <f aca="false">(G97*J97+G97)*3</f>
        <v>128.7</v>
      </c>
      <c r="M97" s="60" t="n">
        <v>0.1</v>
      </c>
      <c r="N97" s="57" t="n">
        <v>0.1</v>
      </c>
      <c r="O97" s="61" t="n">
        <f aca="false">(D97*M97+D97)*3</f>
        <v>4258.07957142857</v>
      </c>
      <c r="P97" s="62" t="n">
        <f aca="false">(G97*N97+G97)*3</f>
        <v>128.7</v>
      </c>
      <c r="Q97" s="63" t="n">
        <f aca="false">K97+O97</f>
        <v>8903.25728571429</v>
      </c>
      <c r="R97" s="64" t="n">
        <f aca="false">L97+P97</f>
        <v>257.4</v>
      </c>
      <c r="S97" s="65" t="n">
        <v>8143.3</v>
      </c>
      <c r="T97" s="65" t="s">
        <v>238</v>
      </c>
      <c r="U97" s="65" t="n">
        <v>237</v>
      </c>
      <c r="V97" s="66" t="n">
        <v>2504.565</v>
      </c>
      <c r="W97" s="54" t="n">
        <v>43.5</v>
      </c>
      <c r="X97" s="90" t="n">
        <f aca="false">S97-Q97</f>
        <v>-759.957285714286</v>
      </c>
      <c r="Y97" s="67" t="n">
        <f aca="false">T97-F97</f>
        <v>-0.0736</v>
      </c>
      <c r="Z97" s="83" t="n">
        <f aca="false">U97-R97</f>
        <v>-20.4</v>
      </c>
      <c r="AA97" s="53" t="n">
        <f aca="false">V97-D97</f>
        <v>1214.23785714286</v>
      </c>
      <c r="AB97" s="54" t="n">
        <f aca="false">W97-G97</f>
        <v>4.5</v>
      </c>
      <c r="AC97" s="68" t="n">
        <f aca="false">(S97-E97)/E97</f>
        <v>0.0518391976637892</v>
      </c>
      <c r="AD97" s="68" t="n">
        <f aca="false">(U97-H97)/H97</f>
        <v>0.0128205128205128</v>
      </c>
      <c r="AE97" s="69"/>
      <c r="AF97" s="69" t="n">
        <v>-100</v>
      </c>
    </row>
    <row r="98" customFormat="false" ht="18" hidden="false" customHeight="true" outlineLevel="0" collapsed="false">
      <c r="A98" s="69" t="n">
        <v>593</v>
      </c>
      <c r="B98" s="70" t="s">
        <v>311</v>
      </c>
      <c r="C98" s="71" t="s">
        <v>64</v>
      </c>
      <c r="D98" s="53" t="n">
        <v>1418.21142857143</v>
      </c>
      <c r="E98" s="53" t="n">
        <f aca="false">D98*6</f>
        <v>8509.26857142857</v>
      </c>
      <c r="F98" s="53" t="s">
        <v>312</v>
      </c>
      <c r="G98" s="54" t="n">
        <v>35.7142857142857</v>
      </c>
      <c r="H98" s="72" t="n">
        <f aca="false">G98*6</f>
        <v>214.285714285714</v>
      </c>
      <c r="I98" s="56" t="n">
        <v>0.2</v>
      </c>
      <c r="J98" s="57" t="n">
        <v>0.1</v>
      </c>
      <c r="K98" s="58" t="n">
        <f aca="false">(D98*I98+D98)*3</f>
        <v>5105.56114285714</v>
      </c>
      <c r="L98" s="59" t="n">
        <f aca="false">(G98*J98+G98)*3</f>
        <v>117.857142857143</v>
      </c>
      <c r="M98" s="60" t="n">
        <v>0.1</v>
      </c>
      <c r="N98" s="57" t="n">
        <v>0.1</v>
      </c>
      <c r="O98" s="61" t="n">
        <f aca="false">(D98*M98+D98)*3</f>
        <v>4680.09771428571</v>
      </c>
      <c r="P98" s="62" t="n">
        <f aca="false">(G98*N98+G98)*3</f>
        <v>117.857142857143</v>
      </c>
      <c r="Q98" s="63" t="n">
        <f aca="false">K98+O98</f>
        <v>9785.65885714286</v>
      </c>
      <c r="R98" s="64" t="n">
        <f aca="false">L98+P98</f>
        <v>235.714285714286</v>
      </c>
      <c r="S98" s="65" t="n">
        <v>8490.33</v>
      </c>
      <c r="T98" s="65" t="s">
        <v>185</v>
      </c>
      <c r="U98" s="65" t="n">
        <v>199</v>
      </c>
      <c r="V98" s="66" t="n">
        <v>1193.22</v>
      </c>
      <c r="W98" s="54" t="n">
        <v>36</v>
      </c>
      <c r="X98" s="90" t="n">
        <f aca="false">S98-Q98</f>
        <v>-1295.32885714286</v>
      </c>
      <c r="Y98" s="67" t="n">
        <f aca="false">T98-F98</f>
        <v>0.0192</v>
      </c>
      <c r="Z98" s="83" t="n">
        <f aca="false">U98-R98</f>
        <v>-36.7142857142857</v>
      </c>
      <c r="AA98" s="53" t="n">
        <f aca="false">V98-D98</f>
        <v>-224.991428571429</v>
      </c>
      <c r="AB98" s="54" t="n">
        <f aca="false">W98-G98</f>
        <v>0.285714285714285</v>
      </c>
      <c r="AC98" s="68" t="n">
        <f aca="false">(S98-E98)/E98</f>
        <v>-0.00222564034377298</v>
      </c>
      <c r="AD98" s="68" t="n">
        <f aca="false">(U98-H98)/H98</f>
        <v>-0.0713333333333333</v>
      </c>
      <c r="AE98" s="69"/>
      <c r="AF98" s="69" t="n">
        <v>-100</v>
      </c>
    </row>
    <row r="99" customFormat="false" ht="18" hidden="false" customHeight="true" outlineLevel="0" collapsed="false">
      <c r="A99" s="69" t="n">
        <v>541</v>
      </c>
      <c r="B99" s="70" t="s">
        <v>313</v>
      </c>
      <c r="C99" s="71" t="s">
        <v>168</v>
      </c>
      <c r="D99" s="53" t="n">
        <v>7765.15857142857</v>
      </c>
      <c r="E99" s="53" t="n">
        <f aca="false">D99*6</f>
        <v>46590.9514285714</v>
      </c>
      <c r="F99" s="53" t="s">
        <v>314</v>
      </c>
      <c r="G99" s="54" t="n">
        <v>143.857142857143</v>
      </c>
      <c r="H99" s="72" t="n">
        <f aca="false">G99*6</f>
        <v>863.142857142857</v>
      </c>
      <c r="I99" s="80" t="n">
        <v>0.4</v>
      </c>
      <c r="J99" s="57" t="n">
        <v>0.1</v>
      </c>
      <c r="K99" s="58" t="n">
        <f aca="false">(D99*I99+D99)*3</f>
        <v>32613.666</v>
      </c>
      <c r="L99" s="59" t="n">
        <f aca="false">(G99*J99+G99)*3</f>
        <v>474.728571428571</v>
      </c>
      <c r="M99" s="57" t="n">
        <v>0.2</v>
      </c>
      <c r="N99" s="57" t="n">
        <v>0.1</v>
      </c>
      <c r="O99" s="61" t="n">
        <f aca="false">(D99*M99+D99)*3</f>
        <v>27954.5708571429</v>
      </c>
      <c r="P99" s="62" t="n">
        <f aca="false">(G99*N99+G99)*3</f>
        <v>474.728571428571</v>
      </c>
      <c r="Q99" s="63" t="n">
        <f aca="false">K99+O99</f>
        <v>60568.2368571429</v>
      </c>
      <c r="R99" s="64" t="n">
        <f aca="false">L99+P99</f>
        <v>949.457142857143</v>
      </c>
      <c r="S99" s="65" t="n">
        <v>45216.64</v>
      </c>
      <c r="T99" s="65" t="s">
        <v>315</v>
      </c>
      <c r="U99" s="65" t="n">
        <v>696</v>
      </c>
      <c r="V99" s="66" t="n">
        <v>7454.26</v>
      </c>
      <c r="W99" s="54" t="n">
        <v>132.5</v>
      </c>
      <c r="X99" s="90" t="n">
        <f aca="false">S99-Q99</f>
        <v>-15351.5968571429</v>
      </c>
      <c r="Y99" s="67" t="n">
        <f aca="false">T99-F99</f>
        <v>-0.015</v>
      </c>
      <c r="Z99" s="83" t="n">
        <f aca="false">U99-R99</f>
        <v>-253.457142857143</v>
      </c>
      <c r="AA99" s="53" t="n">
        <f aca="false">V99-D99</f>
        <v>-310.898571428571</v>
      </c>
      <c r="AB99" s="54" t="n">
        <f aca="false">W99-G99</f>
        <v>-11.3571428571429</v>
      </c>
      <c r="AC99" s="68" t="n">
        <f aca="false">(S99-E99)/E99</f>
        <v>-0.0294973892232783</v>
      </c>
      <c r="AD99" s="68" t="n">
        <f aca="false">(U99-H99)/H99</f>
        <v>-0.19364448857994</v>
      </c>
      <c r="AE99" s="69"/>
      <c r="AF99" s="69" t="n">
        <v>-100</v>
      </c>
    </row>
    <row r="100" customFormat="false" ht="18" hidden="false" customHeight="true" outlineLevel="0" collapsed="false">
      <c r="A100" s="69" t="n">
        <v>349</v>
      </c>
      <c r="B100" s="70" t="s">
        <v>316</v>
      </c>
      <c r="C100" s="71" t="s">
        <v>42</v>
      </c>
      <c r="D100" s="53" t="n">
        <v>4329.30285714286</v>
      </c>
      <c r="E100" s="53" t="n">
        <f aca="false">D100*6</f>
        <v>25975.8171428571</v>
      </c>
      <c r="F100" s="53" t="s">
        <v>317</v>
      </c>
      <c r="G100" s="54" t="n">
        <v>84.8571428571429</v>
      </c>
      <c r="H100" s="72" t="n">
        <f aca="false">G100*6</f>
        <v>509.142857142857</v>
      </c>
      <c r="I100" s="56" t="n">
        <v>0.2</v>
      </c>
      <c r="J100" s="57" t="n">
        <v>0.1</v>
      </c>
      <c r="K100" s="58" t="n">
        <f aca="false">(D100*I100+D100)*3</f>
        <v>15585.4902857143</v>
      </c>
      <c r="L100" s="59" t="n">
        <f aca="false">(G100*J100+G100)*3</f>
        <v>280.028571428571</v>
      </c>
      <c r="M100" s="60" t="n">
        <v>0.1</v>
      </c>
      <c r="N100" s="57" t="n">
        <v>0.1</v>
      </c>
      <c r="O100" s="61" t="n">
        <f aca="false">(D100*M100+D100)*3</f>
        <v>14286.6994285714</v>
      </c>
      <c r="P100" s="62" t="n">
        <f aca="false">(G100*N100+G100)*3</f>
        <v>280.028571428571</v>
      </c>
      <c r="Q100" s="63" t="n">
        <f aca="false">K100+O100</f>
        <v>29872.1897142857</v>
      </c>
      <c r="R100" s="64" t="n">
        <f aca="false">L100+P100</f>
        <v>560.057142857143</v>
      </c>
      <c r="S100" s="65" t="n">
        <v>24746.23</v>
      </c>
      <c r="T100" s="65" t="s">
        <v>318</v>
      </c>
      <c r="U100" s="65" t="n">
        <v>538</v>
      </c>
      <c r="V100" s="66" t="n">
        <v>4255.675</v>
      </c>
      <c r="W100" s="54" t="n">
        <v>79.5</v>
      </c>
      <c r="X100" s="90" t="n">
        <f aca="false">S100-Q100</f>
        <v>-5125.95971428571</v>
      </c>
      <c r="Y100" s="67" t="n">
        <f aca="false">T100-F100</f>
        <v>-0.0255</v>
      </c>
      <c r="Z100" s="83" t="n">
        <f aca="false">U100-R100</f>
        <v>-22.0571428571428</v>
      </c>
      <c r="AA100" s="53" t="n">
        <f aca="false">V100-D100</f>
        <v>-73.6278571428566</v>
      </c>
      <c r="AB100" s="54" t="n">
        <f aca="false">W100-G100</f>
        <v>-5.35714285714286</v>
      </c>
      <c r="AC100" s="68" t="n">
        <f aca="false">(S100-E100)/E100</f>
        <v>-0.0473358407204239</v>
      </c>
      <c r="AD100" s="68" t="n">
        <f aca="false">(U100-H100)/H100</f>
        <v>0.0566778900112233</v>
      </c>
      <c r="AE100" s="69"/>
      <c r="AF100" s="69" t="n">
        <v>-100</v>
      </c>
    </row>
    <row r="101" customFormat="false" ht="18" hidden="false" customHeight="true" outlineLevel="0" collapsed="false">
      <c r="A101" s="69" t="n">
        <v>337</v>
      </c>
      <c r="B101" s="70" t="s">
        <v>319</v>
      </c>
      <c r="C101" s="71" t="s">
        <v>57</v>
      </c>
      <c r="D101" s="53" t="n">
        <v>18104.0042857143</v>
      </c>
      <c r="E101" s="53" t="n">
        <f aca="false">D101*6</f>
        <v>108624.025714286</v>
      </c>
      <c r="F101" s="53" t="s">
        <v>320</v>
      </c>
      <c r="G101" s="54" t="n">
        <v>203.714285714286</v>
      </c>
      <c r="H101" s="72" t="n">
        <f aca="false">G101*6</f>
        <v>1222.28571428571</v>
      </c>
      <c r="I101" s="80" t="n">
        <v>0.2</v>
      </c>
      <c r="J101" s="57" t="n">
        <v>0.1</v>
      </c>
      <c r="K101" s="58" t="n">
        <f aca="false">(D101*I101+D101)*3</f>
        <v>65174.4154285714</v>
      </c>
      <c r="L101" s="59" t="n">
        <f aca="false">(G101*J101+G101)*3</f>
        <v>672.257142857143</v>
      </c>
      <c r="M101" s="57" t="n">
        <v>0.1</v>
      </c>
      <c r="N101" s="57" t="n">
        <v>0.1</v>
      </c>
      <c r="O101" s="61" t="n">
        <f aca="false">(D101*M101+D101)*3</f>
        <v>59743.2141428572</v>
      </c>
      <c r="P101" s="62" t="n">
        <f aca="false">(G101*N101+G101)*3</f>
        <v>672.257142857143</v>
      </c>
      <c r="Q101" s="63" t="n">
        <f aca="false">K101+O101</f>
        <v>124917.629571429</v>
      </c>
      <c r="R101" s="64" t="n">
        <f aca="false">L101+P101</f>
        <v>1344.51428571429</v>
      </c>
      <c r="S101" s="65" t="n">
        <v>76988.12</v>
      </c>
      <c r="T101" s="65" t="s">
        <v>321</v>
      </c>
      <c r="U101" s="65" t="n">
        <v>1194</v>
      </c>
      <c r="V101" s="66" t="n">
        <v>14241.59</v>
      </c>
      <c r="W101" s="54" t="n">
        <v>207.5</v>
      </c>
      <c r="X101" s="90" t="n">
        <f aca="false">S101-Q101</f>
        <v>-47929.5095714286</v>
      </c>
      <c r="Y101" s="67" t="n">
        <f aca="false">T101-F101</f>
        <v>0.0191</v>
      </c>
      <c r="Z101" s="83" t="n">
        <f aca="false">U101-R101</f>
        <v>-150.514285714286</v>
      </c>
      <c r="AA101" s="53" t="n">
        <f aca="false">V101-D101</f>
        <v>-3862.41428571429</v>
      </c>
      <c r="AB101" s="54" t="n">
        <f aca="false">W101-G101</f>
        <v>3.78571428571428</v>
      </c>
      <c r="AC101" s="68" t="n">
        <f aca="false">(S101-E101)/E101</f>
        <v>-0.291242250563405</v>
      </c>
      <c r="AD101" s="68" t="n">
        <f aca="false">(U101-H101)/H101</f>
        <v>-0.0231416549789621</v>
      </c>
      <c r="AE101" s="69"/>
      <c r="AF101" s="69" t="n">
        <v>-100</v>
      </c>
    </row>
    <row r="102" customFormat="false" ht="18" hidden="false" customHeight="true" outlineLevel="0" collapsed="false">
      <c r="A102" s="91" t="s">
        <v>322</v>
      </c>
      <c r="B102" s="92"/>
      <c r="C102" s="92"/>
      <c r="D102" s="93" t="n">
        <f aca="false">SUM(D4:D101)</f>
        <v>396376.648571429</v>
      </c>
      <c r="E102" s="93" t="n">
        <f aca="false">SUM(E4:E101)</f>
        <v>2378259.89142857</v>
      </c>
      <c r="F102" s="93" t="s">
        <v>150</v>
      </c>
      <c r="G102" s="94" t="n">
        <f aca="false">SUM(G4:G101)</f>
        <v>6740.57142857143</v>
      </c>
      <c r="H102" s="95" t="n">
        <f aca="false">SUM(H4:H101)</f>
        <v>40443.4285714286</v>
      </c>
      <c r="I102" s="96" t="n">
        <v>0.25</v>
      </c>
      <c r="J102" s="97" t="n">
        <v>0.1</v>
      </c>
      <c r="K102" s="98" t="n">
        <f aca="false">(D102*I102+D102)*3</f>
        <v>1486412.43214286</v>
      </c>
      <c r="L102" s="99" t="n">
        <f aca="false">(G102*J102+G102)*3</f>
        <v>22243.8857142857</v>
      </c>
      <c r="M102" s="100" t="n">
        <v>0.12</v>
      </c>
      <c r="N102" s="97" t="n">
        <v>0.1</v>
      </c>
      <c r="O102" s="101" t="n">
        <f aca="false">(D102*M102+D102)*3</f>
        <v>1331825.5392</v>
      </c>
      <c r="P102" s="102" t="n">
        <f aca="false">(G102*N102+G102)*3</f>
        <v>22243.8857142857</v>
      </c>
      <c r="Q102" s="63" t="n">
        <f aca="false">SUM(Q4:Q101)</f>
        <v>2861939.8605</v>
      </c>
      <c r="R102" s="64" t="n">
        <f aca="false">SUM(R4:R101)</f>
        <v>44487.7714285714</v>
      </c>
      <c r="S102" s="65" t="n">
        <f aca="false">SUM(S4:S101)</f>
        <v>3301950.88</v>
      </c>
      <c r="T102" s="65" t="s">
        <v>323</v>
      </c>
      <c r="U102" s="65" t="n">
        <f aca="false">SUM(U4:U101)</f>
        <v>46903</v>
      </c>
      <c r="V102" s="66" t="n">
        <f aca="false">SUM(V4:V101)</f>
        <v>370296.815</v>
      </c>
      <c r="W102" s="54" t="n">
        <f aca="false">SUM(W4:W101)</f>
        <v>6684</v>
      </c>
      <c r="X102" s="53" t="n">
        <f aca="false">SUM(X4:X101)</f>
        <v>440011.0195</v>
      </c>
      <c r="Y102" s="67" t="n">
        <f aca="false">T102-F102</f>
        <v>-0.00119999999999998</v>
      </c>
      <c r="Z102" s="54" t="n">
        <f aca="false">U102-R102</f>
        <v>2415.22857142857</v>
      </c>
      <c r="AA102" s="53" t="n">
        <f aca="false">V102-D102</f>
        <v>-26079.8335714286</v>
      </c>
      <c r="AB102" s="54" t="n">
        <f aca="false">W102-G102</f>
        <v>-56.5714285714284</v>
      </c>
      <c r="AC102" s="68" t="n">
        <f aca="false">(S102-E102)/E102</f>
        <v>0.388389423670845</v>
      </c>
      <c r="AD102" s="68" t="n">
        <f aca="false">(U102-H102)/H102</f>
        <v>0.159718689951396</v>
      </c>
      <c r="AE102" s="69" t="n">
        <v>13200</v>
      </c>
      <c r="AF102" s="69" t="n">
        <v>-2000</v>
      </c>
    </row>
  </sheetData>
  <mergeCells count="11">
    <mergeCell ref="A1:AF1"/>
    <mergeCell ref="A2:A3"/>
    <mergeCell ref="B2:B3"/>
    <mergeCell ref="C2:C3"/>
    <mergeCell ref="D2:H2"/>
    <mergeCell ref="I2:L2"/>
    <mergeCell ref="M2:P2"/>
    <mergeCell ref="Q2:R2"/>
    <mergeCell ref="S2:U2"/>
    <mergeCell ref="V2:W2"/>
    <mergeCell ref="X2:AB2"/>
  </mergeCells>
  <printOptions headings="false" gridLines="false" gridLinesSet="true" horizontalCentered="false" verticalCentered="false"/>
  <pageMargins left="0.156944444444444" right="0.118055555555556" top="0.629861111111111" bottom="0.62986111111111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27" width="5.59"/>
    <col collapsed="false" customWidth="true" hidden="false" outlineLevel="0" max="3" min="2" style="27" width="9.99"/>
    <col collapsed="false" customWidth="true" hidden="false" outlineLevel="0" max="4" min="4" style="27" width="9.59"/>
    <col collapsed="false" customWidth="true" hidden="false" outlineLevel="0" max="5" min="5" style="103" width="12.99"/>
  </cols>
  <sheetData>
    <row r="1" customFormat="false" ht="21" hidden="false" customHeight="true" outlineLevel="0" collapsed="false">
      <c r="A1" s="104" t="s">
        <v>324</v>
      </c>
      <c r="B1" s="104"/>
      <c r="C1" s="104"/>
      <c r="D1" s="104"/>
      <c r="E1" s="104"/>
    </row>
    <row r="2" s="107" customFormat="true" ht="22" hidden="false" customHeight="true" outlineLevel="0" collapsed="false">
      <c r="A2" s="105" t="s">
        <v>325</v>
      </c>
      <c r="B2" s="105" t="s">
        <v>326</v>
      </c>
      <c r="C2" s="105" t="s">
        <v>327</v>
      </c>
      <c r="D2" s="105" t="s">
        <v>328</v>
      </c>
      <c r="E2" s="106" t="s">
        <v>329</v>
      </c>
    </row>
    <row r="3" s="107" customFormat="true" ht="22" hidden="false" customHeight="true" outlineLevel="0" collapsed="false">
      <c r="A3" s="108" t="n">
        <v>1</v>
      </c>
      <c r="B3" s="109" t="s">
        <v>38</v>
      </c>
      <c r="C3" s="109" t="s">
        <v>330</v>
      </c>
      <c r="D3" s="108" t="s">
        <v>331</v>
      </c>
      <c r="E3" s="110" t="n">
        <v>2</v>
      </c>
    </row>
    <row r="4" s="107" customFormat="true" ht="22" hidden="false" customHeight="true" outlineLevel="0" collapsed="false">
      <c r="A4" s="109" t="n">
        <v>2</v>
      </c>
      <c r="B4" s="109" t="s">
        <v>46</v>
      </c>
      <c r="C4" s="109" t="s">
        <v>332</v>
      </c>
      <c r="D4" s="108" t="s">
        <v>333</v>
      </c>
      <c r="E4" s="110" t="n">
        <v>1</v>
      </c>
    </row>
    <row r="5" s="107" customFormat="true" ht="22" hidden="false" customHeight="true" outlineLevel="0" collapsed="false">
      <c r="A5" s="109" t="n">
        <v>3</v>
      </c>
      <c r="B5" s="109" t="s">
        <v>30</v>
      </c>
      <c r="C5" s="109" t="s">
        <v>334</v>
      </c>
      <c r="D5" s="108" t="s">
        <v>331</v>
      </c>
      <c r="E5" s="110" t="n">
        <v>2</v>
      </c>
    </row>
    <row r="6" s="107" customFormat="true" ht="22" hidden="false" customHeight="true" outlineLevel="0" collapsed="false">
      <c r="A6" s="109" t="n">
        <v>4</v>
      </c>
      <c r="B6" s="109" t="s">
        <v>50</v>
      </c>
      <c r="C6" s="109" t="s">
        <v>335</v>
      </c>
      <c r="D6" s="108" t="s">
        <v>333</v>
      </c>
      <c r="E6" s="110" t="n">
        <v>1</v>
      </c>
    </row>
    <row r="7" s="107" customFormat="true" ht="22" hidden="false" customHeight="true" outlineLevel="0" collapsed="false">
      <c r="A7" s="109" t="n">
        <v>5</v>
      </c>
      <c r="B7" s="109" t="s">
        <v>75</v>
      </c>
      <c r="C7" s="109" t="s">
        <v>336</v>
      </c>
      <c r="D7" s="108" t="s">
        <v>331</v>
      </c>
      <c r="E7" s="110" t="n">
        <v>2</v>
      </c>
    </row>
    <row r="8" s="107" customFormat="true" ht="22" hidden="false" customHeight="true" outlineLevel="0" collapsed="false">
      <c r="A8" s="109" t="n">
        <v>6</v>
      </c>
      <c r="B8" s="109" t="s">
        <v>168</v>
      </c>
      <c r="C8" s="109" t="s">
        <v>337</v>
      </c>
      <c r="D8" s="108" t="s">
        <v>333</v>
      </c>
      <c r="E8" s="110" t="n">
        <v>1</v>
      </c>
    </row>
    <row r="9" s="107" customFormat="true" ht="22" hidden="false" customHeight="true" outlineLevel="0" collapsed="false">
      <c r="A9" s="109" t="n">
        <v>7</v>
      </c>
      <c r="B9" s="109" t="s">
        <v>338</v>
      </c>
      <c r="C9" s="109" t="s">
        <v>339</v>
      </c>
      <c r="D9" s="108" t="s">
        <v>331</v>
      </c>
      <c r="E9" s="110" t="n">
        <v>2</v>
      </c>
    </row>
    <row r="10" s="107" customFormat="true" ht="22" hidden="false" customHeight="true" outlineLevel="0" collapsed="false">
      <c r="A10" s="109" t="n">
        <v>8</v>
      </c>
      <c r="B10" s="109" t="s">
        <v>340</v>
      </c>
      <c r="C10" s="109" t="s">
        <v>341</v>
      </c>
      <c r="D10" s="108" t="s">
        <v>342</v>
      </c>
      <c r="E10" s="110" t="n">
        <v>3</v>
      </c>
    </row>
    <row r="11" s="107" customFormat="true" ht="22" hidden="false" customHeight="true" outlineLevel="0" collapsed="false">
      <c r="A11" s="109" t="n">
        <v>9</v>
      </c>
      <c r="B11" s="109" t="s">
        <v>68</v>
      </c>
      <c r="C11" s="109" t="s">
        <v>343</v>
      </c>
      <c r="D11" s="108" t="s">
        <v>333</v>
      </c>
      <c r="E11" s="110" t="n">
        <v>1</v>
      </c>
    </row>
    <row r="12" s="107" customFormat="true" ht="22" hidden="false" customHeight="true" outlineLevel="0" collapsed="false">
      <c r="A12" s="109" t="n">
        <v>10</v>
      </c>
      <c r="B12" s="109" t="s">
        <v>116</v>
      </c>
      <c r="C12" s="109" t="s">
        <v>344</v>
      </c>
      <c r="D12" s="108" t="s">
        <v>331</v>
      </c>
      <c r="E12" s="110" t="n">
        <v>2</v>
      </c>
    </row>
    <row r="13" s="107" customFormat="true" ht="22" hidden="false" customHeight="true" outlineLevel="0" collapsed="false">
      <c r="A13" s="109" t="n">
        <v>11</v>
      </c>
      <c r="B13" s="109" t="s">
        <v>64</v>
      </c>
      <c r="C13" s="109" t="s">
        <v>345</v>
      </c>
      <c r="D13" s="108" t="s">
        <v>333</v>
      </c>
      <c r="E13" s="110" t="n">
        <v>1</v>
      </c>
    </row>
    <row r="14" s="107" customFormat="true" ht="22" hidden="false" customHeight="true" outlineLevel="0" collapsed="false">
      <c r="A14" s="111" t="n">
        <v>12</v>
      </c>
      <c r="B14" s="112" t="s">
        <v>97</v>
      </c>
      <c r="C14" s="112" t="s">
        <v>346</v>
      </c>
      <c r="D14" s="111" t="s">
        <v>331</v>
      </c>
      <c r="E14" s="113" t="n">
        <v>2</v>
      </c>
    </row>
    <row r="15" s="107" customFormat="true" ht="22" hidden="false" customHeight="true" outlineLevel="0" collapsed="false">
      <c r="A15" s="112" t="n">
        <v>13</v>
      </c>
      <c r="B15" s="112" t="s">
        <v>255</v>
      </c>
      <c r="C15" s="112" t="s">
        <v>347</v>
      </c>
      <c r="D15" s="111" t="s">
        <v>333</v>
      </c>
      <c r="E15" s="110" t="n">
        <v>1</v>
      </c>
    </row>
    <row r="16" s="107" customFormat="true" ht="22" hidden="false" customHeight="true" outlineLevel="0" collapsed="false">
      <c r="A16" s="109" t="n">
        <v>14</v>
      </c>
      <c r="B16" s="109" t="s">
        <v>42</v>
      </c>
      <c r="C16" s="109" t="s">
        <v>348</v>
      </c>
      <c r="D16" s="109" t="n">
        <v>0</v>
      </c>
      <c r="E16" s="114" t="n">
        <v>0</v>
      </c>
    </row>
    <row r="17" s="107" customFormat="true" ht="18" hidden="false" customHeight="true" outlineLevel="0" collapsed="false">
      <c r="A17" s="105" t="s">
        <v>322</v>
      </c>
      <c r="B17" s="105"/>
      <c r="C17" s="105"/>
      <c r="D17" s="105"/>
      <c r="E17" s="115" t="n">
        <f aca="false">SUM(E3:E16)</f>
        <v>21</v>
      </c>
    </row>
  </sheetData>
  <mergeCells count="2">
    <mergeCell ref="A1:E1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01:20:38Z</dcterms:created>
  <dc:creator>Administrator</dc:creator>
  <dc:description/>
  <dc:language>en-US</dc:language>
  <cp:lastModifiedBy/>
  <dcterms:modified xsi:type="dcterms:W3CDTF">2015-01-19T08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