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合计</t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tru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016</v>
      </c>
      <c r="D3" s="11" t="n">
        <v>42017</v>
      </c>
      <c r="E3" s="11" t="n">
        <v>42018</v>
      </c>
      <c r="F3" s="11" t="n">
        <v>42019</v>
      </c>
      <c r="G3" s="12" t="s">
        <v>0</v>
      </c>
      <c r="H3" s="11"/>
      <c r="I3" s="11"/>
      <c r="J3" s="11"/>
      <c r="K3" s="11"/>
      <c r="L3" s="11"/>
      <c r="M3" s="11"/>
      <c r="N3" s="11"/>
      <c r="O3" s="11"/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6" customFormat="true" ht="16.5" hidden="false" customHeight="true" outlineLevel="0" collapsed="false">
      <c r="A4" s="13" t="s">
        <v>1</v>
      </c>
      <c r="B4" s="13"/>
      <c r="C4" s="14" t="n">
        <v>1073.2</v>
      </c>
      <c r="D4" s="14" t="n">
        <v>1924.6</v>
      </c>
      <c r="E4" s="14" t="n">
        <v>1406.8</v>
      </c>
      <c r="F4" s="14" t="n">
        <v>1098.7</v>
      </c>
      <c r="G4" s="14"/>
      <c r="H4" s="14" t="n">
        <f aca="false">H5+H34+H41+H43</f>
        <v>0</v>
      </c>
      <c r="I4" s="14" t="n">
        <f aca="false">I5+I34+I41+I43</f>
        <v>0</v>
      </c>
      <c r="J4" s="14" t="n">
        <f aca="false">J5+J34+J41+J43</f>
        <v>0</v>
      </c>
      <c r="K4" s="14" t="n">
        <f aca="false">K5+K34+K41+K43</f>
        <v>0</v>
      </c>
      <c r="L4" s="14" t="n">
        <f aca="false">L5+L34+L41+L43</f>
        <v>0</v>
      </c>
      <c r="M4" s="14" t="n">
        <f aca="false">M5+M34+M41+M43</f>
        <v>0</v>
      </c>
      <c r="N4" s="14" t="n">
        <f aca="false">N5+N34+N41+N43</f>
        <v>0</v>
      </c>
      <c r="O4" s="14" t="n">
        <f aca="false">O5+O34+O41+O43</f>
        <v>0</v>
      </c>
      <c r="P4" s="14" t="n">
        <f aca="false">P5+P34+P41+P43</f>
        <v>0</v>
      </c>
      <c r="Q4" s="14" t="n">
        <f aca="false">Q5+Q34+Q41+Q43</f>
        <v>0</v>
      </c>
      <c r="R4" s="14" t="n">
        <f aca="false">R5+R34+R41+R43</f>
        <v>0</v>
      </c>
      <c r="S4" s="14" t="n">
        <f aca="false">S5+S34+S41+S43</f>
        <v>0</v>
      </c>
      <c r="T4" s="14" t="n">
        <f aca="false">T5+T34+T41+T43</f>
        <v>0</v>
      </c>
      <c r="U4" s="14" t="n">
        <f aca="false">U5+U34+U41+U43</f>
        <v>0</v>
      </c>
      <c r="V4" s="14" t="n">
        <f aca="false">V5+V34+V41+V43</f>
        <v>0</v>
      </c>
      <c r="W4" s="14" t="n">
        <f aca="false">W5+W34+W41+W43</f>
        <v>0</v>
      </c>
      <c r="X4" s="14" t="n">
        <f aca="false">X5+X34+X41+X43</f>
        <v>0</v>
      </c>
      <c r="Y4" s="14" t="n">
        <f aca="false">Y5+Y34+Y41+Y43</f>
        <v>0</v>
      </c>
      <c r="Z4" s="14" t="n">
        <f aca="false">Z5+Z34+Z41+Z43</f>
        <v>0</v>
      </c>
      <c r="AA4" s="14" t="n">
        <f aca="false">AA5+AA34+AA41+AA43</f>
        <v>0</v>
      </c>
      <c r="AB4" s="14" t="n">
        <f aca="false">AB5+AB34+AB41+AB43</f>
        <v>0</v>
      </c>
      <c r="AC4" s="14" t="n">
        <f aca="false">AC5+AC34+AC41+AC43</f>
        <v>0</v>
      </c>
      <c r="AD4" s="14" t="n">
        <f aca="false">AD5+AD34+AD41+AD43</f>
        <v>0</v>
      </c>
      <c r="AE4" s="14" t="n">
        <f aca="false">AE5+AE34+AE41+AE43</f>
        <v>0</v>
      </c>
      <c r="AF4" s="14" t="n">
        <f aca="false">AF5+AF34+AF41+AF43</f>
        <v>0</v>
      </c>
      <c r="AG4" s="14" t="n">
        <f aca="false">AG5+AG34+AG41+AG43</f>
        <v>0</v>
      </c>
      <c r="AH4" s="14" t="n">
        <f aca="false">AH5+AH34+AH41+AH43</f>
        <v>0</v>
      </c>
      <c r="AI4" s="14" t="n">
        <f aca="false">AI5+AI34+AI41+AI43</f>
        <v>0</v>
      </c>
      <c r="AJ4" s="14" t="n">
        <f aca="false">AJ5+AJ34+AJ41+AJ43</f>
        <v>0</v>
      </c>
      <c r="AK4" s="14" t="n">
        <f aca="false">AK5+AK34+AK41+AK43</f>
        <v>0</v>
      </c>
      <c r="AL4" s="14" t="n">
        <f aca="false">AL5+AL34+AL41+AL43</f>
        <v>0</v>
      </c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</row>
    <row r="5" s="20" customFormat="true" ht="16.5" hidden="false" customHeight="true" outlineLevel="0" collapsed="false">
      <c r="A5" s="17" t="s">
        <v>2</v>
      </c>
      <c r="B5" s="17"/>
      <c r="C5" s="18" t="n">
        <v>451.1</v>
      </c>
      <c r="D5" s="18" t="n">
        <v>694.6</v>
      </c>
      <c r="E5" s="18" t="n">
        <v>876.5</v>
      </c>
      <c r="F5" s="18" t="n">
        <v>840.6</v>
      </c>
      <c r="G5" s="18" t="n">
        <v>2862.8</v>
      </c>
      <c r="H5" s="18" t="n">
        <f aca="false">H7</f>
        <v>0</v>
      </c>
      <c r="I5" s="18" t="n">
        <f aca="false">I7</f>
        <v>0</v>
      </c>
      <c r="J5" s="18" t="n">
        <f aca="false">J7</f>
        <v>0</v>
      </c>
      <c r="K5" s="18" t="n">
        <f aca="false">K7</f>
        <v>0</v>
      </c>
      <c r="L5" s="18" t="n">
        <f aca="false">L7</f>
        <v>0</v>
      </c>
      <c r="M5" s="18" t="n">
        <f aca="false">M7</f>
        <v>0</v>
      </c>
      <c r="N5" s="18" t="n">
        <f aca="false">N7</f>
        <v>0</v>
      </c>
      <c r="O5" s="18" t="n">
        <f aca="false">O7</f>
        <v>0</v>
      </c>
      <c r="P5" s="18" t="n">
        <f aca="false">P7</f>
        <v>0</v>
      </c>
      <c r="Q5" s="18" t="n">
        <f aca="false">Q7</f>
        <v>0</v>
      </c>
      <c r="R5" s="18" t="n">
        <f aca="false">R7</f>
        <v>0</v>
      </c>
      <c r="S5" s="18" t="n">
        <f aca="false">S7</f>
        <v>0</v>
      </c>
      <c r="T5" s="18" t="n">
        <f aca="false">T7</f>
        <v>0</v>
      </c>
      <c r="U5" s="18" t="n">
        <f aca="false">U7</f>
        <v>0</v>
      </c>
      <c r="V5" s="18" t="n">
        <f aca="false">V7</f>
        <v>0</v>
      </c>
      <c r="W5" s="18" t="n">
        <f aca="false">W7</f>
        <v>0</v>
      </c>
      <c r="X5" s="18" t="n">
        <f aca="false">X7</f>
        <v>0</v>
      </c>
      <c r="Y5" s="18" t="n">
        <f aca="false">Y7</f>
        <v>0</v>
      </c>
      <c r="Z5" s="18" t="n">
        <f aca="false">Z7</f>
        <v>0</v>
      </c>
      <c r="AA5" s="18" t="n">
        <f aca="false">AA7</f>
        <v>0</v>
      </c>
      <c r="AB5" s="18" t="n">
        <f aca="false">AB7</f>
        <v>0</v>
      </c>
      <c r="AC5" s="18" t="n">
        <f aca="false">AC7</f>
        <v>0</v>
      </c>
      <c r="AD5" s="18" t="n">
        <f aca="false">AD7</f>
        <v>0</v>
      </c>
      <c r="AE5" s="18" t="n">
        <f aca="false">AE7</f>
        <v>0</v>
      </c>
      <c r="AF5" s="18" t="n">
        <f aca="false">AF7</f>
        <v>0</v>
      </c>
      <c r="AG5" s="18" t="n">
        <f aca="false">AG7</f>
        <v>0</v>
      </c>
      <c r="AH5" s="18" t="n">
        <f aca="false">AH7</f>
        <v>0</v>
      </c>
      <c r="AI5" s="18" t="n">
        <f aca="false">AI7</f>
        <v>0</v>
      </c>
      <c r="AJ5" s="18" t="n">
        <f aca="false">AJ7</f>
        <v>0</v>
      </c>
      <c r="AK5" s="18" t="n">
        <f aca="false">AK7</f>
        <v>0</v>
      </c>
      <c r="AL5" s="18" t="n">
        <f aca="false">AL7</f>
        <v>0</v>
      </c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</row>
    <row r="6" s="4" customFormat="true" ht="16.5" hidden="true" customHeight="tru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  <c r="Y6" s="23"/>
      <c r="Z6" s="22"/>
      <c r="AA6" s="22"/>
      <c r="AB6" s="22"/>
      <c r="AC6" s="23"/>
      <c r="AD6" s="22"/>
      <c r="AE6" s="22"/>
      <c r="AF6" s="22"/>
      <c r="AG6" s="22"/>
      <c r="AH6" s="21"/>
      <c r="AI6" s="21"/>
      <c r="AJ6" s="21"/>
      <c r="AK6" s="21"/>
      <c r="AL6" s="21"/>
      <c r="AM6" s="5"/>
      <c r="AN6" s="5"/>
      <c r="AO6" s="5"/>
      <c r="AP6" s="5"/>
      <c r="AQ6" s="5"/>
      <c r="AR6" s="5"/>
      <c r="AS6" s="24"/>
      <c r="AT6" s="24"/>
      <c r="AU6" s="24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3"/>
      <c r="Y7" s="23"/>
      <c r="Z7" s="22"/>
      <c r="AA7" s="22"/>
      <c r="AB7" s="22"/>
      <c r="AC7" s="23"/>
      <c r="AD7" s="22"/>
      <c r="AE7" s="22"/>
      <c r="AF7" s="22"/>
      <c r="AG7" s="22"/>
      <c r="AH7" s="21"/>
      <c r="AI7" s="21"/>
      <c r="AJ7" s="21"/>
      <c r="AK7" s="21"/>
      <c r="AL7" s="21"/>
      <c r="AM7" s="5"/>
      <c r="AN7" s="5"/>
      <c r="AO7" s="5"/>
      <c r="AP7" s="5"/>
      <c r="AQ7" s="5"/>
      <c r="AR7" s="5"/>
      <c r="AS7" s="24"/>
      <c r="AT7" s="24"/>
      <c r="AU7" s="24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1"/>
      <c r="B8" s="25" t="s">
        <v>3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1"/>
      <c r="AI8" s="21"/>
      <c r="AJ8" s="21"/>
      <c r="AK8" s="21"/>
      <c r="AL8" s="21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1"/>
      <c r="B9" s="25" t="s">
        <v>4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1"/>
      <c r="AI9" s="21"/>
      <c r="AJ9" s="21"/>
      <c r="AK9" s="21"/>
      <c r="AL9" s="21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1"/>
      <c r="B10" s="25" t="s">
        <v>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1"/>
      <c r="AI10" s="21"/>
      <c r="AJ10" s="21"/>
      <c r="AK10" s="21"/>
      <c r="AL10" s="21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1"/>
      <c r="B11" s="25" t="s">
        <v>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1"/>
      <c r="AI11" s="21"/>
      <c r="AJ11" s="21"/>
      <c r="AK11" s="21"/>
      <c r="AL11" s="21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1"/>
      <c r="B12" s="25" t="s">
        <v>7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1"/>
      <c r="AI12" s="21"/>
      <c r="AJ12" s="21"/>
      <c r="AK12" s="21"/>
      <c r="AL12" s="21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1"/>
      <c r="B13" s="25" t="s">
        <v>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1"/>
      <c r="AI13" s="21"/>
      <c r="AJ13" s="21"/>
      <c r="AK13" s="21"/>
      <c r="AL13" s="21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1"/>
      <c r="B14" s="25" t="s">
        <v>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1"/>
      <c r="AI14" s="21"/>
      <c r="AJ14" s="21"/>
      <c r="AK14" s="21"/>
      <c r="AL14" s="21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1"/>
      <c r="B15" s="25" t="s">
        <v>1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1"/>
      <c r="AI15" s="21"/>
      <c r="AJ15" s="21"/>
      <c r="AK15" s="21"/>
      <c r="AL15" s="21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1"/>
      <c r="B16" s="25" t="s">
        <v>11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1"/>
      <c r="AI16" s="21"/>
      <c r="AJ16" s="21"/>
      <c r="AK16" s="21"/>
      <c r="AL16" s="21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20" customFormat="true" ht="16.5" hidden="true" customHeight="true" outlineLevel="0" collapsed="false">
      <c r="A17" s="17" t="s">
        <v>12</v>
      </c>
      <c r="B17" s="17"/>
      <c r="C17" s="18" t="n">
        <f aca="false">SUM(C18:C31)</f>
        <v>0</v>
      </c>
      <c r="D17" s="18" t="n">
        <f aca="false">SUM(D18:D31)</f>
        <v>0</v>
      </c>
      <c r="E17" s="18" t="n">
        <f aca="false">SUM(E18:E31)</f>
        <v>0</v>
      </c>
      <c r="F17" s="18" t="n">
        <f aca="false">SUM(F18:F31)</f>
        <v>0</v>
      </c>
      <c r="G17" s="18" t="n">
        <f aca="false">SUM(G18:G31)</f>
        <v>0</v>
      </c>
      <c r="H17" s="18" t="n">
        <f aca="false">SUM(H18:H31)</f>
        <v>0</v>
      </c>
      <c r="I17" s="18" t="n">
        <f aca="false">SUM(I18:I31)</f>
        <v>0</v>
      </c>
      <c r="J17" s="18" t="n">
        <f aca="false">SUM(J18:J31)</f>
        <v>0</v>
      </c>
      <c r="K17" s="18" t="n">
        <f aca="false">SUM(K18:K31)</f>
        <v>0</v>
      </c>
      <c r="L17" s="18" t="n">
        <f aca="false">SUM(L18:L31)</f>
        <v>0</v>
      </c>
      <c r="M17" s="26" t="n">
        <f aca="false">SUM(M18:M31)</f>
        <v>0</v>
      </c>
      <c r="N17" s="18" t="n">
        <f aca="false">SUM(N18:N31)</f>
        <v>0</v>
      </c>
      <c r="O17" s="18" t="n">
        <f aca="false">SUM(O18:O31)</f>
        <v>0</v>
      </c>
      <c r="P17" s="18" t="n">
        <f aca="false">SUM(P18:P31)</f>
        <v>0</v>
      </c>
      <c r="Q17" s="18"/>
      <c r="R17" s="18"/>
      <c r="S17" s="18" t="n">
        <f aca="false">SUM(S18:S31)</f>
        <v>0</v>
      </c>
      <c r="T17" s="18" t="n">
        <f aca="false">SUM(T18:T31)</f>
        <v>0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7"/>
      <c r="AI17" s="17"/>
      <c r="AJ17" s="17"/>
      <c r="AK17" s="17"/>
      <c r="AL17" s="17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</row>
    <row r="18" s="4" customFormat="true" ht="16.5" hidden="true" customHeight="true" outlineLevel="0" collapsed="false">
      <c r="A18" s="21"/>
      <c r="B18" s="25" t="s">
        <v>1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1"/>
      <c r="AI18" s="21"/>
      <c r="AJ18" s="21"/>
      <c r="AK18" s="21"/>
      <c r="AL18" s="21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1"/>
      <c r="B19" s="25" t="s">
        <v>1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1"/>
      <c r="AI19" s="21"/>
      <c r="AJ19" s="21"/>
      <c r="AK19" s="21"/>
      <c r="AL19" s="21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1"/>
      <c r="B20" s="25" t="s">
        <v>15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1"/>
      <c r="AI20" s="21"/>
      <c r="AJ20" s="21"/>
      <c r="AK20" s="21"/>
      <c r="AL20" s="21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1"/>
      <c r="B21" s="25" t="s">
        <v>16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1"/>
      <c r="AI21" s="21"/>
      <c r="AJ21" s="21"/>
      <c r="AK21" s="21"/>
      <c r="AL21" s="21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1"/>
      <c r="B22" s="25" t="s">
        <v>17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1"/>
      <c r="AI22" s="21"/>
      <c r="AJ22" s="21"/>
      <c r="AK22" s="21"/>
      <c r="AL22" s="21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1"/>
      <c r="B23" s="25" t="s">
        <v>18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1"/>
      <c r="AI23" s="21"/>
      <c r="AJ23" s="21"/>
      <c r="AK23" s="21"/>
      <c r="AL23" s="21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1"/>
      <c r="B24" s="25" t="s">
        <v>19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1"/>
      <c r="AI24" s="21"/>
      <c r="AJ24" s="21"/>
      <c r="AK24" s="21"/>
      <c r="AL24" s="21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1"/>
      <c r="B25" s="25" t="s">
        <v>2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1"/>
      <c r="AI25" s="21"/>
      <c r="AJ25" s="21"/>
      <c r="AK25" s="21"/>
      <c r="AL25" s="21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1"/>
      <c r="B26" s="25" t="s">
        <v>21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1"/>
      <c r="AI26" s="21"/>
      <c r="AJ26" s="21"/>
      <c r="AK26" s="21"/>
      <c r="AL26" s="21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1"/>
      <c r="B27" s="25" t="s">
        <v>22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1"/>
      <c r="AI27" s="21"/>
      <c r="AJ27" s="21"/>
      <c r="AK27" s="21"/>
      <c r="AL27" s="21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1"/>
      <c r="B28" s="25" t="s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1"/>
      <c r="AI28" s="21"/>
      <c r="AJ28" s="21"/>
      <c r="AK28" s="21"/>
      <c r="AL28" s="21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1"/>
      <c r="B29" s="25" t="s">
        <v>2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1"/>
      <c r="AI29" s="21"/>
      <c r="AJ29" s="21"/>
      <c r="AK29" s="21"/>
      <c r="AL29" s="21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1"/>
      <c r="B30" s="25" t="s">
        <v>25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1"/>
      <c r="AI30" s="21"/>
      <c r="AJ30" s="21"/>
      <c r="AK30" s="21"/>
      <c r="AL30" s="21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1"/>
      <c r="B31" s="25" t="s">
        <v>26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1"/>
      <c r="AI31" s="21"/>
      <c r="AJ31" s="21"/>
      <c r="AK31" s="21"/>
      <c r="AL31" s="21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20" customFormat="true" ht="16.5" hidden="true" customHeight="true" outlineLevel="0" collapsed="false">
      <c r="A32" s="17" t="s">
        <v>27</v>
      </c>
      <c r="B32" s="17"/>
      <c r="C32" s="18" t="n">
        <f aca="false">SUM(C33)</f>
        <v>0</v>
      </c>
      <c r="D32" s="18" t="n">
        <f aca="false">SUM(D33)</f>
        <v>0</v>
      </c>
      <c r="E32" s="18" t="n">
        <f aca="false">SUM(E33)</f>
        <v>0</v>
      </c>
      <c r="F32" s="18" t="n">
        <f aca="false">SUM(F33)</f>
        <v>0</v>
      </c>
      <c r="G32" s="18" t="n">
        <f aca="false">SUM(G33)</f>
        <v>0</v>
      </c>
      <c r="H32" s="18" t="n">
        <f aca="false">SUM(H33)</f>
        <v>0</v>
      </c>
      <c r="I32" s="18" t="n">
        <f aca="false">SUM(I33)</f>
        <v>0</v>
      </c>
      <c r="J32" s="18" t="n">
        <f aca="false">SUM(J33)</f>
        <v>0</v>
      </c>
      <c r="K32" s="18" t="n">
        <f aca="false">SUM(K33)</f>
        <v>0</v>
      </c>
      <c r="L32" s="18" t="n">
        <f aca="false">SUM(L33)</f>
        <v>0</v>
      </c>
      <c r="M32" s="26" t="n">
        <f aca="false">SUM(M33)</f>
        <v>0</v>
      </c>
      <c r="N32" s="18" t="n">
        <f aca="false">SUM(N33)</f>
        <v>0</v>
      </c>
      <c r="O32" s="18" t="n">
        <f aca="false">SUM(O33)</f>
        <v>0</v>
      </c>
      <c r="P32" s="18" t="n">
        <f aca="false">SUM(P33)</f>
        <v>0</v>
      </c>
      <c r="Q32" s="18"/>
      <c r="R32" s="18"/>
      <c r="S32" s="18" t="n">
        <f aca="false">SUM(S33)</f>
        <v>0</v>
      </c>
      <c r="T32" s="18" t="n">
        <f aca="false">SUM(T33)</f>
        <v>0</v>
      </c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7"/>
      <c r="AI32" s="17"/>
      <c r="AJ32" s="17"/>
      <c r="AK32" s="17"/>
      <c r="AL32" s="17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</row>
    <row r="33" s="4" customFormat="true" ht="16.5" hidden="true" customHeight="true" outlineLevel="0" collapsed="false">
      <c r="A33" s="21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1"/>
      <c r="AI33" s="21"/>
      <c r="AJ33" s="21"/>
      <c r="AK33" s="21"/>
      <c r="AL33" s="21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20" customFormat="true" ht="16.5" hidden="false" customHeight="true" outlineLevel="0" collapsed="false">
      <c r="A34" s="17" t="s">
        <v>28</v>
      </c>
      <c r="B34" s="17"/>
      <c r="C34" s="18" t="n">
        <v>540.1</v>
      </c>
      <c r="D34" s="18" t="n">
        <v>955</v>
      </c>
      <c r="E34" s="18" t="n">
        <v>382.2</v>
      </c>
      <c r="F34" s="18" t="n">
        <v>258.1</v>
      </c>
      <c r="G34" s="18"/>
      <c r="H34" s="18" t="n">
        <f aca="false">H35+H36</f>
        <v>0</v>
      </c>
      <c r="I34" s="18" t="n">
        <f aca="false">I35+I36</f>
        <v>0</v>
      </c>
      <c r="J34" s="18" t="n">
        <f aca="false">J35+J36</f>
        <v>0</v>
      </c>
      <c r="K34" s="18" t="n">
        <f aca="false">K35+K36</f>
        <v>0</v>
      </c>
      <c r="L34" s="18" t="n">
        <f aca="false">L35+L36</f>
        <v>0</v>
      </c>
      <c r="M34" s="18" t="n">
        <f aca="false">M35+M36</f>
        <v>0</v>
      </c>
      <c r="N34" s="18" t="n">
        <f aca="false">N35+N36</f>
        <v>0</v>
      </c>
      <c r="O34" s="18" t="n">
        <f aca="false">O35+O36</f>
        <v>0</v>
      </c>
      <c r="P34" s="18" t="n">
        <f aca="false">P35+P36</f>
        <v>0</v>
      </c>
      <c r="Q34" s="18" t="n">
        <f aca="false">Q35+Q36</f>
        <v>0</v>
      </c>
      <c r="R34" s="18" t="n">
        <f aca="false">R35+R36</f>
        <v>0</v>
      </c>
      <c r="S34" s="18" t="n">
        <f aca="false">S35+S36</f>
        <v>0</v>
      </c>
      <c r="T34" s="18" t="n">
        <f aca="false">T35+T36</f>
        <v>0</v>
      </c>
      <c r="U34" s="18" t="n">
        <f aca="false">U35+U36</f>
        <v>0</v>
      </c>
      <c r="V34" s="18" t="n">
        <f aca="false">V35+V36</f>
        <v>0</v>
      </c>
      <c r="W34" s="18" t="n">
        <f aca="false">W35+W36</f>
        <v>0</v>
      </c>
      <c r="X34" s="18" t="n">
        <f aca="false">X35+X36</f>
        <v>0</v>
      </c>
      <c r="Y34" s="18" t="n">
        <f aca="false">Y35+Y36</f>
        <v>0</v>
      </c>
      <c r="Z34" s="18" t="n">
        <f aca="false">Z35+Z36</f>
        <v>0</v>
      </c>
      <c r="AA34" s="18" t="n">
        <f aca="false">AA35+AA36</f>
        <v>0</v>
      </c>
      <c r="AB34" s="18" t="n">
        <f aca="false">AB35+AB36</f>
        <v>0</v>
      </c>
      <c r="AC34" s="18" t="n">
        <f aca="false">AC35+AC36</f>
        <v>0</v>
      </c>
      <c r="AD34" s="18" t="n">
        <f aca="false">AD35+AD36</f>
        <v>0</v>
      </c>
      <c r="AE34" s="18" t="n">
        <f aca="false">AE35+AE36</f>
        <v>0</v>
      </c>
      <c r="AF34" s="18" t="n">
        <f aca="false">AF35+AF36</f>
        <v>0</v>
      </c>
      <c r="AG34" s="18" t="n">
        <f aca="false">AG35+AG36</f>
        <v>0</v>
      </c>
      <c r="AH34" s="18" t="n">
        <f aca="false">AH35+AH36</f>
        <v>0</v>
      </c>
      <c r="AI34" s="18" t="n">
        <f aca="false">AI35+AI36</f>
        <v>0</v>
      </c>
      <c r="AJ34" s="18" t="n">
        <f aca="false">AJ35+AJ36</f>
        <v>0</v>
      </c>
      <c r="AK34" s="18" t="n">
        <f aca="false">AK35+AK36</f>
        <v>0</v>
      </c>
      <c r="AL34" s="18" t="n">
        <f aca="false">AL35+AL36</f>
        <v>0</v>
      </c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</row>
    <row r="35" s="4" customFormat="true" ht="16.5" hidden="false" customHeight="true" outlineLevel="0" collapsed="false">
      <c r="A35" s="21"/>
      <c r="B35" s="25" t="s">
        <v>29</v>
      </c>
      <c r="C35" s="22" t="n">
        <v>540.1</v>
      </c>
      <c r="D35" s="22" t="n">
        <v>955</v>
      </c>
      <c r="E35" s="22" t="n">
        <v>382.2</v>
      </c>
      <c r="F35" s="4" t="n">
        <v>258.1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1"/>
      <c r="AI35" s="21"/>
      <c r="AJ35" s="21"/>
      <c r="AK35" s="21"/>
      <c r="AL35" s="21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1"/>
      <c r="B36" s="25" t="s">
        <v>30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1"/>
      <c r="AI36" s="21"/>
      <c r="AJ36" s="21"/>
      <c r="AK36" s="21"/>
      <c r="AL36" s="21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1"/>
      <c r="B37" s="25" t="s">
        <v>31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1"/>
      <c r="AI37" s="21"/>
      <c r="AJ37" s="21"/>
      <c r="AK37" s="21"/>
      <c r="AL37" s="21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1"/>
      <c r="B38" s="25" t="s">
        <v>3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1"/>
      <c r="AI38" s="21"/>
      <c r="AJ38" s="21"/>
      <c r="AK38" s="21"/>
      <c r="AL38" s="21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1"/>
      <c r="B39" s="25" t="s">
        <v>33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1"/>
      <c r="AI39" s="21"/>
      <c r="AJ39" s="21"/>
      <c r="AK39" s="21"/>
      <c r="AL39" s="21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1"/>
      <c r="B40" s="25" t="s">
        <v>34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1"/>
      <c r="AI40" s="21"/>
      <c r="AJ40" s="21"/>
      <c r="AK40" s="21"/>
      <c r="AL40" s="21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20" customFormat="true" ht="16.5" hidden="false" customHeight="true" outlineLevel="0" collapsed="false">
      <c r="A41" s="27" t="s">
        <v>35</v>
      </c>
      <c r="B41" s="17"/>
      <c r="C41" s="18" t="n">
        <v>82</v>
      </c>
      <c r="D41" s="18"/>
      <c r="E41" s="18" t="n">
        <v>43.7</v>
      </c>
      <c r="F41" s="18"/>
      <c r="G41" s="18"/>
      <c r="H41" s="18" t="n">
        <f aca="false">H42</f>
        <v>0</v>
      </c>
      <c r="I41" s="18" t="n">
        <f aca="false">I42</f>
        <v>0</v>
      </c>
      <c r="J41" s="18" t="n">
        <f aca="false">J42</f>
        <v>0</v>
      </c>
      <c r="K41" s="18" t="n">
        <f aca="false">K42</f>
        <v>0</v>
      </c>
      <c r="L41" s="18" t="n">
        <f aca="false">L42</f>
        <v>0</v>
      </c>
      <c r="M41" s="18" t="n">
        <f aca="false">M42</f>
        <v>0</v>
      </c>
      <c r="N41" s="18" t="n">
        <f aca="false">N42</f>
        <v>0</v>
      </c>
      <c r="O41" s="18" t="n">
        <f aca="false">O42</f>
        <v>0</v>
      </c>
      <c r="P41" s="18" t="n">
        <f aca="false">P42</f>
        <v>0</v>
      </c>
      <c r="Q41" s="18" t="n">
        <f aca="false">Q42</f>
        <v>0</v>
      </c>
      <c r="R41" s="18" t="n">
        <f aca="false">R42</f>
        <v>0</v>
      </c>
      <c r="S41" s="18" t="n">
        <f aca="false">S42</f>
        <v>0</v>
      </c>
      <c r="T41" s="18" t="n">
        <f aca="false">T42</f>
        <v>0</v>
      </c>
      <c r="U41" s="18" t="n">
        <f aca="false">U42</f>
        <v>0</v>
      </c>
      <c r="V41" s="18" t="n">
        <f aca="false">V42</f>
        <v>0</v>
      </c>
      <c r="W41" s="18" t="n">
        <f aca="false">W42</f>
        <v>0</v>
      </c>
      <c r="X41" s="18" t="n">
        <f aca="false">X42</f>
        <v>0</v>
      </c>
      <c r="Y41" s="18" t="n">
        <f aca="false">Y42</f>
        <v>0</v>
      </c>
      <c r="Z41" s="18" t="n">
        <f aca="false">Z42</f>
        <v>0</v>
      </c>
      <c r="AA41" s="18" t="n">
        <f aca="false">AA42</f>
        <v>0</v>
      </c>
      <c r="AB41" s="18" t="n">
        <f aca="false">AB42</f>
        <v>0</v>
      </c>
      <c r="AC41" s="18" t="n">
        <f aca="false">AC42</f>
        <v>0</v>
      </c>
      <c r="AD41" s="18" t="n">
        <f aca="false">AD42</f>
        <v>0</v>
      </c>
      <c r="AE41" s="18" t="n">
        <f aca="false">AE42</f>
        <v>0</v>
      </c>
      <c r="AF41" s="18" t="n">
        <f aca="false">AF42</f>
        <v>0</v>
      </c>
      <c r="AG41" s="18" t="n">
        <f aca="false">AG42</f>
        <v>0</v>
      </c>
      <c r="AH41" s="18" t="n">
        <f aca="false">AH42</f>
        <v>0</v>
      </c>
      <c r="AI41" s="18" t="n">
        <f aca="false">AI42</f>
        <v>0</v>
      </c>
      <c r="AJ41" s="18" t="n">
        <f aca="false">AJ42</f>
        <v>0</v>
      </c>
      <c r="AK41" s="18" t="n">
        <f aca="false">AK42</f>
        <v>0</v>
      </c>
      <c r="AL41" s="18" t="n">
        <f aca="false">AL42</f>
        <v>0</v>
      </c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</row>
    <row r="42" s="4" customFormat="true" ht="16.5" hidden="false" customHeight="true" outlineLevel="0" collapsed="false">
      <c r="A42" s="21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1"/>
      <c r="AI42" s="21"/>
      <c r="AJ42" s="21"/>
      <c r="AK42" s="21"/>
      <c r="AL42" s="21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20" customFormat="true" ht="16.5" hidden="false" customHeight="true" outlineLevel="0" collapsed="false">
      <c r="A43" s="17" t="s">
        <v>36</v>
      </c>
      <c r="B43" s="17"/>
      <c r="C43" s="18"/>
      <c r="D43" s="18" t="n">
        <f aca="false">D44+D45+D46+D47</f>
        <v>275</v>
      </c>
      <c r="E43" s="18" t="n">
        <f aca="false">E44+E45+E46+E47</f>
        <v>104.4</v>
      </c>
      <c r="F43" s="18"/>
      <c r="G43" s="18"/>
      <c r="H43" s="18" t="n">
        <f aca="false">H44+H45+H46+H47</f>
        <v>0</v>
      </c>
      <c r="I43" s="18" t="n">
        <f aca="false">I44+I45+I46+I47</f>
        <v>0</v>
      </c>
      <c r="J43" s="18" t="n">
        <f aca="false">J44+J45+J46+J47</f>
        <v>0</v>
      </c>
      <c r="K43" s="18" t="n">
        <f aca="false">K44+K45+K46+K47</f>
        <v>0</v>
      </c>
      <c r="L43" s="18" t="n">
        <f aca="false">L44+L45+L46+L47</f>
        <v>0</v>
      </c>
      <c r="M43" s="18" t="n">
        <f aca="false">M44+M45+M46+M47</f>
        <v>0</v>
      </c>
      <c r="N43" s="18" t="n">
        <f aca="false">N44+N45+N46+N47</f>
        <v>0</v>
      </c>
      <c r="O43" s="18" t="n">
        <f aca="false">O44+O45+O46+O47</f>
        <v>0</v>
      </c>
      <c r="P43" s="18" t="n">
        <f aca="false">P44+P45+P46+P47</f>
        <v>0</v>
      </c>
      <c r="Q43" s="18" t="n">
        <f aca="false">Q44+Q45+Q46+Q47</f>
        <v>0</v>
      </c>
      <c r="R43" s="18" t="n">
        <f aca="false">R44+R45+R46+R47</f>
        <v>0</v>
      </c>
      <c r="S43" s="18" t="n">
        <f aca="false">S44+S45+S46+S47</f>
        <v>0</v>
      </c>
      <c r="T43" s="18" t="n">
        <f aca="false">T44+T45+T46+T47</f>
        <v>0</v>
      </c>
      <c r="U43" s="18" t="n">
        <f aca="false">U44+U45+U46+U47</f>
        <v>0</v>
      </c>
      <c r="V43" s="18" t="n">
        <f aca="false">V44+V45+V46+V47</f>
        <v>0</v>
      </c>
      <c r="W43" s="18" t="n">
        <f aca="false">W44+W45+W46+W47</f>
        <v>0</v>
      </c>
      <c r="X43" s="18" t="n">
        <f aca="false">X44+X45+X46+X47</f>
        <v>0</v>
      </c>
      <c r="Y43" s="18" t="n">
        <f aca="false">Y44+Y45+Y46+Y47</f>
        <v>0</v>
      </c>
      <c r="Z43" s="18" t="n">
        <f aca="false">Z44+Z45+Z46+Z47</f>
        <v>0</v>
      </c>
      <c r="AA43" s="18" t="n">
        <f aca="false">AA44+AA45+AA46+AA47</f>
        <v>0</v>
      </c>
      <c r="AB43" s="18" t="n">
        <f aca="false">AB44+AB45+AB46+AB47</f>
        <v>0</v>
      </c>
      <c r="AC43" s="18" t="n">
        <f aca="false">AC44+AC45+AC46+AC47</f>
        <v>0</v>
      </c>
      <c r="AD43" s="18" t="n">
        <f aca="false">AD44+AD45+AD46+AD47</f>
        <v>0</v>
      </c>
      <c r="AE43" s="18" t="n">
        <f aca="false">AE44+AE45+AE46+AE47</f>
        <v>0</v>
      </c>
      <c r="AF43" s="18" t="n">
        <f aca="false">AF44+AF45+AF46+AF47</f>
        <v>0</v>
      </c>
      <c r="AG43" s="18" t="n">
        <f aca="false">AG44+AG45+AG46+AG47</f>
        <v>0</v>
      </c>
      <c r="AH43" s="18" t="n">
        <f aca="false">AH44+AH45+AH46+AH47</f>
        <v>0</v>
      </c>
      <c r="AI43" s="18" t="n">
        <f aca="false">AI44+AI45+AI46+AI47</f>
        <v>0</v>
      </c>
      <c r="AJ43" s="18" t="n">
        <f aca="false">AJ44+AJ45+AJ46+AJ47</f>
        <v>0</v>
      </c>
      <c r="AK43" s="18" t="n">
        <f aca="false">AK44+AK45+AK46+AK47</f>
        <v>0</v>
      </c>
      <c r="AL43" s="18" t="n">
        <f aca="false">AL44+AL45+AL46+AL47</f>
        <v>0</v>
      </c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</row>
    <row r="44" s="4" customFormat="true" ht="16.5" hidden="false" customHeight="true" outlineLevel="0" collapsed="false">
      <c r="A44" s="17" t="s">
        <v>37</v>
      </c>
      <c r="B44" s="21"/>
      <c r="C44" s="28"/>
      <c r="D44" s="28"/>
      <c r="E44" s="28" t="n">
        <v>104.4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9"/>
      <c r="AI44" s="29"/>
      <c r="AJ44" s="29"/>
      <c r="AK44" s="29"/>
      <c r="AL44" s="29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1"/>
      <c r="B45" s="25" t="s">
        <v>38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1"/>
      <c r="AI45" s="21"/>
      <c r="AJ45" s="21"/>
      <c r="AK45" s="21"/>
      <c r="AL45" s="21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1"/>
      <c r="B46" s="25" t="s">
        <v>39</v>
      </c>
      <c r="C46" s="22"/>
      <c r="D46" s="22" t="n">
        <v>275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1"/>
      <c r="AI46" s="21"/>
      <c r="AJ46" s="21"/>
      <c r="AK46" s="21"/>
      <c r="AL46" s="21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1"/>
      <c r="B47" s="25" t="s">
        <v>40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30"/>
      <c r="W47" s="30"/>
      <c r="X47" s="30"/>
      <c r="Y47" s="30"/>
      <c r="Z47" s="30"/>
      <c r="AA47" s="22"/>
      <c r="AB47" s="22"/>
      <c r="AC47" s="22"/>
      <c r="AD47" s="22"/>
      <c r="AE47" s="22"/>
      <c r="AF47" s="22"/>
      <c r="AG47" s="22"/>
      <c r="AH47" s="21"/>
      <c r="AI47" s="21"/>
      <c r="AJ47" s="21"/>
      <c r="AK47" s="21"/>
      <c r="AL47" s="21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20" customFormat="true" ht="16.5" hidden="false" customHeight="true" outlineLevel="0" collapsed="false">
      <c r="A48" s="17" t="s">
        <v>41</v>
      </c>
      <c r="B48" s="17"/>
      <c r="C48" s="18" t="n">
        <v>451.1</v>
      </c>
      <c r="D48" s="18" t="n">
        <v>694.6</v>
      </c>
      <c r="E48" s="18" t="n">
        <v>876.5</v>
      </c>
      <c r="F48" s="18" t="n">
        <v>840.6</v>
      </c>
      <c r="G48" s="18" t="n">
        <v>2862.8</v>
      </c>
      <c r="H48" s="18" t="n">
        <f aca="false">SUM(H49)</f>
        <v>0</v>
      </c>
      <c r="I48" s="18" t="n">
        <f aca="false">SUM(I49)</f>
        <v>0</v>
      </c>
      <c r="J48" s="18" t="n">
        <f aca="false">SUM(J49)</f>
        <v>0</v>
      </c>
      <c r="K48" s="18" t="n">
        <f aca="false">SUM(K49)</f>
        <v>0</v>
      </c>
      <c r="L48" s="18" t="n">
        <f aca="false">SUM(L49)</f>
        <v>0</v>
      </c>
      <c r="M48" s="18" t="n">
        <f aca="false">SUM(M49)</f>
        <v>0</v>
      </c>
      <c r="N48" s="18" t="n">
        <f aca="false">SUM(N49)</f>
        <v>0</v>
      </c>
      <c r="O48" s="18" t="n">
        <f aca="false">SUM(O49)</f>
        <v>0</v>
      </c>
      <c r="P48" s="18" t="n">
        <f aca="false">SUM(P49)</f>
        <v>0</v>
      </c>
      <c r="Q48" s="18" t="n">
        <f aca="false">SUM(Q49)</f>
        <v>0</v>
      </c>
      <c r="R48" s="18" t="n">
        <f aca="false">SUM(R49)</f>
        <v>0</v>
      </c>
      <c r="S48" s="18" t="n">
        <f aca="false">SUM(S49)</f>
        <v>0</v>
      </c>
      <c r="T48" s="18" t="n">
        <f aca="false">SUM(T49)</f>
        <v>0</v>
      </c>
      <c r="U48" s="31" t="n">
        <f aca="false">SUM(U49)</f>
        <v>0</v>
      </c>
      <c r="V48" s="18" t="n">
        <f aca="false">SUM(V49)</f>
        <v>0</v>
      </c>
      <c r="W48" s="18" t="n">
        <f aca="false">SUM(W49)</f>
        <v>0</v>
      </c>
      <c r="X48" s="18" t="n">
        <f aca="false">SUM(X49)</f>
        <v>0</v>
      </c>
      <c r="Y48" s="18" t="n">
        <f aca="false">SUM(Y49)</f>
        <v>0</v>
      </c>
      <c r="Z48" s="18" t="n">
        <f aca="false">SUM(Z49)</f>
        <v>0</v>
      </c>
      <c r="AA48" s="32" t="n">
        <f aca="false">SUM(AA49)</f>
        <v>0</v>
      </c>
      <c r="AB48" s="18" t="n">
        <f aca="false">SUM(AB49)</f>
        <v>0</v>
      </c>
      <c r="AC48" s="18" t="n">
        <f aca="false">SUM(AC49)</f>
        <v>0</v>
      </c>
      <c r="AD48" s="18" t="n">
        <f aca="false">SUM(AD49)</f>
        <v>0</v>
      </c>
      <c r="AE48" s="18" t="n">
        <f aca="false">SUM(AE49)</f>
        <v>0</v>
      </c>
      <c r="AF48" s="18" t="n">
        <f aca="false">SUM(AF49)</f>
        <v>0</v>
      </c>
      <c r="AG48" s="18" t="n">
        <f aca="false">SUM(AG49)</f>
        <v>0</v>
      </c>
      <c r="AH48" s="18" t="n">
        <f aca="false">SUM(AH49)</f>
        <v>0</v>
      </c>
      <c r="AI48" s="18" t="n">
        <f aca="false">SUM(AI49)</f>
        <v>0</v>
      </c>
      <c r="AJ48" s="18" t="n">
        <f aca="false">SUM(AJ49)</f>
        <v>0</v>
      </c>
      <c r="AK48" s="18" t="n">
        <f aca="false">SUM(AK49)</f>
        <v>0</v>
      </c>
      <c r="AL48" s="18" t="n">
        <f aca="false">SUM(AL49)</f>
        <v>0</v>
      </c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</row>
    <row r="49" s="4" customFormat="true" ht="16.5" hidden="false" customHeight="true" outlineLevel="0" collapsed="false">
      <c r="A49" s="21"/>
      <c r="B49" s="21"/>
      <c r="C49" s="22"/>
      <c r="D49" s="22"/>
      <c r="E49" s="21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33"/>
      <c r="V49" s="22"/>
      <c r="W49" s="22"/>
      <c r="X49" s="22"/>
      <c r="Y49" s="22"/>
      <c r="Z49" s="22"/>
      <c r="AA49" s="34"/>
      <c r="AB49" s="22"/>
      <c r="AC49" s="35"/>
      <c r="AD49" s="35"/>
      <c r="AE49" s="35"/>
      <c r="AF49" s="35"/>
      <c r="AG49" s="35"/>
      <c r="AH49" s="21"/>
      <c r="AI49" s="21"/>
      <c r="AJ49" s="21"/>
      <c r="AK49" s="21"/>
      <c r="AL49" s="21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</row>
    <row r="51" customFormat="false" ht="14.25" hidden="false" customHeight="false" outlineLevel="0" collapsed="false">
      <c r="C51" s="38" t="s">
        <v>42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14.2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customFormat="false" ht="14.2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customFormat="false" ht="14.2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</row>
    <row r="55" customFormat="false" ht="14.2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User</cp:lastModifiedBy>
  <dcterms:modified xsi:type="dcterms:W3CDTF">2015-01-19T07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