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中药增量和冲刺奖等奖励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增量奖金额</t>
  </si>
  <si>
    <t xml:space="preserve">冲刺奖奖金金额</t>
  </si>
  <si>
    <t xml:space="preserve">中山中智提成金额</t>
  </si>
  <si>
    <t xml:space="preserve">桐君阁西洋参提成金额</t>
  </si>
  <si>
    <t xml:space="preserve">康美西洋参提成金额</t>
  </si>
  <si>
    <t xml:space="preserve">合计</t>
  </si>
  <si>
    <t xml:space="preserve">四川太极红星店</t>
  </si>
  <si>
    <t xml:space="preserve">四川太极光华药店</t>
  </si>
  <si>
    <t xml:space="preserve">四川太极光华村街药店</t>
  </si>
  <si>
    <t xml:space="preserve">四川太极双林路药店</t>
  </si>
  <si>
    <t xml:space="preserve">四川太极邛崃中心药店</t>
  </si>
  <si>
    <t xml:space="preserve">四川太极青羊区浣花滨河路药店</t>
  </si>
  <si>
    <t xml:space="preserve">四川太极金牛区交大路第三药店</t>
  </si>
  <si>
    <t xml:space="preserve">四川太极金丝街药店</t>
  </si>
  <si>
    <t xml:space="preserve">四川太极高新区民丰大道西段药店</t>
  </si>
  <si>
    <t xml:space="preserve">四川太极高新区大源北街药店</t>
  </si>
  <si>
    <t xml:space="preserve">四川太极青羊区十二桥药店</t>
  </si>
  <si>
    <t xml:space="preserve">四川太极武侯区一环路南一段药店</t>
  </si>
  <si>
    <t xml:space="preserve">四川太极浆洗街药店</t>
  </si>
  <si>
    <t xml:space="preserve">四川太极崇州中心店</t>
  </si>
  <si>
    <t xml:space="preserve">四川太极五津西路药店</t>
  </si>
  <si>
    <t xml:space="preserve">四川太极新津邓双镇岷江店</t>
  </si>
  <si>
    <t xml:space="preserve">四川太极枣子巷药店</t>
  </si>
  <si>
    <t xml:space="preserve">四川太极金带街药店</t>
  </si>
  <si>
    <t xml:space="preserve">四川太极滨江东路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锦江区观音桥街药店</t>
  </si>
  <si>
    <t xml:space="preserve">四川太极高新区府城大道西段店</t>
  </si>
  <si>
    <t xml:space="preserve">四川太极怀远店</t>
  </si>
  <si>
    <t xml:space="preserve">四川太极大邑县晋原镇内蒙古大道药店</t>
  </si>
  <si>
    <t xml:space="preserve">四川太极西部店</t>
  </si>
  <si>
    <t xml:space="preserve">四川太极都江堰药店</t>
  </si>
  <si>
    <t xml:space="preserve">四川太极成华区万科路药店</t>
  </si>
  <si>
    <t xml:space="preserve">四川太极通盈街药店</t>
  </si>
  <si>
    <t xml:space="preserve">四川太极沙河源药店</t>
  </si>
  <si>
    <t xml:space="preserve">四川太极南湖路药店</t>
  </si>
  <si>
    <t xml:space="preserve">四川太极新都区马超东路店</t>
  </si>
  <si>
    <t xml:space="preserve">四川太极双流县东升镇清泰路药店</t>
  </si>
  <si>
    <t xml:space="preserve">四川太极金牛区白马寺街药店</t>
  </si>
  <si>
    <t xml:space="preserve">四川太极土龙路药店</t>
  </si>
  <si>
    <t xml:space="preserve">四川太极邛崃市临邛镇洪川小区药店</t>
  </si>
  <si>
    <t xml:space="preserve">四川太极成华杉板桥南一路店</t>
  </si>
  <si>
    <t xml:space="preserve">四川太极锦江区柳翠路药店</t>
  </si>
  <si>
    <t xml:space="preserve">四川太极成华区华泰路药店</t>
  </si>
  <si>
    <t xml:space="preserve">四川太极温江店</t>
  </si>
  <si>
    <t xml:space="preserve">四川太极都江堰幸福镇翔风路药店</t>
  </si>
  <si>
    <t xml:space="preserve">四川太极大邑县晋源镇东壕沟段药店</t>
  </si>
  <si>
    <t xml:space="preserve">四川太极锦江区水杉街药店</t>
  </si>
  <si>
    <t xml:space="preserve">四川太极高新区中和街道柳荫街药店</t>
  </si>
  <si>
    <t xml:space="preserve">四川太极武侯区燃灯寺东街药店</t>
  </si>
  <si>
    <t xml:space="preserve">四川太极双流县西航港街道锦华路一段药店</t>
  </si>
  <si>
    <t xml:space="preserve">四川太极成华区二环路北四段药店（汇融名城）</t>
  </si>
  <si>
    <t xml:space="preserve">四川太极新乐中街药店</t>
  </si>
  <si>
    <t xml:space="preserve">四川太极龙泉驿区东街药店</t>
  </si>
  <si>
    <t xml:space="preserve">四川太极锦江区楠丰路店</t>
  </si>
  <si>
    <t xml:space="preserve">四川太极人民中路店</t>
  </si>
  <si>
    <t xml:space="preserve">四川太极三江店</t>
  </si>
  <si>
    <t xml:space="preserve">四川太极龙潭西路店</t>
  </si>
  <si>
    <t xml:space="preserve">四川太极新园大道药店</t>
  </si>
  <si>
    <t xml:space="preserve">四川太极清江东路药店</t>
  </si>
  <si>
    <t xml:space="preserve">四川太极武侯区顺和街店</t>
  </si>
  <si>
    <t xml:space="preserve">四川太极黄金路药店</t>
  </si>
  <si>
    <t xml:space="preserve">四川太极成华区玉双路药店</t>
  </si>
  <si>
    <t xml:space="preserve">四川太极成华区羊子山西路药店（兴元华盛）</t>
  </si>
  <si>
    <t xml:space="preserve">四川太极温江区柳城街道同兴东路药店</t>
  </si>
  <si>
    <t xml:space="preserve">四川太极大药房金牛区五里墩支路药店</t>
  </si>
  <si>
    <t xml:space="preserve">四川太极华阳正东中街店</t>
  </si>
  <si>
    <t xml:space="preserve">四川太极青白江区华金大道二段药店</t>
  </si>
  <si>
    <t xml:space="preserve">四川太极青羊区北东街店</t>
  </si>
  <si>
    <t xml:space="preserve">四川太极都江堰市蒲阳路药店</t>
  </si>
  <si>
    <t xml:space="preserve">四川太极羊马店</t>
  </si>
  <si>
    <t xml:space="preserve">四川太极新都区新繁镇繁江北路药店</t>
  </si>
  <si>
    <t xml:space="preserve">四川太极兴义镇万兴路药店</t>
  </si>
  <si>
    <t xml:space="preserve">四川太极金牛区黄苑东街药店</t>
  </si>
  <si>
    <t xml:space="preserve">四川太极柳城正通东路药店</t>
  </si>
  <si>
    <t xml:space="preserve">四川太极成华区崔家店路药店</t>
  </si>
  <si>
    <t xml:space="preserve">四川太极新都三河场镇天海路药店</t>
  </si>
  <si>
    <t xml:space="preserve">四川太极都江堰景中路店</t>
  </si>
  <si>
    <t xml:space="preserve">四川太极新津县正东街店</t>
  </si>
  <si>
    <t xml:space="preserve">四川太极都江堰灌口镇外北街药店</t>
  </si>
  <si>
    <t xml:space="preserve">四川太极大邑县晋源镇围城北路西段药店</t>
  </si>
  <si>
    <t xml:space="preserve">四川太极都江堰市蒲阳镇堰问道西路药店</t>
  </si>
  <si>
    <t xml:space="preserve">四川太极青羊区群和路药店</t>
  </si>
  <si>
    <t xml:space="preserve">四川太极都江堰聚源镇药店</t>
  </si>
  <si>
    <t xml:space="preserve">四川太极高新天久北巷药店</t>
  </si>
  <si>
    <t xml:space="preserve">四川太极郫县郫筒镇东大街药店</t>
  </si>
  <si>
    <t xml:space="preserve">四川太极大邑县沙渠镇方圆路药店</t>
  </si>
  <si>
    <t xml:space="preserve">四川太极都江堰奎光路中段药店</t>
  </si>
  <si>
    <t xml:space="preserve">四川太极大邑县安仁镇千禧街药店</t>
  </si>
  <si>
    <t xml:space="preserve">四川太极邛崃市平乐镇台子街药店</t>
  </si>
  <si>
    <t xml:space="preserve">四川太极旗舰店</t>
  </si>
  <si>
    <t xml:space="preserve">四川太极武侯大道双楠段店</t>
  </si>
  <si>
    <t xml:space="preserve">四川太极邛崃市羊安镇永康大道药店</t>
  </si>
  <si>
    <t xml:space="preserve">四川太极大邑县新场镇文昌街药店</t>
  </si>
  <si>
    <t xml:space="preserve">四川太极邛崃市临邛镇汇源街药店</t>
  </si>
  <si>
    <t xml:space="preserve">四川太极营兴路药店</t>
  </si>
  <si>
    <t xml:space="preserve">四川太极新都区新泰西路药店</t>
  </si>
  <si>
    <t xml:space="preserve">四川太极都江堰胥家镇重庆路药店</t>
  </si>
  <si>
    <t xml:space="preserve">四川太极邛崃市临邛镇长安大道药店</t>
  </si>
  <si>
    <t xml:space="preserve">四川太极成华区双建路店</t>
  </si>
  <si>
    <t xml:space="preserve">四川太极龙泉驿区同安镇锦绣路店</t>
  </si>
  <si>
    <t xml:space="preserve">四川太极新津县五津镇外西街药店</t>
  </si>
  <si>
    <t xml:space="preserve">四川太极成华区华油路药店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&#26366;&#35029;&#35199;/&#22870;&#21169;&#36890;&#30693;&#21450;&#20219;&#21153;/12.1-12.31&#24247;&#32654;&#35199;&#27915;&#21442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门店分类</v>
          </cell>
          <cell r="E1" t="str">
            <v>新任务</v>
          </cell>
          <cell r="F1" t="str">
            <v>12月实际完成数量</v>
          </cell>
          <cell r="G1" t="str">
            <v>80%基础量</v>
          </cell>
          <cell r="H1" t="str">
            <v>80%差额</v>
          </cell>
          <cell r="I1" t="str">
            <v>100%差额</v>
          </cell>
        </row>
        <row r="2">
          <cell r="B2">
            <v>737</v>
          </cell>
          <cell r="C2" t="str">
            <v>四川太极高新区大源北街药店</v>
          </cell>
          <cell r="D2" t="str">
            <v>B2</v>
          </cell>
          <cell r="E2">
            <v>3</v>
          </cell>
          <cell r="F2">
            <v>20</v>
          </cell>
          <cell r="G2">
            <v>2.4</v>
          </cell>
          <cell r="H2">
            <v>17.6</v>
          </cell>
          <cell r="I2">
            <v>17</v>
          </cell>
          <cell r="J2">
            <v>3360</v>
          </cell>
          <cell r="K2">
            <v>208</v>
          </cell>
        </row>
        <row r="3">
          <cell r="B3">
            <v>351</v>
          </cell>
          <cell r="C3" t="str">
            <v>四川太极都江堰药店</v>
          </cell>
          <cell r="D3" t="str">
            <v>B1</v>
          </cell>
          <cell r="E3">
            <v>5</v>
          </cell>
          <cell r="F3">
            <v>12</v>
          </cell>
          <cell r="G3">
            <v>4</v>
          </cell>
          <cell r="H3">
            <v>8</v>
          </cell>
          <cell r="I3">
            <v>7</v>
          </cell>
          <cell r="J3">
            <v>1786.54</v>
          </cell>
          <cell r="K3">
            <v>113.327</v>
          </cell>
        </row>
        <row r="4">
          <cell r="B4">
            <v>355</v>
          </cell>
          <cell r="C4" t="str">
            <v>四川太极双林路药店</v>
          </cell>
          <cell r="D4" t="str">
            <v>A2</v>
          </cell>
          <cell r="E4">
            <v>8</v>
          </cell>
          <cell r="F4">
            <v>13</v>
          </cell>
          <cell r="G4">
            <v>6.4</v>
          </cell>
          <cell r="H4">
            <v>6.6</v>
          </cell>
          <cell r="I4">
            <v>5</v>
          </cell>
          <cell r="J4">
            <v>1599.28</v>
          </cell>
          <cell r="K4">
            <v>105.964</v>
          </cell>
        </row>
        <row r="5">
          <cell r="B5">
            <v>395</v>
          </cell>
          <cell r="C5" t="str">
            <v>四川太极大药房金牛区五里墩支路药店</v>
          </cell>
          <cell r="D5" t="str">
            <v>B2</v>
          </cell>
          <cell r="E5">
            <v>3</v>
          </cell>
          <cell r="F5">
            <v>8</v>
          </cell>
          <cell r="G5">
            <v>2.4</v>
          </cell>
          <cell r="H5">
            <v>5.6</v>
          </cell>
          <cell r="I5">
            <v>5</v>
          </cell>
          <cell r="J5">
            <v>921.1</v>
          </cell>
          <cell r="K5">
            <v>62.055</v>
          </cell>
        </row>
        <row r="6">
          <cell r="B6">
            <v>379</v>
          </cell>
          <cell r="C6" t="str">
            <v>四川太极土龙路药店</v>
          </cell>
          <cell r="D6" t="str">
            <v>B1</v>
          </cell>
          <cell r="E6">
            <v>5</v>
          </cell>
          <cell r="F6">
            <v>8.33326</v>
          </cell>
          <cell r="G6">
            <v>4</v>
          </cell>
          <cell r="H6">
            <v>4.33326</v>
          </cell>
          <cell r="I6">
            <v>3.33326</v>
          </cell>
          <cell r="J6">
            <v>1406.94</v>
          </cell>
          <cell r="K6">
            <v>87.01352</v>
          </cell>
        </row>
        <row r="7">
          <cell r="B7">
            <v>385</v>
          </cell>
          <cell r="C7" t="str">
            <v>四川太极五津西路药店</v>
          </cell>
          <cell r="D7" t="str">
            <v>A2</v>
          </cell>
          <cell r="E7">
            <v>8</v>
          </cell>
          <cell r="F7">
            <v>10</v>
          </cell>
          <cell r="G7">
            <v>6.4</v>
          </cell>
          <cell r="H7">
            <v>3.6</v>
          </cell>
          <cell r="I7">
            <v>2</v>
          </cell>
          <cell r="J7">
            <v>1169.22</v>
          </cell>
          <cell r="K7">
            <v>78.461</v>
          </cell>
        </row>
        <row r="8">
          <cell r="B8">
            <v>731</v>
          </cell>
          <cell r="C8" t="str">
            <v>四川太极金牛区白马寺街药店</v>
          </cell>
          <cell r="D8" t="str">
            <v>B2</v>
          </cell>
          <cell r="E8">
            <v>3</v>
          </cell>
          <cell r="F8">
            <v>5</v>
          </cell>
          <cell r="G8">
            <v>2.4</v>
          </cell>
          <cell r="H8">
            <v>2.6</v>
          </cell>
          <cell r="I8">
            <v>2</v>
          </cell>
          <cell r="J8">
            <v>740</v>
          </cell>
          <cell r="K8">
            <v>47</v>
          </cell>
        </row>
        <row r="9">
          <cell r="B9">
            <v>723</v>
          </cell>
          <cell r="C9" t="str">
            <v>四川太极锦江区柳翠路药店</v>
          </cell>
          <cell r="D9" t="str">
            <v>B2</v>
          </cell>
          <cell r="E9">
            <v>3</v>
          </cell>
          <cell r="F9">
            <v>5</v>
          </cell>
          <cell r="G9">
            <v>2.4</v>
          </cell>
          <cell r="H9">
            <v>2.6</v>
          </cell>
          <cell r="I9">
            <v>2</v>
          </cell>
          <cell r="J9">
            <v>770.18</v>
          </cell>
          <cell r="K9">
            <v>48.509</v>
          </cell>
        </row>
        <row r="10">
          <cell r="B10">
            <v>308</v>
          </cell>
          <cell r="C10" t="str">
            <v>四川太极红星店</v>
          </cell>
          <cell r="D10" t="str">
            <v>A2</v>
          </cell>
          <cell r="E10">
            <v>8</v>
          </cell>
          <cell r="F10">
            <v>9</v>
          </cell>
          <cell r="G10">
            <v>6.4</v>
          </cell>
          <cell r="H10">
            <v>2.6</v>
          </cell>
          <cell r="I10">
            <v>1</v>
          </cell>
          <cell r="J10">
            <v>1287.82</v>
          </cell>
          <cell r="K10">
            <v>82.391</v>
          </cell>
        </row>
        <row r="11">
          <cell r="B11">
            <v>713</v>
          </cell>
          <cell r="C11" t="str">
            <v>四川太极都江堰聚源镇药店</v>
          </cell>
          <cell r="D11" t="str">
            <v>C</v>
          </cell>
          <cell r="E11">
            <v>2</v>
          </cell>
          <cell r="F11">
            <v>4</v>
          </cell>
          <cell r="G11">
            <v>1.6</v>
          </cell>
          <cell r="H11">
            <v>2.4</v>
          </cell>
          <cell r="I11">
            <v>2</v>
          </cell>
          <cell r="J11">
            <v>662</v>
          </cell>
          <cell r="K11">
            <v>41.1</v>
          </cell>
        </row>
        <row r="12">
          <cell r="B12">
            <v>726</v>
          </cell>
          <cell r="C12" t="str">
            <v>四川太极金牛区交大路第三药店</v>
          </cell>
          <cell r="D12" t="str">
            <v>B1</v>
          </cell>
          <cell r="E12">
            <v>5</v>
          </cell>
          <cell r="F12">
            <v>6</v>
          </cell>
          <cell r="G12">
            <v>4</v>
          </cell>
          <cell r="H12">
            <v>2</v>
          </cell>
          <cell r="I12">
            <v>1</v>
          </cell>
          <cell r="J12">
            <v>714.37</v>
          </cell>
          <cell r="K12">
            <v>47.7185</v>
          </cell>
        </row>
        <row r="13">
          <cell r="B13">
            <v>514</v>
          </cell>
          <cell r="C13" t="str">
            <v>四川太极新津邓双镇岷江店</v>
          </cell>
          <cell r="D13" t="str">
            <v>B1</v>
          </cell>
          <cell r="E13">
            <v>5</v>
          </cell>
          <cell r="F13">
            <v>6</v>
          </cell>
          <cell r="G13">
            <v>4</v>
          </cell>
          <cell r="H13">
            <v>2</v>
          </cell>
          <cell r="I13">
            <v>1</v>
          </cell>
          <cell r="J13">
            <v>858.54</v>
          </cell>
          <cell r="K13">
            <v>54.927</v>
          </cell>
        </row>
        <row r="14">
          <cell r="B14">
            <v>581</v>
          </cell>
          <cell r="C14" t="str">
            <v>四川太极成华区二环路北四段药店（汇融名城）</v>
          </cell>
          <cell r="D14" t="str">
            <v>B1</v>
          </cell>
          <cell r="E14">
            <v>5</v>
          </cell>
          <cell r="F14">
            <v>6</v>
          </cell>
          <cell r="G14">
            <v>4</v>
          </cell>
          <cell r="H14">
            <v>2</v>
          </cell>
          <cell r="I14">
            <v>1</v>
          </cell>
          <cell r="J14">
            <v>672.19</v>
          </cell>
          <cell r="K14">
            <v>45.6095</v>
          </cell>
        </row>
        <row r="15">
          <cell r="B15">
            <v>539</v>
          </cell>
          <cell r="C15" t="str">
            <v>四川太极大邑县晋原镇子龙路店</v>
          </cell>
          <cell r="D15" t="str">
            <v>B1</v>
          </cell>
          <cell r="E15">
            <v>5</v>
          </cell>
          <cell r="F15">
            <v>6</v>
          </cell>
          <cell r="G15">
            <v>4</v>
          </cell>
          <cell r="H15">
            <v>2</v>
          </cell>
          <cell r="I15">
            <v>1</v>
          </cell>
          <cell r="J15">
            <v>709.46</v>
          </cell>
          <cell r="K15">
            <v>47.473</v>
          </cell>
        </row>
        <row r="16">
          <cell r="B16">
            <v>343</v>
          </cell>
          <cell r="C16" t="str">
            <v>四川太极光华药店</v>
          </cell>
          <cell r="D16" t="str">
            <v>A1</v>
          </cell>
          <cell r="E16">
            <v>10</v>
          </cell>
          <cell r="F16">
            <v>10</v>
          </cell>
          <cell r="G16">
            <v>8</v>
          </cell>
          <cell r="H16">
            <v>2</v>
          </cell>
          <cell r="I16">
            <v>0</v>
          </cell>
          <cell r="J16">
            <v>1816.59</v>
          </cell>
          <cell r="K16">
            <v>110.8295</v>
          </cell>
        </row>
        <row r="17">
          <cell r="B17">
            <v>365</v>
          </cell>
          <cell r="C17" t="str">
            <v>四川太极光华村街药店</v>
          </cell>
          <cell r="D17" t="str">
            <v>A1</v>
          </cell>
          <cell r="E17">
            <v>10</v>
          </cell>
          <cell r="F17">
            <v>10</v>
          </cell>
          <cell r="G17">
            <v>8</v>
          </cell>
          <cell r="H17">
            <v>2</v>
          </cell>
          <cell r="I17">
            <v>0</v>
          </cell>
          <cell r="J17">
            <v>1705.2</v>
          </cell>
          <cell r="K17">
            <v>105.26</v>
          </cell>
        </row>
        <row r="18">
          <cell r="B18">
            <v>582</v>
          </cell>
          <cell r="C18" t="str">
            <v>四川太极青羊区十二桥药店</v>
          </cell>
          <cell r="D18" t="str">
            <v>A1</v>
          </cell>
          <cell r="E18">
            <v>10</v>
          </cell>
          <cell r="F18">
            <v>10</v>
          </cell>
          <cell r="G18">
            <v>8</v>
          </cell>
          <cell r="H18">
            <v>2</v>
          </cell>
          <cell r="I18">
            <v>0</v>
          </cell>
          <cell r="J18">
            <v>1333.21</v>
          </cell>
          <cell r="K18">
            <v>86.6605</v>
          </cell>
        </row>
        <row r="19">
          <cell r="B19">
            <v>339</v>
          </cell>
          <cell r="C19" t="str">
            <v>四川太极沙河源药店</v>
          </cell>
          <cell r="D19" t="str">
            <v>A2</v>
          </cell>
          <cell r="E19">
            <v>8</v>
          </cell>
          <cell r="F19">
            <v>8</v>
          </cell>
          <cell r="G19">
            <v>6.4</v>
          </cell>
          <cell r="H19">
            <v>1.6</v>
          </cell>
          <cell r="I19">
            <v>0</v>
          </cell>
          <cell r="J19">
            <v>995.64</v>
          </cell>
          <cell r="K19">
            <v>65.782</v>
          </cell>
        </row>
        <row r="20">
          <cell r="B20">
            <v>371</v>
          </cell>
          <cell r="C20" t="str">
            <v>四川太极兴义镇万兴路药店</v>
          </cell>
          <cell r="D20" t="str">
            <v>C</v>
          </cell>
          <cell r="E20">
            <v>2</v>
          </cell>
          <cell r="F20">
            <v>3.182</v>
          </cell>
          <cell r="G20">
            <v>1.6</v>
          </cell>
          <cell r="H20">
            <v>1.582</v>
          </cell>
          <cell r="I20">
            <v>1.182</v>
          </cell>
          <cell r="J20">
            <v>456.21</v>
          </cell>
          <cell r="K20">
            <v>29.1745</v>
          </cell>
        </row>
        <row r="21">
          <cell r="B21">
            <v>596</v>
          </cell>
          <cell r="C21" t="str">
            <v>四川太极成华区玉双路药店</v>
          </cell>
          <cell r="D21" t="str">
            <v>C</v>
          </cell>
          <cell r="E21">
            <v>2</v>
          </cell>
          <cell r="F21">
            <v>3</v>
          </cell>
          <cell r="G21">
            <v>1.6</v>
          </cell>
          <cell r="H21">
            <v>1.4</v>
          </cell>
          <cell r="I21">
            <v>1</v>
          </cell>
          <cell r="J21">
            <v>354.73</v>
          </cell>
          <cell r="K21">
            <v>23.7365</v>
          </cell>
        </row>
        <row r="22">
          <cell r="B22">
            <v>549</v>
          </cell>
          <cell r="C22" t="str">
            <v>四川太极大邑县晋源镇东壕沟段药店</v>
          </cell>
          <cell r="D22" t="str">
            <v>C</v>
          </cell>
          <cell r="E22">
            <v>2</v>
          </cell>
          <cell r="F22">
            <v>3</v>
          </cell>
          <cell r="G22">
            <v>1.6</v>
          </cell>
          <cell r="H22">
            <v>1.4</v>
          </cell>
          <cell r="I22">
            <v>1</v>
          </cell>
          <cell r="J22">
            <v>429.27</v>
          </cell>
          <cell r="K22">
            <v>27.4635</v>
          </cell>
        </row>
        <row r="23">
          <cell r="B23">
            <v>349</v>
          </cell>
          <cell r="C23" t="str">
            <v>四川太极人民中路店</v>
          </cell>
          <cell r="D23" t="str">
            <v>B1</v>
          </cell>
          <cell r="E23">
            <v>5</v>
          </cell>
          <cell r="F23">
            <v>5</v>
          </cell>
          <cell r="G23">
            <v>4</v>
          </cell>
          <cell r="H23">
            <v>1</v>
          </cell>
          <cell r="I23">
            <v>0</v>
          </cell>
          <cell r="J23">
            <v>678.18</v>
          </cell>
          <cell r="K23">
            <v>43.909</v>
          </cell>
        </row>
        <row r="24">
          <cell r="B24">
            <v>550</v>
          </cell>
          <cell r="C24" t="str">
            <v>四川太极大邑县晋源镇富民路药店</v>
          </cell>
          <cell r="D24" t="str">
            <v>B1</v>
          </cell>
          <cell r="E24">
            <v>5</v>
          </cell>
          <cell r="F24">
            <v>5</v>
          </cell>
          <cell r="G24">
            <v>4</v>
          </cell>
          <cell r="H24">
            <v>1</v>
          </cell>
          <cell r="I24">
            <v>0</v>
          </cell>
          <cell r="J24">
            <v>645.82</v>
          </cell>
          <cell r="K24">
            <v>42.291</v>
          </cell>
        </row>
        <row r="25">
          <cell r="B25">
            <v>357</v>
          </cell>
          <cell r="C25" t="str">
            <v>四川太极清江东路药店</v>
          </cell>
          <cell r="D25" t="str">
            <v>B1</v>
          </cell>
          <cell r="E25">
            <v>5</v>
          </cell>
          <cell r="F25">
            <v>5</v>
          </cell>
          <cell r="G25">
            <v>4</v>
          </cell>
          <cell r="H25">
            <v>1</v>
          </cell>
          <cell r="I25">
            <v>0</v>
          </cell>
          <cell r="J25">
            <v>738.89</v>
          </cell>
          <cell r="K25">
            <v>46.9445</v>
          </cell>
        </row>
        <row r="26">
          <cell r="B26">
            <v>377</v>
          </cell>
          <cell r="C26" t="str">
            <v>四川太极新园大道药店</v>
          </cell>
          <cell r="D26" t="str">
            <v>B1</v>
          </cell>
          <cell r="E26">
            <v>5</v>
          </cell>
          <cell r="F26">
            <v>5</v>
          </cell>
          <cell r="G26">
            <v>4</v>
          </cell>
          <cell r="H26">
            <v>1</v>
          </cell>
          <cell r="I26">
            <v>0</v>
          </cell>
          <cell r="J26">
            <v>820</v>
          </cell>
          <cell r="K26">
            <v>51</v>
          </cell>
        </row>
        <row r="27">
          <cell r="B27">
            <v>724</v>
          </cell>
          <cell r="C27" t="str">
            <v>四川太极锦江区观音桥街药店</v>
          </cell>
          <cell r="D27" t="str">
            <v>B1</v>
          </cell>
          <cell r="E27">
            <v>5</v>
          </cell>
          <cell r="F27">
            <v>5</v>
          </cell>
          <cell r="G27">
            <v>4</v>
          </cell>
          <cell r="H27">
            <v>1</v>
          </cell>
          <cell r="I27">
            <v>0</v>
          </cell>
          <cell r="J27">
            <v>715.45</v>
          </cell>
          <cell r="K27">
            <v>45.7725</v>
          </cell>
        </row>
        <row r="28">
          <cell r="B28">
            <v>706</v>
          </cell>
          <cell r="C28" t="str">
            <v>四川太极都江堰幸福镇翔风路药店</v>
          </cell>
          <cell r="D28" t="str">
            <v>B2</v>
          </cell>
          <cell r="E28">
            <v>3</v>
          </cell>
          <cell r="F28">
            <v>3</v>
          </cell>
          <cell r="G28">
            <v>2.4</v>
          </cell>
          <cell r="H28">
            <v>0.6</v>
          </cell>
          <cell r="I28">
            <v>0</v>
          </cell>
          <cell r="J28">
            <v>519.09</v>
          </cell>
          <cell r="K28">
            <v>31.9545</v>
          </cell>
        </row>
        <row r="29">
          <cell r="B29">
            <v>727</v>
          </cell>
          <cell r="C29" t="str">
            <v>四川太极金牛区黄苑东街药店</v>
          </cell>
          <cell r="D29" t="str">
            <v>B2</v>
          </cell>
          <cell r="E29">
            <v>3</v>
          </cell>
          <cell r="F29">
            <v>3</v>
          </cell>
          <cell r="G29">
            <v>2.4</v>
          </cell>
          <cell r="H29">
            <v>0.6</v>
          </cell>
          <cell r="I29">
            <v>0</v>
          </cell>
          <cell r="J29">
            <v>439.09</v>
          </cell>
          <cell r="K29">
            <v>27.9545</v>
          </cell>
        </row>
        <row r="30">
          <cell r="B30">
            <v>511</v>
          </cell>
          <cell r="C30" t="str">
            <v>四川太极成华杉板桥南一路店</v>
          </cell>
          <cell r="D30" t="str">
            <v>B2</v>
          </cell>
          <cell r="E30">
            <v>3</v>
          </cell>
          <cell r="F30">
            <v>3</v>
          </cell>
          <cell r="G30">
            <v>2.4</v>
          </cell>
          <cell r="H30">
            <v>0.6</v>
          </cell>
          <cell r="I30">
            <v>0</v>
          </cell>
          <cell r="J30">
            <v>474.18</v>
          </cell>
          <cell r="K30">
            <v>29.709</v>
          </cell>
        </row>
        <row r="31">
          <cell r="B31">
            <v>738</v>
          </cell>
          <cell r="C31" t="str">
            <v>四川太极都江堰市蒲阳路药店</v>
          </cell>
          <cell r="D31" t="str">
            <v>B2</v>
          </cell>
          <cell r="E31">
            <v>3</v>
          </cell>
          <cell r="F31">
            <v>3</v>
          </cell>
          <cell r="G31">
            <v>2.4</v>
          </cell>
          <cell r="H31">
            <v>0.6</v>
          </cell>
          <cell r="I31">
            <v>0</v>
          </cell>
          <cell r="J31">
            <v>443.74</v>
          </cell>
          <cell r="K31">
            <v>28.187</v>
          </cell>
        </row>
        <row r="32">
          <cell r="B32">
            <v>709</v>
          </cell>
          <cell r="C32" t="str">
            <v>四川太极新都区马超东路店</v>
          </cell>
          <cell r="D32" t="str">
            <v>B2</v>
          </cell>
          <cell r="E32">
            <v>3</v>
          </cell>
          <cell r="F32">
            <v>3</v>
          </cell>
          <cell r="G32">
            <v>2.4</v>
          </cell>
          <cell r="H32">
            <v>0.6</v>
          </cell>
          <cell r="I32">
            <v>0</v>
          </cell>
          <cell r="J32">
            <v>464</v>
          </cell>
          <cell r="K32">
            <v>29.2</v>
          </cell>
        </row>
        <row r="33">
          <cell r="B33">
            <v>714</v>
          </cell>
          <cell r="C33" t="str">
            <v>四川太极武侯区燃灯寺东街药店</v>
          </cell>
          <cell r="D33" t="str">
            <v>C</v>
          </cell>
          <cell r="E33">
            <v>2</v>
          </cell>
          <cell r="F33">
            <v>2</v>
          </cell>
          <cell r="G33">
            <v>1.6</v>
          </cell>
          <cell r="H33">
            <v>0.4</v>
          </cell>
          <cell r="I33">
            <v>0</v>
          </cell>
          <cell r="J33">
            <v>211.64</v>
          </cell>
          <cell r="K33">
            <v>14.582</v>
          </cell>
        </row>
        <row r="34">
          <cell r="B34">
            <v>588</v>
          </cell>
          <cell r="C34" t="str">
            <v>四川太极新津县正东街店</v>
          </cell>
          <cell r="D34" t="str">
            <v>C</v>
          </cell>
          <cell r="E34">
            <v>2</v>
          </cell>
          <cell r="F34">
            <v>2</v>
          </cell>
          <cell r="G34">
            <v>1.6</v>
          </cell>
          <cell r="H34">
            <v>0.4</v>
          </cell>
          <cell r="I34">
            <v>0</v>
          </cell>
          <cell r="J34">
            <v>211.64</v>
          </cell>
          <cell r="K34">
            <v>14.582</v>
          </cell>
        </row>
        <row r="35">
          <cell r="B35">
            <v>399</v>
          </cell>
          <cell r="C35" t="str">
            <v>四川太极高新天久北巷药店</v>
          </cell>
          <cell r="D35" t="str">
            <v>C</v>
          </cell>
          <cell r="E35">
            <v>2</v>
          </cell>
          <cell r="F35">
            <v>2</v>
          </cell>
          <cell r="G35">
            <v>1.6</v>
          </cell>
          <cell r="H35">
            <v>0.4</v>
          </cell>
          <cell r="I35">
            <v>0</v>
          </cell>
          <cell r="J35">
            <v>376</v>
          </cell>
          <cell r="K35">
            <v>22.8</v>
          </cell>
        </row>
        <row r="36">
          <cell r="B36">
            <v>718</v>
          </cell>
          <cell r="C36" t="str">
            <v>四川太极龙泉驿区东街药店</v>
          </cell>
          <cell r="D36" t="str">
            <v>C</v>
          </cell>
          <cell r="E36">
            <v>2</v>
          </cell>
          <cell r="F36">
            <v>2</v>
          </cell>
          <cell r="G36">
            <v>1.6</v>
          </cell>
          <cell r="H36">
            <v>0.4</v>
          </cell>
          <cell r="I36">
            <v>0</v>
          </cell>
          <cell r="J36">
            <v>211.64</v>
          </cell>
          <cell r="K36">
            <v>14.582</v>
          </cell>
        </row>
        <row r="37">
          <cell r="B37">
            <v>577</v>
          </cell>
          <cell r="C37" t="str">
            <v>四川太极青羊区群和路药店</v>
          </cell>
          <cell r="D37" t="str">
            <v>C</v>
          </cell>
          <cell r="E37">
            <v>2</v>
          </cell>
          <cell r="F37">
            <v>2</v>
          </cell>
          <cell r="G37">
            <v>1.6</v>
          </cell>
          <cell r="H37">
            <v>0.4</v>
          </cell>
          <cell r="I37">
            <v>0</v>
          </cell>
          <cell r="J37">
            <v>286.18</v>
          </cell>
          <cell r="K37">
            <v>18.309</v>
          </cell>
        </row>
        <row r="38">
          <cell r="B38">
            <v>546</v>
          </cell>
          <cell r="C38" t="str">
            <v>四川太极锦江区楠丰路店</v>
          </cell>
          <cell r="D38" t="str">
            <v>C</v>
          </cell>
          <cell r="E38">
            <v>2</v>
          </cell>
          <cell r="F38">
            <v>2</v>
          </cell>
          <cell r="G38">
            <v>1.6</v>
          </cell>
          <cell r="H38">
            <v>0.4</v>
          </cell>
          <cell r="I38">
            <v>0</v>
          </cell>
          <cell r="J38">
            <v>291.09</v>
          </cell>
          <cell r="K38">
            <v>18.5545</v>
          </cell>
        </row>
        <row r="39">
          <cell r="B39">
            <v>579</v>
          </cell>
          <cell r="C39" t="str">
            <v>四川太极大邑县晋源镇围城北路西段药店</v>
          </cell>
          <cell r="D39" t="str">
            <v>C</v>
          </cell>
          <cell r="E39">
            <v>2</v>
          </cell>
          <cell r="F39">
            <v>2</v>
          </cell>
          <cell r="G39">
            <v>1.6</v>
          </cell>
          <cell r="H39">
            <v>0.4</v>
          </cell>
          <cell r="I39">
            <v>0</v>
          </cell>
          <cell r="J39">
            <v>211.64</v>
          </cell>
          <cell r="K39">
            <v>14.582</v>
          </cell>
        </row>
        <row r="40">
          <cell r="B40">
            <v>597</v>
          </cell>
          <cell r="C40" t="str">
            <v>四川太极新都区新泰西路药店</v>
          </cell>
          <cell r="D40" t="str">
            <v>C</v>
          </cell>
          <cell r="E40">
            <v>2</v>
          </cell>
          <cell r="F40">
            <v>2</v>
          </cell>
          <cell r="G40">
            <v>1.6</v>
          </cell>
          <cell r="H40">
            <v>0.4</v>
          </cell>
          <cell r="I40">
            <v>0</v>
          </cell>
          <cell r="J40">
            <v>248.91</v>
          </cell>
          <cell r="K40">
            <v>16.4455</v>
          </cell>
        </row>
        <row r="41">
          <cell r="B41">
            <v>715</v>
          </cell>
          <cell r="C41" t="str">
            <v>四川太极都江堰灌口镇外北街药店</v>
          </cell>
          <cell r="D41" t="str">
            <v>C</v>
          </cell>
          <cell r="E41">
            <v>2</v>
          </cell>
          <cell r="F41">
            <v>2</v>
          </cell>
          <cell r="G41">
            <v>1.6</v>
          </cell>
          <cell r="H41">
            <v>0.4</v>
          </cell>
          <cell r="I41">
            <v>0</v>
          </cell>
          <cell r="J41">
            <v>286.18</v>
          </cell>
          <cell r="K41">
            <v>18.309</v>
          </cell>
        </row>
        <row r="42">
          <cell r="B42">
            <v>373</v>
          </cell>
          <cell r="C42" t="str">
            <v>四川太极通盈街药店</v>
          </cell>
          <cell r="D42" t="str">
            <v>B1</v>
          </cell>
          <cell r="E42">
            <v>5</v>
          </cell>
          <cell r="F42">
            <v>4</v>
          </cell>
          <cell r="G42">
            <v>4</v>
          </cell>
          <cell r="H42">
            <v>0</v>
          </cell>
          <cell r="I42">
            <v>-1</v>
          </cell>
          <cell r="J42">
            <v>582.18</v>
          </cell>
          <cell r="K42">
            <v>29.109</v>
          </cell>
        </row>
        <row r="43">
          <cell r="B43">
            <v>545</v>
          </cell>
          <cell r="C43" t="str">
            <v>四川太极龙潭西路店</v>
          </cell>
          <cell r="D43" t="str">
            <v>B2</v>
          </cell>
          <cell r="E43">
            <v>3</v>
          </cell>
          <cell r="F43">
            <v>2</v>
          </cell>
          <cell r="G43">
            <v>2.4</v>
          </cell>
          <cell r="H43">
            <v>-0.4</v>
          </cell>
          <cell r="I43">
            <v>-1</v>
          </cell>
          <cell r="J43">
            <v>296</v>
          </cell>
          <cell r="K43">
            <v>-5</v>
          </cell>
        </row>
        <row r="44">
          <cell r="B44">
            <v>721</v>
          </cell>
          <cell r="C44" t="str">
            <v>四川太极邛崃市临邛镇洪川小区药店</v>
          </cell>
          <cell r="D44" t="str">
            <v>B2</v>
          </cell>
          <cell r="E44">
            <v>3</v>
          </cell>
          <cell r="F44">
            <v>2</v>
          </cell>
          <cell r="G44">
            <v>2.4</v>
          </cell>
          <cell r="H44">
            <v>-0.4</v>
          </cell>
          <cell r="I44">
            <v>-1</v>
          </cell>
          <cell r="J44">
            <v>227.36</v>
          </cell>
          <cell r="K44">
            <v>0</v>
          </cell>
        </row>
        <row r="45">
          <cell r="B45">
            <v>518</v>
          </cell>
          <cell r="C45" t="str">
            <v>四川太极新都三河场镇天海路药店</v>
          </cell>
          <cell r="D45" t="str">
            <v>B2</v>
          </cell>
          <cell r="E45">
            <v>3</v>
          </cell>
          <cell r="F45">
            <v>2</v>
          </cell>
          <cell r="G45">
            <v>2.4</v>
          </cell>
          <cell r="H45">
            <v>-0.4</v>
          </cell>
          <cell r="I45">
            <v>-1</v>
          </cell>
          <cell r="J45">
            <v>376</v>
          </cell>
          <cell r="K45">
            <v>-5</v>
          </cell>
        </row>
        <row r="46">
          <cell r="B46">
            <v>381</v>
          </cell>
          <cell r="C46" t="str">
            <v>四川太极黄金路药店</v>
          </cell>
          <cell r="D46" t="str">
            <v>B2</v>
          </cell>
          <cell r="E46">
            <v>3</v>
          </cell>
          <cell r="F46">
            <v>2</v>
          </cell>
          <cell r="G46">
            <v>2.4</v>
          </cell>
          <cell r="H46">
            <v>-0.4</v>
          </cell>
          <cell r="I46">
            <v>-1</v>
          </cell>
          <cell r="J46">
            <v>286.18</v>
          </cell>
          <cell r="K46">
            <v>-5</v>
          </cell>
        </row>
        <row r="47">
          <cell r="B47">
            <v>573</v>
          </cell>
          <cell r="C47" t="str">
            <v>四川太极双流县西航港街道锦华路一段药店</v>
          </cell>
          <cell r="D47" t="str">
            <v>B2</v>
          </cell>
          <cell r="E47">
            <v>3</v>
          </cell>
          <cell r="F47">
            <v>2</v>
          </cell>
          <cell r="G47">
            <v>2.4</v>
          </cell>
          <cell r="H47">
            <v>-0.4</v>
          </cell>
          <cell r="I47">
            <v>-1</v>
          </cell>
          <cell r="J47">
            <v>253.82</v>
          </cell>
          <cell r="K47">
            <v>-5</v>
          </cell>
        </row>
        <row r="48">
          <cell r="B48">
            <v>572</v>
          </cell>
          <cell r="C48" t="str">
            <v>四川太极郫县郫筒镇东大街药店</v>
          </cell>
          <cell r="D48" t="str">
            <v>B2</v>
          </cell>
          <cell r="E48">
            <v>3</v>
          </cell>
          <cell r="F48">
            <v>2</v>
          </cell>
          <cell r="G48">
            <v>2.4</v>
          </cell>
          <cell r="H48">
            <v>-0.4</v>
          </cell>
          <cell r="I48">
            <v>-1</v>
          </cell>
          <cell r="J48">
            <v>336</v>
          </cell>
          <cell r="K48">
            <v>0</v>
          </cell>
        </row>
        <row r="49">
          <cell r="B49">
            <v>710</v>
          </cell>
          <cell r="C49" t="str">
            <v>四川太极都江堰市蒲阳镇堰问道西路药店</v>
          </cell>
          <cell r="D49" t="str">
            <v>C</v>
          </cell>
          <cell r="E49">
            <v>2</v>
          </cell>
          <cell r="F49">
            <v>1</v>
          </cell>
          <cell r="G49">
            <v>1.6</v>
          </cell>
          <cell r="H49">
            <v>-0.6</v>
          </cell>
          <cell r="I49">
            <v>-1</v>
          </cell>
          <cell r="J49">
            <v>188</v>
          </cell>
          <cell r="K49">
            <v>-5</v>
          </cell>
        </row>
        <row r="50">
          <cell r="B50">
            <v>733</v>
          </cell>
          <cell r="C50" t="str">
            <v>四川太极双流县东升镇清泰路药店</v>
          </cell>
          <cell r="D50" t="str">
            <v>C</v>
          </cell>
          <cell r="E50">
            <v>2</v>
          </cell>
          <cell r="F50">
            <v>1</v>
          </cell>
          <cell r="G50">
            <v>1.6</v>
          </cell>
          <cell r="H50">
            <v>-0.6</v>
          </cell>
          <cell r="I50">
            <v>-1</v>
          </cell>
          <cell r="J50">
            <v>105.82</v>
          </cell>
          <cell r="K50">
            <v>0</v>
          </cell>
        </row>
        <row r="51">
          <cell r="B51">
            <v>58</v>
          </cell>
          <cell r="C51" t="str">
            <v>四川太极羊马店</v>
          </cell>
          <cell r="D51" t="str">
            <v>C</v>
          </cell>
          <cell r="E51">
            <v>2</v>
          </cell>
          <cell r="F51">
            <v>1</v>
          </cell>
          <cell r="G51">
            <v>1.6</v>
          </cell>
          <cell r="H51">
            <v>-0.6</v>
          </cell>
          <cell r="I51">
            <v>-1</v>
          </cell>
          <cell r="J51">
            <v>105.82</v>
          </cell>
          <cell r="K51">
            <v>-5</v>
          </cell>
        </row>
        <row r="52">
          <cell r="B52">
            <v>589</v>
          </cell>
          <cell r="C52" t="str">
            <v>四川太极成华区双建路店</v>
          </cell>
          <cell r="D52" t="str">
            <v>C</v>
          </cell>
          <cell r="E52">
            <v>2</v>
          </cell>
          <cell r="F52">
            <v>1</v>
          </cell>
          <cell r="G52">
            <v>1.6</v>
          </cell>
          <cell r="H52">
            <v>-0.6</v>
          </cell>
          <cell r="I52">
            <v>-1</v>
          </cell>
          <cell r="J52">
            <v>151.3</v>
          </cell>
          <cell r="K52">
            <v>-5</v>
          </cell>
        </row>
        <row r="53">
          <cell r="B53">
            <v>393</v>
          </cell>
          <cell r="C53" t="str">
            <v>四川太极营兴路药店</v>
          </cell>
          <cell r="D53" t="str">
            <v>C</v>
          </cell>
          <cell r="E53">
            <v>2</v>
          </cell>
          <cell r="F53">
            <v>1</v>
          </cell>
          <cell r="G53">
            <v>1.6</v>
          </cell>
          <cell r="H53">
            <v>-0.6</v>
          </cell>
          <cell r="I53">
            <v>-1</v>
          </cell>
          <cell r="J53">
            <v>105.82</v>
          </cell>
          <cell r="K53">
            <v>0</v>
          </cell>
        </row>
        <row r="54">
          <cell r="B54">
            <v>586</v>
          </cell>
          <cell r="C54" t="str">
            <v>四川太极邛崃市平乐镇台子街药店</v>
          </cell>
          <cell r="D54" t="str">
            <v>C</v>
          </cell>
          <cell r="E54">
            <v>2</v>
          </cell>
          <cell r="F54">
            <v>1</v>
          </cell>
          <cell r="G54">
            <v>1.6</v>
          </cell>
          <cell r="H54">
            <v>-0.6</v>
          </cell>
          <cell r="I54">
            <v>-1</v>
          </cell>
          <cell r="J54">
            <v>148</v>
          </cell>
          <cell r="K54">
            <v>-5</v>
          </cell>
        </row>
        <row r="55">
          <cell r="B55">
            <v>702</v>
          </cell>
          <cell r="C55" t="str">
            <v>四川太极武侯区一环路南一段药店</v>
          </cell>
          <cell r="D55" t="str">
            <v>B1</v>
          </cell>
          <cell r="E55">
            <v>5</v>
          </cell>
          <cell r="F55">
            <v>3</v>
          </cell>
          <cell r="G55">
            <v>4</v>
          </cell>
          <cell r="H55">
            <v>-1</v>
          </cell>
          <cell r="I55">
            <v>-2</v>
          </cell>
          <cell r="J55">
            <v>429.27</v>
          </cell>
          <cell r="K55">
            <v>-10</v>
          </cell>
        </row>
        <row r="56">
          <cell r="B56">
            <v>574</v>
          </cell>
          <cell r="C56" t="str">
            <v>四川太极新津县五津镇外西街药店</v>
          </cell>
          <cell r="D56" t="str">
            <v>C</v>
          </cell>
          <cell r="E56">
            <v>2</v>
          </cell>
          <cell r="F56">
            <v>0.2</v>
          </cell>
          <cell r="G56">
            <v>1.6</v>
          </cell>
          <cell r="H56">
            <v>-1.4</v>
          </cell>
          <cell r="I56">
            <v>-1.8</v>
          </cell>
          <cell r="J56">
            <v>37.6</v>
          </cell>
          <cell r="K56">
            <v>-9</v>
          </cell>
        </row>
        <row r="57">
          <cell r="B57">
            <v>704</v>
          </cell>
          <cell r="C57" t="str">
            <v>四川太极都江堰奎光路中段药店</v>
          </cell>
          <cell r="D57" t="str">
            <v>B2</v>
          </cell>
          <cell r="E57">
            <v>3</v>
          </cell>
          <cell r="F57">
            <v>1</v>
          </cell>
          <cell r="G57">
            <v>2.4</v>
          </cell>
          <cell r="H57">
            <v>-1.4</v>
          </cell>
          <cell r="I57">
            <v>-2</v>
          </cell>
          <cell r="J57">
            <v>143.09</v>
          </cell>
          <cell r="K57">
            <v>-10</v>
          </cell>
        </row>
        <row r="58">
          <cell r="B58">
            <v>584</v>
          </cell>
          <cell r="C58" t="str">
            <v>四川太极高新区中和街道柳荫街药店</v>
          </cell>
          <cell r="D58" t="str">
            <v>B2</v>
          </cell>
          <cell r="E58">
            <v>3</v>
          </cell>
          <cell r="F58">
            <v>1</v>
          </cell>
          <cell r="G58">
            <v>2.4</v>
          </cell>
          <cell r="H58">
            <v>-1.4</v>
          </cell>
          <cell r="I58">
            <v>-2</v>
          </cell>
          <cell r="J58">
            <v>140.46</v>
          </cell>
          <cell r="K58">
            <v>-10</v>
          </cell>
        </row>
        <row r="59">
          <cell r="B59">
            <v>587</v>
          </cell>
          <cell r="C59" t="str">
            <v>四川太极都江堰景中路店</v>
          </cell>
          <cell r="D59" t="str">
            <v>B2</v>
          </cell>
          <cell r="E59">
            <v>3</v>
          </cell>
          <cell r="F59">
            <v>1</v>
          </cell>
          <cell r="G59">
            <v>2.4</v>
          </cell>
          <cell r="H59">
            <v>-1.4</v>
          </cell>
          <cell r="I59">
            <v>-2</v>
          </cell>
          <cell r="J59">
            <v>148</v>
          </cell>
          <cell r="K59">
            <v>0</v>
          </cell>
        </row>
        <row r="60">
          <cell r="B60">
            <v>732</v>
          </cell>
          <cell r="C60" t="str">
            <v>四川太极邛崃市羊安镇永康大道药店</v>
          </cell>
          <cell r="D60" t="str">
            <v>B2</v>
          </cell>
          <cell r="E60">
            <v>3</v>
          </cell>
          <cell r="F60">
            <v>1</v>
          </cell>
          <cell r="G60">
            <v>2.4</v>
          </cell>
          <cell r="H60">
            <v>-1.4</v>
          </cell>
          <cell r="I60">
            <v>-2</v>
          </cell>
          <cell r="J60">
            <v>105.82</v>
          </cell>
          <cell r="K60">
            <v>-10</v>
          </cell>
        </row>
        <row r="61">
          <cell r="B61">
            <v>52</v>
          </cell>
          <cell r="C61" t="str">
            <v>四川太极崇州中心店</v>
          </cell>
          <cell r="D61" t="str">
            <v>A2</v>
          </cell>
          <cell r="E61">
            <v>8</v>
          </cell>
          <cell r="F61">
            <v>5</v>
          </cell>
          <cell r="G61">
            <v>6.4</v>
          </cell>
          <cell r="H61">
            <v>-1.4</v>
          </cell>
          <cell r="I61">
            <v>-3</v>
          </cell>
          <cell r="J61">
            <v>603.64</v>
          </cell>
          <cell r="K61">
            <v>0</v>
          </cell>
        </row>
        <row r="62">
          <cell r="B62">
            <v>361</v>
          </cell>
          <cell r="C62" t="str">
            <v>四川太极柳城正通东路药店</v>
          </cell>
          <cell r="D62" t="str">
            <v>C</v>
          </cell>
          <cell r="E62">
            <v>2</v>
          </cell>
          <cell r="F62">
            <v>0</v>
          </cell>
          <cell r="G62">
            <v>1.6</v>
          </cell>
          <cell r="H62">
            <v>-1.6</v>
          </cell>
          <cell r="I62">
            <v>-2</v>
          </cell>
          <cell r="J62" t="e">
            <v>#VALUE!</v>
          </cell>
          <cell r="K62">
            <v>-10</v>
          </cell>
        </row>
        <row r="63">
          <cell r="B63">
            <v>593</v>
          </cell>
          <cell r="C63" t="str">
            <v>四川太极青白江区华金大道二段药店</v>
          </cell>
          <cell r="D63" t="str">
            <v>C</v>
          </cell>
          <cell r="E63">
            <v>2</v>
          </cell>
          <cell r="F63">
            <v>0</v>
          </cell>
          <cell r="G63">
            <v>1.6</v>
          </cell>
          <cell r="H63">
            <v>-1.6</v>
          </cell>
          <cell r="I63">
            <v>-2</v>
          </cell>
          <cell r="J63" t="e">
            <v>#VALUE!</v>
          </cell>
          <cell r="K63">
            <v>-10</v>
          </cell>
        </row>
        <row r="64">
          <cell r="B64">
            <v>547</v>
          </cell>
          <cell r="C64" t="str">
            <v>四川太极龙泉驿区同安镇锦绣路店</v>
          </cell>
          <cell r="D64" t="str">
            <v>C</v>
          </cell>
          <cell r="E64">
            <v>2</v>
          </cell>
          <cell r="F64">
            <v>0</v>
          </cell>
          <cell r="G64">
            <v>1.6</v>
          </cell>
          <cell r="H64">
            <v>-1.6</v>
          </cell>
          <cell r="I64">
            <v>-2</v>
          </cell>
          <cell r="J64" t="e">
            <v>#VALUE!</v>
          </cell>
          <cell r="K64">
            <v>-10</v>
          </cell>
        </row>
        <row r="65">
          <cell r="B65">
            <v>716</v>
          </cell>
          <cell r="C65" t="str">
            <v>四川太极大邑县沙渠镇方圆路药店</v>
          </cell>
          <cell r="D65" t="str">
            <v>C</v>
          </cell>
          <cell r="E65">
            <v>2</v>
          </cell>
          <cell r="F65">
            <v>0</v>
          </cell>
          <cell r="G65">
            <v>1.6</v>
          </cell>
          <cell r="H65">
            <v>-1.6</v>
          </cell>
          <cell r="I65">
            <v>-2</v>
          </cell>
          <cell r="J65" t="e">
            <v>#VALUE!</v>
          </cell>
          <cell r="K65">
            <v>-10</v>
          </cell>
        </row>
        <row r="66">
          <cell r="B66">
            <v>512</v>
          </cell>
          <cell r="C66" t="str">
            <v>四川太极华阳正东中街店</v>
          </cell>
          <cell r="D66" t="str">
            <v>B1</v>
          </cell>
          <cell r="E66">
            <v>5</v>
          </cell>
          <cell r="F66">
            <v>2.337333</v>
          </cell>
          <cell r="G66">
            <v>4</v>
          </cell>
          <cell r="H66">
            <v>-1.662667</v>
          </cell>
          <cell r="I66">
            <v>-2.662667</v>
          </cell>
          <cell r="J66">
            <v>329.79</v>
          </cell>
          <cell r="K66">
            <v>-13.313335</v>
          </cell>
        </row>
        <row r="67">
          <cell r="B67">
            <v>391</v>
          </cell>
          <cell r="C67" t="str">
            <v>四川太极金丝街药店</v>
          </cell>
          <cell r="D67" t="str">
            <v>B1</v>
          </cell>
          <cell r="E67">
            <v>5</v>
          </cell>
          <cell r="F67">
            <v>2</v>
          </cell>
          <cell r="G67">
            <v>4</v>
          </cell>
          <cell r="H67">
            <v>-2</v>
          </cell>
          <cell r="I67">
            <v>-3</v>
          </cell>
          <cell r="J67">
            <v>296</v>
          </cell>
          <cell r="K67">
            <v>0</v>
          </cell>
        </row>
        <row r="68">
          <cell r="B68">
            <v>517</v>
          </cell>
          <cell r="C68" t="str">
            <v>四川太极青羊区北东街店</v>
          </cell>
          <cell r="D68" t="str">
            <v>B1</v>
          </cell>
          <cell r="E68">
            <v>5</v>
          </cell>
          <cell r="F68">
            <v>2</v>
          </cell>
          <cell r="G68">
            <v>4</v>
          </cell>
          <cell r="H68">
            <v>-2</v>
          </cell>
          <cell r="I68">
            <v>-3</v>
          </cell>
          <cell r="J68">
            <v>286.18</v>
          </cell>
          <cell r="K68">
            <v>-15</v>
          </cell>
        </row>
        <row r="69">
          <cell r="B69">
            <v>363</v>
          </cell>
          <cell r="C69" t="str">
            <v>四川太极滨江东路药店</v>
          </cell>
          <cell r="D69" t="str">
            <v>B1</v>
          </cell>
          <cell r="E69">
            <v>5</v>
          </cell>
          <cell r="F69">
            <v>2</v>
          </cell>
          <cell r="G69">
            <v>4</v>
          </cell>
          <cell r="H69">
            <v>-2</v>
          </cell>
          <cell r="I69">
            <v>-3</v>
          </cell>
          <cell r="J69">
            <v>336</v>
          </cell>
          <cell r="K69">
            <v>-15</v>
          </cell>
        </row>
        <row r="70">
          <cell r="B70">
            <v>56</v>
          </cell>
          <cell r="C70" t="str">
            <v>四川太极三江店</v>
          </cell>
          <cell r="D70" t="str">
            <v>B1</v>
          </cell>
          <cell r="E70">
            <v>5</v>
          </cell>
          <cell r="F70">
            <v>2</v>
          </cell>
          <cell r="G70">
            <v>4</v>
          </cell>
          <cell r="H70">
            <v>-2</v>
          </cell>
          <cell r="I70">
            <v>-3</v>
          </cell>
          <cell r="J70">
            <v>248.91</v>
          </cell>
          <cell r="K70">
            <v>0</v>
          </cell>
        </row>
        <row r="71">
          <cell r="B71">
            <v>367</v>
          </cell>
          <cell r="C71" t="str">
            <v>四川太极金带街药店</v>
          </cell>
          <cell r="D71" t="str">
            <v>B1</v>
          </cell>
          <cell r="E71">
            <v>5</v>
          </cell>
          <cell r="F71">
            <v>2</v>
          </cell>
          <cell r="G71">
            <v>4</v>
          </cell>
          <cell r="H71">
            <v>-2</v>
          </cell>
          <cell r="I71">
            <v>-3</v>
          </cell>
          <cell r="J71">
            <v>286.18</v>
          </cell>
          <cell r="K71">
            <v>0</v>
          </cell>
        </row>
        <row r="72">
          <cell r="B72">
            <v>719</v>
          </cell>
          <cell r="C72" t="str">
            <v>四川太极大邑县晋原镇内蒙古大道药店</v>
          </cell>
          <cell r="D72" t="str">
            <v>B1</v>
          </cell>
          <cell r="E72">
            <v>5</v>
          </cell>
          <cell r="F72">
            <v>2</v>
          </cell>
          <cell r="G72">
            <v>4</v>
          </cell>
          <cell r="H72">
            <v>-2</v>
          </cell>
          <cell r="I72">
            <v>-3</v>
          </cell>
          <cell r="J72">
            <v>211.64</v>
          </cell>
          <cell r="K72">
            <v>-15</v>
          </cell>
        </row>
        <row r="73">
          <cell r="B73">
            <v>717</v>
          </cell>
          <cell r="C73" t="str">
            <v>四川太极大邑县晋原镇通达东路五段药店</v>
          </cell>
          <cell r="D73" t="str">
            <v>B1</v>
          </cell>
          <cell r="E73">
            <v>5</v>
          </cell>
          <cell r="F73">
            <v>2</v>
          </cell>
          <cell r="G73">
            <v>4</v>
          </cell>
          <cell r="H73">
            <v>-2</v>
          </cell>
          <cell r="I73">
            <v>-3</v>
          </cell>
          <cell r="J73">
            <v>248.91</v>
          </cell>
          <cell r="K73">
            <v>-15</v>
          </cell>
        </row>
        <row r="74">
          <cell r="B74">
            <v>734</v>
          </cell>
          <cell r="C74" t="str">
            <v>四川太极温江区柳城街道同兴东路药店</v>
          </cell>
          <cell r="D74" t="str">
            <v>B1</v>
          </cell>
          <cell r="E74">
            <v>5</v>
          </cell>
          <cell r="F74">
            <v>2</v>
          </cell>
          <cell r="G74">
            <v>4</v>
          </cell>
          <cell r="H74">
            <v>-2</v>
          </cell>
          <cell r="I74">
            <v>-3</v>
          </cell>
          <cell r="J74">
            <v>281.2</v>
          </cell>
          <cell r="K74">
            <v>0</v>
          </cell>
        </row>
        <row r="75">
          <cell r="B75">
            <v>337</v>
          </cell>
          <cell r="C75" t="str">
            <v>四川太极浆洗街药店</v>
          </cell>
          <cell r="D75" t="str">
            <v>A1</v>
          </cell>
          <cell r="E75">
            <v>10</v>
          </cell>
          <cell r="F75">
            <v>6</v>
          </cell>
          <cell r="G75">
            <v>8</v>
          </cell>
          <cell r="H75">
            <v>-2</v>
          </cell>
          <cell r="I75">
            <v>-4</v>
          </cell>
          <cell r="J75">
            <v>916</v>
          </cell>
          <cell r="K75">
            <v>-20</v>
          </cell>
        </row>
        <row r="76">
          <cell r="B76">
            <v>341</v>
          </cell>
          <cell r="C76" t="str">
            <v>四川太极邛崃中心药店</v>
          </cell>
          <cell r="D76" t="str">
            <v>A1</v>
          </cell>
          <cell r="E76">
            <v>10</v>
          </cell>
          <cell r="F76">
            <v>6</v>
          </cell>
          <cell r="G76">
            <v>8</v>
          </cell>
          <cell r="H76">
            <v>-2</v>
          </cell>
          <cell r="I76">
            <v>-4</v>
          </cell>
          <cell r="J76">
            <v>841.46</v>
          </cell>
          <cell r="K76">
            <v>-20</v>
          </cell>
        </row>
        <row r="77">
          <cell r="B77">
            <v>516</v>
          </cell>
          <cell r="C77" t="str">
            <v>四川太极武侯大道双楠段店</v>
          </cell>
          <cell r="D77" t="str">
            <v>B2</v>
          </cell>
          <cell r="E77">
            <v>3</v>
          </cell>
          <cell r="F77">
            <v>0</v>
          </cell>
          <cell r="G77">
            <v>2.4</v>
          </cell>
          <cell r="H77">
            <v>-2.4</v>
          </cell>
          <cell r="I77">
            <v>-3</v>
          </cell>
          <cell r="J77" t="e">
            <v>#VALUE!</v>
          </cell>
          <cell r="K77">
            <v>-15</v>
          </cell>
        </row>
        <row r="78">
          <cell r="B78">
            <v>708</v>
          </cell>
          <cell r="C78" t="str">
            <v>四川太极都江堰胥家镇重庆路药店</v>
          </cell>
          <cell r="D78" t="str">
            <v>B2</v>
          </cell>
          <cell r="E78">
            <v>3</v>
          </cell>
          <cell r="F78">
            <v>0</v>
          </cell>
          <cell r="G78">
            <v>2.4</v>
          </cell>
          <cell r="H78">
            <v>-2.4</v>
          </cell>
          <cell r="I78">
            <v>-3</v>
          </cell>
          <cell r="J78" t="e">
            <v>#VALUE!</v>
          </cell>
          <cell r="K78">
            <v>-15</v>
          </cell>
        </row>
        <row r="79">
          <cell r="B79">
            <v>548</v>
          </cell>
          <cell r="C79" t="str">
            <v>四川太极邛崃市临邛镇汇源街药店</v>
          </cell>
          <cell r="D79" t="str">
            <v>B2</v>
          </cell>
          <cell r="E79">
            <v>3</v>
          </cell>
          <cell r="F79">
            <v>0</v>
          </cell>
          <cell r="G79">
            <v>2.4</v>
          </cell>
          <cell r="H79">
            <v>-2.4</v>
          </cell>
          <cell r="I79">
            <v>-3</v>
          </cell>
          <cell r="J79" t="e">
            <v>#VALUE!</v>
          </cell>
          <cell r="K79">
            <v>-15</v>
          </cell>
        </row>
        <row r="80">
          <cell r="B80">
            <v>720</v>
          </cell>
          <cell r="C80" t="str">
            <v>四川太极大邑县新场镇文昌街药店</v>
          </cell>
          <cell r="D80" t="str">
            <v>B2</v>
          </cell>
          <cell r="E80">
            <v>3</v>
          </cell>
          <cell r="F80">
            <v>0</v>
          </cell>
          <cell r="G80">
            <v>2.4</v>
          </cell>
          <cell r="H80">
            <v>-2.4</v>
          </cell>
          <cell r="I80">
            <v>-3</v>
          </cell>
          <cell r="J80" t="e">
            <v>#VALUE!</v>
          </cell>
          <cell r="K80">
            <v>-15</v>
          </cell>
        </row>
        <row r="81">
          <cell r="B81">
            <v>598</v>
          </cell>
          <cell r="C81" t="str">
            <v>四川太极锦江区水杉街药店</v>
          </cell>
          <cell r="D81" t="str">
            <v>B2</v>
          </cell>
          <cell r="E81">
            <v>3</v>
          </cell>
          <cell r="F81">
            <v>0</v>
          </cell>
          <cell r="G81">
            <v>2.4</v>
          </cell>
          <cell r="H81">
            <v>-2.4</v>
          </cell>
          <cell r="I81">
            <v>-3</v>
          </cell>
          <cell r="J81" t="e">
            <v>#VALUE!</v>
          </cell>
          <cell r="K81">
            <v>-15</v>
          </cell>
        </row>
        <row r="82">
          <cell r="B82">
            <v>707</v>
          </cell>
          <cell r="C82" t="str">
            <v>四川太极成华区万科路药店</v>
          </cell>
          <cell r="D82" t="str">
            <v>A2</v>
          </cell>
          <cell r="E82">
            <v>8</v>
          </cell>
          <cell r="F82">
            <v>4</v>
          </cell>
          <cell r="G82">
            <v>6.4</v>
          </cell>
          <cell r="H82">
            <v>-2.4</v>
          </cell>
          <cell r="I82">
            <v>-4</v>
          </cell>
          <cell r="J82">
            <v>535.09</v>
          </cell>
          <cell r="K82">
            <v>-20</v>
          </cell>
        </row>
        <row r="83">
          <cell r="B83">
            <v>541</v>
          </cell>
          <cell r="C83" t="str">
            <v>四川太极高新区府城大道西段店</v>
          </cell>
          <cell r="D83" t="str">
            <v>A2</v>
          </cell>
          <cell r="E83">
            <v>8</v>
          </cell>
          <cell r="F83">
            <v>4</v>
          </cell>
          <cell r="G83">
            <v>6.4</v>
          </cell>
          <cell r="H83">
            <v>-2.4</v>
          </cell>
          <cell r="I83">
            <v>-4</v>
          </cell>
          <cell r="J83">
            <v>490.67</v>
          </cell>
          <cell r="K83">
            <v>-20</v>
          </cell>
        </row>
        <row r="84">
          <cell r="B84">
            <v>359</v>
          </cell>
          <cell r="C84" t="str">
            <v>四川太极枣子巷药店</v>
          </cell>
          <cell r="D84" t="str">
            <v>B1</v>
          </cell>
          <cell r="E84">
            <v>5</v>
          </cell>
          <cell r="F84">
            <v>1</v>
          </cell>
          <cell r="G84">
            <v>4</v>
          </cell>
          <cell r="H84">
            <v>-3</v>
          </cell>
          <cell r="I84">
            <v>-4</v>
          </cell>
          <cell r="J84">
            <v>105.82</v>
          </cell>
          <cell r="K84">
            <v>-20</v>
          </cell>
        </row>
        <row r="85">
          <cell r="B85">
            <v>730</v>
          </cell>
          <cell r="C85" t="str">
            <v>四川太极新都区新繁镇繁江北路药店</v>
          </cell>
          <cell r="D85" t="str">
            <v>B1</v>
          </cell>
          <cell r="E85">
            <v>5</v>
          </cell>
          <cell r="F85">
            <v>1</v>
          </cell>
          <cell r="G85">
            <v>4</v>
          </cell>
          <cell r="H85">
            <v>-3</v>
          </cell>
          <cell r="I85">
            <v>-4</v>
          </cell>
          <cell r="J85">
            <v>148</v>
          </cell>
          <cell r="K85">
            <v>0</v>
          </cell>
        </row>
        <row r="86">
          <cell r="B86">
            <v>570</v>
          </cell>
          <cell r="C86" t="str">
            <v>四川太极青羊区浣花滨河路药店</v>
          </cell>
          <cell r="D86" t="str">
            <v>B1</v>
          </cell>
          <cell r="E86">
            <v>5</v>
          </cell>
          <cell r="F86">
            <v>1</v>
          </cell>
          <cell r="G86">
            <v>4</v>
          </cell>
          <cell r="H86">
            <v>-3</v>
          </cell>
          <cell r="I86">
            <v>-4</v>
          </cell>
          <cell r="J86">
            <v>105.82</v>
          </cell>
          <cell r="K86">
            <v>0</v>
          </cell>
        </row>
        <row r="87">
          <cell r="B87">
            <v>594</v>
          </cell>
          <cell r="C87" t="str">
            <v>四川太极大邑县安仁镇千禧街药店</v>
          </cell>
          <cell r="D87" t="str">
            <v>B1</v>
          </cell>
          <cell r="E87">
            <v>5</v>
          </cell>
          <cell r="F87">
            <v>1</v>
          </cell>
          <cell r="G87">
            <v>4</v>
          </cell>
          <cell r="H87">
            <v>-3</v>
          </cell>
          <cell r="I87">
            <v>-4</v>
          </cell>
          <cell r="J87">
            <v>105.82</v>
          </cell>
          <cell r="K87">
            <v>-20</v>
          </cell>
        </row>
        <row r="88">
          <cell r="B88">
            <v>54</v>
          </cell>
          <cell r="C88" t="str">
            <v>四川太极怀远店</v>
          </cell>
          <cell r="D88" t="str">
            <v>B1</v>
          </cell>
          <cell r="E88">
            <v>5</v>
          </cell>
          <cell r="F88">
            <v>0</v>
          </cell>
          <cell r="G88">
            <v>4</v>
          </cell>
          <cell r="H88">
            <v>-4</v>
          </cell>
          <cell r="I88">
            <v>-5</v>
          </cell>
          <cell r="J88" t="e">
            <v>#VALUE!</v>
          </cell>
          <cell r="K88">
            <v>-25</v>
          </cell>
        </row>
        <row r="89">
          <cell r="B89">
            <v>513</v>
          </cell>
          <cell r="C89" t="str">
            <v>四川太极武侯区顺和街店</v>
          </cell>
          <cell r="D89" t="str">
            <v>B1</v>
          </cell>
          <cell r="E89">
            <v>5</v>
          </cell>
          <cell r="F89">
            <v>0</v>
          </cell>
          <cell r="G89">
            <v>4</v>
          </cell>
          <cell r="H89">
            <v>-4</v>
          </cell>
          <cell r="I89">
            <v>-5</v>
          </cell>
          <cell r="J89" t="e">
            <v>#VALUE!</v>
          </cell>
          <cell r="K89">
            <v>0</v>
          </cell>
        </row>
        <row r="90">
          <cell r="B90">
            <v>591</v>
          </cell>
          <cell r="C90" t="str">
            <v>四川太极邛崃市临邛镇长安大道药店</v>
          </cell>
          <cell r="D90" t="str">
            <v>B1</v>
          </cell>
          <cell r="E90">
            <v>5</v>
          </cell>
          <cell r="F90">
            <v>0</v>
          </cell>
          <cell r="G90">
            <v>4</v>
          </cell>
          <cell r="H90">
            <v>-4</v>
          </cell>
          <cell r="I90">
            <v>-5</v>
          </cell>
          <cell r="J90" t="e">
            <v>#VALUE!</v>
          </cell>
          <cell r="K90">
            <v>-25</v>
          </cell>
        </row>
        <row r="91">
          <cell r="B91">
            <v>389</v>
          </cell>
          <cell r="C91" t="str">
            <v>四川太极南湖路药店</v>
          </cell>
          <cell r="D91" t="str">
            <v>B1</v>
          </cell>
          <cell r="E91">
            <v>5</v>
          </cell>
          <cell r="F91">
            <v>0</v>
          </cell>
          <cell r="G91">
            <v>4</v>
          </cell>
          <cell r="H91">
            <v>-4</v>
          </cell>
          <cell r="I91">
            <v>-5</v>
          </cell>
          <cell r="J91" t="e">
            <v>#VALUE!</v>
          </cell>
          <cell r="K91">
            <v>0</v>
          </cell>
        </row>
        <row r="92">
          <cell r="B92">
            <v>515</v>
          </cell>
          <cell r="C92" t="str">
            <v>四川太极成华区崔家店路药店</v>
          </cell>
          <cell r="D92" t="str">
            <v>B1</v>
          </cell>
          <cell r="E92">
            <v>5</v>
          </cell>
          <cell r="F92">
            <v>0</v>
          </cell>
          <cell r="G92">
            <v>4</v>
          </cell>
          <cell r="H92">
            <v>-4</v>
          </cell>
          <cell r="I92">
            <v>-5</v>
          </cell>
          <cell r="J92" t="e">
            <v>#VALUE!</v>
          </cell>
          <cell r="K92">
            <v>-25</v>
          </cell>
        </row>
        <row r="93">
          <cell r="B93">
            <v>571</v>
          </cell>
          <cell r="C93" t="str">
            <v>四川太极高新区民丰大道西段药店</v>
          </cell>
          <cell r="D93" t="str">
            <v>A1</v>
          </cell>
          <cell r="E93">
            <v>10</v>
          </cell>
          <cell r="F93">
            <v>4</v>
          </cell>
          <cell r="G93">
            <v>8</v>
          </cell>
          <cell r="H93">
            <v>-4</v>
          </cell>
          <cell r="I93">
            <v>-6</v>
          </cell>
          <cell r="J93">
            <v>752</v>
          </cell>
          <cell r="K93">
            <v>-30</v>
          </cell>
        </row>
        <row r="94">
          <cell r="B94">
            <v>712</v>
          </cell>
          <cell r="C94" t="str">
            <v>四川太极成华区华泰路药店</v>
          </cell>
          <cell r="D94" t="str">
            <v>A1</v>
          </cell>
          <cell r="E94">
            <v>10</v>
          </cell>
          <cell r="F94">
            <v>4</v>
          </cell>
          <cell r="G94">
            <v>8</v>
          </cell>
          <cell r="H94">
            <v>-4</v>
          </cell>
          <cell r="I94">
            <v>-6</v>
          </cell>
          <cell r="J94">
            <v>752</v>
          </cell>
          <cell r="K94">
            <v>0</v>
          </cell>
        </row>
        <row r="95">
          <cell r="B95">
            <v>387</v>
          </cell>
          <cell r="C95" t="str">
            <v>四川太极新乐中街药店</v>
          </cell>
          <cell r="D95" t="str">
            <v>A2</v>
          </cell>
          <cell r="E95">
            <v>8</v>
          </cell>
          <cell r="F95">
            <v>2</v>
          </cell>
          <cell r="G95">
            <v>6.4</v>
          </cell>
          <cell r="H95">
            <v>-4.4</v>
          </cell>
          <cell r="I95">
            <v>-6</v>
          </cell>
          <cell r="J95">
            <v>286.18</v>
          </cell>
          <cell r="K95">
            <v>-30</v>
          </cell>
        </row>
        <row r="96">
          <cell r="B96">
            <v>585</v>
          </cell>
          <cell r="C96" t="str">
            <v>四川太极成华区羊子山西路药店（兴元华盛）</v>
          </cell>
          <cell r="D96" t="str">
            <v>A2</v>
          </cell>
          <cell r="E96">
            <v>8</v>
          </cell>
          <cell r="F96">
            <v>1</v>
          </cell>
          <cell r="G96">
            <v>6.4</v>
          </cell>
          <cell r="H96">
            <v>-5.4</v>
          </cell>
          <cell r="I96">
            <v>-7</v>
          </cell>
          <cell r="J96">
            <v>188</v>
          </cell>
          <cell r="K96">
            <v>-35</v>
          </cell>
        </row>
        <row r="97">
          <cell r="B97">
            <v>311</v>
          </cell>
          <cell r="C97" t="str">
            <v>四川太极西部店</v>
          </cell>
          <cell r="D97" t="str">
            <v>A1</v>
          </cell>
          <cell r="E97">
            <v>10</v>
          </cell>
          <cell r="F97">
            <v>2</v>
          </cell>
          <cell r="G97">
            <v>8</v>
          </cell>
          <cell r="H97">
            <v>-6</v>
          </cell>
          <cell r="I97">
            <v>-8</v>
          </cell>
          <cell r="J97">
            <v>312.29</v>
          </cell>
          <cell r="K97">
            <v>-40</v>
          </cell>
        </row>
        <row r="98">
          <cell r="B98">
            <v>329</v>
          </cell>
          <cell r="C98" t="str">
            <v>四川太极温江店</v>
          </cell>
          <cell r="D98" t="str">
            <v>A2</v>
          </cell>
          <cell r="E98">
            <v>8</v>
          </cell>
          <cell r="F98">
            <v>0</v>
          </cell>
          <cell r="G98">
            <v>6.4</v>
          </cell>
          <cell r="H98">
            <v>-6.4</v>
          </cell>
          <cell r="I98">
            <v>-8</v>
          </cell>
          <cell r="J98" t="e">
            <v>#VALUE!</v>
          </cell>
          <cell r="K98">
            <v>0</v>
          </cell>
        </row>
        <row r="99">
          <cell r="B99">
            <v>578</v>
          </cell>
          <cell r="C99" t="str">
            <v>四川太极成华区华油路药店</v>
          </cell>
          <cell r="D99" t="str">
            <v>A2</v>
          </cell>
          <cell r="E99">
            <v>8</v>
          </cell>
          <cell r="F99">
            <v>0</v>
          </cell>
          <cell r="G99">
            <v>6.4</v>
          </cell>
          <cell r="H99">
            <v>-6.4</v>
          </cell>
          <cell r="I99">
            <v>-8</v>
          </cell>
          <cell r="J99" t="e">
            <v>#VALUE!</v>
          </cell>
          <cell r="K99">
            <v>-40</v>
          </cell>
        </row>
        <row r="100">
          <cell r="B100">
            <v>307</v>
          </cell>
          <cell r="C100" t="str">
            <v>四川太极旗舰店</v>
          </cell>
          <cell r="D100" t="str">
            <v>AAAA</v>
          </cell>
          <cell r="E100">
            <v>60</v>
          </cell>
          <cell r="F100">
            <v>32</v>
          </cell>
          <cell r="G100">
            <v>48</v>
          </cell>
          <cell r="H100">
            <v>-16</v>
          </cell>
          <cell r="I100">
            <v>-28</v>
          </cell>
          <cell r="J100">
            <v>5583.02</v>
          </cell>
          <cell r="K100">
            <v>-140</v>
          </cell>
        </row>
        <row r="101">
          <cell r="C101" t="str">
            <v>合计</v>
          </cell>
        </row>
        <row r="101">
          <cell r="E101">
            <v>50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J93" activeCellId="0" sqref="J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7.24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8.74"/>
    <col collapsed="false" customWidth="false" hidden="false" outlineLevel="0" max="8" min="7" style="1" width="8.99"/>
    <col collapsed="false" customWidth="true" hidden="false" outlineLevel="0" max="9" min="9" style="3" width="10.12"/>
    <col collapsed="false" customWidth="false" hidden="false" outlineLevel="0" max="257" min="10" style="2" width="8.99"/>
  </cols>
  <sheetData>
    <row r="1" s="6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1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2" hidden="false" customHeight="false" outlineLevel="0" collapsed="false">
      <c r="A3" s="12" t="n">
        <v>308</v>
      </c>
      <c r="B3" s="13" t="s">
        <v>9</v>
      </c>
      <c r="C3" s="12" t="n">
        <v>12089.243</v>
      </c>
      <c r="D3" s="12" t="n">
        <v>5967.3765</v>
      </c>
      <c r="E3" s="12" t="n">
        <v>-43.9</v>
      </c>
      <c r="F3" s="12" t="n">
        <v>29.9096</v>
      </c>
      <c r="G3" s="12" t="n">
        <f aca="false">VLOOKUP(A3,[1]Sheet1!$B$1:$K$1048576,10,FALSE())</f>
        <v>82.391</v>
      </c>
      <c r="H3" s="12" t="n">
        <v>18125</v>
      </c>
    </row>
    <row r="4" customFormat="false" ht="12" hidden="false" customHeight="false" outlineLevel="0" collapsed="false">
      <c r="A4" s="12" t="n">
        <v>343</v>
      </c>
      <c r="B4" s="13" t="s">
        <v>10</v>
      </c>
      <c r="C4" s="12" t="n">
        <v>5473.731</v>
      </c>
      <c r="D4" s="12" t="n">
        <v>5039.727</v>
      </c>
      <c r="E4" s="12" t="n">
        <v>-13.435</v>
      </c>
      <c r="F4" s="12" t="n">
        <v>75.68</v>
      </c>
      <c r="G4" s="12" t="n">
        <f aca="false">VLOOKUP(A4,[1]Sheet1!$B$1:$K$1048576,10,FALSE())</f>
        <v>110.8295</v>
      </c>
      <c r="H4" s="12" t="n">
        <v>10687</v>
      </c>
    </row>
    <row r="5" customFormat="false" ht="12" hidden="false" customHeight="false" outlineLevel="0" collapsed="false">
      <c r="A5" s="12" t="n">
        <v>365</v>
      </c>
      <c r="B5" s="13" t="s">
        <v>11</v>
      </c>
      <c r="C5" s="12" t="n">
        <v>4837.208</v>
      </c>
      <c r="D5" s="12" t="n">
        <v>2044.0515</v>
      </c>
      <c r="E5" s="12" t="n">
        <v>-46</v>
      </c>
      <c r="F5" s="12" t="n">
        <v>39.76</v>
      </c>
      <c r="G5" s="12" t="n">
        <f aca="false">VLOOKUP(A5,[1]Sheet1!$B$1:$K$1048576,10,FALSE())</f>
        <v>105.26</v>
      </c>
      <c r="H5" s="12" t="n">
        <v>6980</v>
      </c>
    </row>
    <row r="6" customFormat="false" ht="12" hidden="false" customHeight="false" outlineLevel="0" collapsed="false">
      <c r="A6" s="12" t="n">
        <v>355</v>
      </c>
      <c r="B6" s="13" t="s">
        <v>12</v>
      </c>
      <c r="C6" s="12" t="n">
        <v>4115.43</v>
      </c>
      <c r="D6" s="12" t="n">
        <v>1841.5725</v>
      </c>
      <c r="E6" s="12" t="n">
        <v>-18</v>
      </c>
      <c r="F6" s="12" t="n">
        <v>340.508</v>
      </c>
      <c r="G6" s="12" t="n">
        <f aca="false">VLOOKUP(A6,[1]Sheet1!$B$1:$K$1048576,10,FALSE())</f>
        <v>105.964</v>
      </c>
      <c r="H6" s="12" t="n">
        <v>6385</v>
      </c>
    </row>
    <row r="7" customFormat="false" ht="12" hidden="false" customHeight="false" outlineLevel="0" collapsed="false">
      <c r="A7" s="12" t="n">
        <v>341</v>
      </c>
      <c r="B7" s="13" t="s">
        <v>13</v>
      </c>
      <c r="C7" s="12" t="n">
        <v>0</v>
      </c>
      <c r="D7" s="12" t="n">
        <v>3706.564</v>
      </c>
      <c r="E7" s="12" t="n">
        <v>158.1</v>
      </c>
      <c r="F7" s="12" t="n">
        <v>171.344</v>
      </c>
      <c r="G7" s="12" t="n">
        <f aca="false">VLOOKUP(A7,[1]Sheet1!$B$1:$K$1048576,10,FALSE())</f>
        <v>-20</v>
      </c>
      <c r="H7" s="12" t="n">
        <v>4016</v>
      </c>
    </row>
    <row r="8" customFormat="false" ht="12" hidden="false" customHeight="false" outlineLevel="0" collapsed="false">
      <c r="A8" s="12" t="n">
        <v>570</v>
      </c>
      <c r="B8" s="13" t="s">
        <v>14</v>
      </c>
      <c r="C8" s="12" t="n">
        <v>2689.096</v>
      </c>
      <c r="D8" s="12" t="n">
        <v>1311.1435</v>
      </c>
      <c r="E8" s="12" t="n">
        <v>-8</v>
      </c>
      <c r="F8" s="12" t="n">
        <v>0</v>
      </c>
      <c r="G8" s="12" t="n">
        <f aca="false">VLOOKUP(A8,[1]Sheet1!$B$1:$K$1048576,10,FALSE())</f>
        <v>0</v>
      </c>
      <c r="H8" s="12" t="n">
        <v>3992</v>
      </c>
    </row>
    <row r="9" customFormat="false" ht="12" hidden="false" customHeight="false" outlineLevel="0" collapsed="false">
      <c r="A9" s="12" t="n">
        <v>726</v>
      </c>
      <c r="B9" s="13" t="s">
        <v>15</v>
      </c>
      <c r="C9" s="12" t="n">
        <v>2390.373</v>
      </c>
      <c r="D9" s="12" t="n">
        <v>1115.839</v>
      </c>
      <c r="E9" s="12" t="n">
        <v>-5.1</v>
      </c>
      <c r="F9" s="12" t="n">
        <v>67.6</v>
      </c>
      <c r="G9" s="12" t="n">
        <f aca="false">VLOOKUP(A9,[1]Sheet1!$B$1:$K$1048576,10,FALSE())</f>
        <v>47.7185</v>
      </c>
      <c r="H9" s="12" t="n">
        <v>3616</v>
      </c>
    </row>
    <row r="10" customFormat="false" ht="12" hidden="false" customHeight="false" outlineLevel="0" collapsed="false">
      <c r="A10" s="12" t="n">
        <v>391</v>
      </c>
      <c r="B10" s="13" t="s">
        <v>16</v>
      </c>
      <c r="C10" s="12" t="n">
        <v>1981.087</v>
      </c>
      <c r="D10" s="12" t="n">
        <v>844.9935</v>
      </c>
      <c r="E10" s="12" t="n">
        <v>-14</v>
      </c>
      <c r="F10" s="12" t="n">
        <v>140.408</v>
      </c>
      <c r="G10" s="12" t="n">
        <f aca="false">VLOOKUP(A10,[1]Sheet1!$B$1:$K$1048576,10,FALSE())</f>
        <v>0</v>
      </c>
      <c r="H10" s="12" t="n">
        <v>2952</v>
      </c>
    </row>
    <row r="11" customFormat="false" ht="12" hidden="false" customHeight="false" outlineLevel="0" collapsed="false">
      <c r="A11" s="12" t="n">
        <v>571</v>
      </c>
      <c r="B11" s="13" t="s">
        <v>17</v>
      </c>
      <c r="C11" s="12" t="n">
        <v>1839.465</v>
      </c>
      <c r="D11" s="12" t="n">
        <v>744.27</v>
      </c>
      <c r="E11" s="12" t="n">
        <v>-28</v>
      </c>
      <c r="F11" s="12" t="n">
        <v>243.972</v>
      </c>
      <c r="G11" s="12" t="n">
        <f aca="false">VLOOKUP(A11,[1]Sheet1!$B$1:$K$1048576,10,FALSE())</f>
        <v>-30</v>
      </c>
      <c r="H11" s="12" t="n">
        <v>2770</v>
      </c>
    </row>
    <row r="12" customFormat="false" ht="12" hidden="false" customHeight="false" outlineLevel="0" collapsed="false">
      <c r="A12" s="12" t="n">
        <v>737</v>
      </c>
      <c r="B12" s="13" t="s">
        <v>18</v>
      </c>
      <c r="C12" s="12" t="n">
        <v>1638.901</v>
      </c>
      <c r="D12" s="12" t="n">
        <v>724.0505</v>
      </c>
      <c r="E12" s="12" t="n">
        <v>81.9</v>
      </c>
      <c r="F12" s="12" t="n">
        <v>87.12</v>
      </c>
      <c r="G12" s="12" t="n">
        <f aca="false">VLOOKUP(A12,[1]Sheet1!$B$1:$K$1048576,10,FALSE())</f>
        <v>208</v>
      </c>
      <c r="H12" s="12" t="n">
        <v>2740</v>
      </c>
    </row>
    <row r="13" customFormat="false" ht="12" hidden="false" customHeight="false" outlineLevel="0" collapsed="false">
      <c r="A13" s="12" t="n">
        <v>582</v>
      </c>
      <c r="B13" s="13" t="s">
        <v>19</v>
      </c>
      <c r="C13" s="12" t="n">
        <v>0</v>
      </c>
      <c r="D13" s="12" t="n">
        <v>2496.451</v>
      </c>
      <c r="E13" s="12" t="n">
        <v>-34</v>
      </c>
      <c r="F13" s="12" t="n">
        <v>7.92</v>
      </c>
      <c r="G13" s="12" t="n">
        <f aca="false">VLOOKUP(A13,[1]Sheet1!$B$1:$K$1048576,10,FALSE())</f>
        <v>86.6605</v>
      </c>
      <c r="H13" s="12" t="n">
        <v>2557</v>
      </c>
    </row>
    <row r="14" customFormat="false" ht="12" hidden="false" customHeight="false" outlineLevel="0" collapsed="false">
      <c r="A14" s="12" t="n">
        <v>702</v>
      </c>
      <c r="B14" s="13" t="s">
        <v>20</v>
      </c>
      <c r="C14" s="12" t="n">
        <v>1560.6</v>
      </c>
      <c r="D14" s="12" t="n">
        <v>718</v>
      </c>
      <c r="E14" s="12" t="n">
        <v>-6.9</v>
      </c>
      <c r="F14" s="12" t="n">
        <v>14.72</v>
      </c>
      <c r="G14" s="12" t="n">
        <f aca="false">VLOOKUP(A14,[1]Sheet1!$B$1:$K$1048576,10,FALSE())</f>
        <v>-10</v>
      </c>
      <c r="H14" s="12" t="n">
        <v>2276</v>
      </c>
    </row>
    <row r="15" customFormat="false" ht="12" hidden="false" customHeight="false" outlineLevel="0" collapsed="false">
      <c r="A15" s="12" t="n">
        <v>337</v>
      </c>
      <c r="B15" s="13" t="s">
        <v>21</v>
      </c>
      <c r="C15" s="12" t="n">
        <v>0</v>
      </c>
      <c r="D15" s="12" t="n">
        <v>2244.111</v>
      </c>
      <c r="E15" s="12" t="n">
        <v>-64</v>
      </c>
      <c r="F15" s="12" t="n">
        <v>27.12</v>
      </c>
      <c r="G15" s="12" t="n">
        <f aca="false">VLOOKUP(A15,[1]Sheet1!$B$1:$K$1048576,10,FALSE())</f>
        <v>-20</v>
      </c>
      <c r="H15" s="12" t="n">
        <v>2187</v>
      </c>
    </row>
    <row r="16" customFormat="false" ht="12" hidden="false" customHeight="false" outlineLevel="0" collapsed="false">
      <c r="A16" s="12" t="n">
        <v>52</v>
      </c>
      <c r="B16" s="13" t="s">
        <v>22</v>
      </c>
      <c r="C16" s="12" t="n">
        <v>1500.567</v>
      </c>
      <c r="D16" s="12" t="n">
        <v>671.92</v>
      </c>
      <c r="E16" s="12" t="n">
        <v>-9.5</v>
      </c>
      <c r="F16" s="12" t="n">
        <v>15.58</v>
      </c>
      <c r="G16" s="12" t="n">
        <f aca="false">VLOOKUP(A16,[1]Sheet1!$B$1:$K$1048576,10,FALSE())</f>
        <v>0</v>
      </c>
      <c r="H16" s="12" t="n">
        <v>2179</v>
      </c>
    </row>
    <row r="17" customFormat="false" ht="12" hidden="false" customHeight="false" outlineLevel="0" collapsed="false">
      <c r="A17" s="12" t="n">
        <v>385</v>
      </c>
      <c r="B17" s="13" t="s">
        <v>23</v>
      </c>
      <c r="C17" s="12" t="n">
        <v>1409.436</v>
      </c>
      <c r="D17" s="12" t="n">
        <v>679.123</v>
      </c>
      <c r="E17" s="12" t="n">
        <v>-59.2</v>
      </c>
      <c r="F17" s="12" t="n">
        <v>0</v>
      </c>
      <c r="G17" s="12" t="n">
        <f aca="false">VLOOKUP(A17,[1]Sheet1!$B$1:$K$1048576,10,FALSE())</f>
        <v>78.461</v>
      </c>
      <c r="H17" s="12" t="n">
        <v>2108</v>
      </c>
    </row>
    <row r="18" customFormat="false" ht="12" hidden="false" customHeight="false" outlineLevel="0" collapsed="false">
      <c r="A18" s="12" t="n">
        <v>514</v>
      </c>
      <c r="B18" s="13" t="s">
        <v>24</v>
      </c>
      <c r="C18" s="12" t="n">
        <v>1202.973</v>
      </c>
      <c r="D18" s="12" t="n">
        <v>513.3525</v>
      </c>
      <c r="E18" s="12" t="n">
        <v>141.0144</v>
      </c>
      <c r="F18" s="12" t="n">
        <v>0</v>
      </c>
      <c r="G18" s="12" t="n">
        <f aca="false">VLOOKUP(A18,[1]Sheet1!$B$1:$K$1048576,10,FALSE())</f>
        <v>54.927</v>
      </c>
      <c r="H18" s="12" t="n">
        <v>1912</v>
      </c>
    </row>
    <row r="19" customFormat="false" ht="12" hidden="false" customHeight="false" outlineLevel="0" collapsed="false">
      <c r="A19" s="12" t="n">
        <v>359</v>
      </c>
      <c r="B19" s="13" t="s">
        <v>25</v>
      </c>
      <c r="C19" s="12" t="n">
        <v>934.4895</v>
      </c>
      <c r="D19" s="12" t="n">
        <v>925.2895</v>
      </c>
      <c r="E19" s="12" t="n">
        <v>-18</v>
      </c>
      <c r="F19" s="12" t="n">
        <v>14.72</v>
      </c>
      <c r="G19" s="12" t="n">
        <f aca="false">VLOOKUP(A19,[1]Sheet1!$B$1:$K$1048576,10,FALSE())</f>
        <v>-20</v>
      </c>
      <c r="H19" s="12" t="n">
        <v>1836</v>
      </c>
    </row>
    <row r="20" customFormat="false" ht="12" hidden="false" customHeight="false" outlineLevel="0" collapsed="false">
      <c r="A20" s="12" t="n">
        <v>367</v>
      </c>
      <c r="B20" s="13" t="s">
        <v>26</v>
      </c>
      <c r="C20" s="12" t="n">
        <v>1215.358</v>
      </c>
      <c r="D20" s="12" t="n">
        <v>607.0415</v>
      </c>
      <c r="E20" s="12" t="n">
        <v>-35.7</v>
      </c>
      <c r="F20" s="12" t="n">
        <v>0</v>
      </c>
      <c r="G20" s="12" t="n">
        <f aca="false">VLOOKUP(A20,[1]Sheet1!$B$1:$K$1048576,10,FALSE())</f>
        <v>0</v>
      </c>
      <c r="H20" s="12" t="n">
        <v>1787</v>
      </c>
    </row>
    <row r="21" customFormat="false" ht="12" hidden="false" customHeight="false" outlineLevel="0" collapsed="false">
      <c r="A21" s="12" t="n">
        <v>363</v>
      </c>
      <c r="B21" s="13" t="s">
        <v>27</v>
      </c>
      <c r="C21" s="12" t="n">
        <v>804.8965</v>
      </c>
      <c r="D21" s="12" t="n">
        <v>752.3265</v>
      </c>
      <c r="E21" s="12" t="n">
        <v>-6</v>
      </c>
      <c r="F21" s="12" t="n">
        <v>15.28</v>
      </c>
      <c r="G21" s="12" t="n">
        <f aca="false">VLOOKUP(A21,[1]Sheet1!$B$1:$K$1048576,10,FALSE())</f>
        <v>-15</v>
      </c>
      <c r="H21" s="12" t="n">
        <v>1552</v>
      </c>
    </row>
    <row r="22" customFormat="false" ht="12" hidden="false" customHeight="false" outlineLevel="0" collapsed="false">
      <c r="A22" s="12" t="n">
        <v>550</v>
      </c>
      <c r="B22" s="13" t="s">
        <v>28</v>
      </c>
      <c r="C22" s="12" t="n">
        <v>680.103</v>
      </c>
      <c r="D22" s="12" t="n">
        <v>598.391</v>
      </c>
      <c r="E22" s="12" t="n">
        <v>163.424</v>
      </c>
      <c r="F22" s="12" t="n">
        <v>0</v>
      </c>
      <c r="G22" s="12" t="n">
        <f aca="false">VLOOKUP(A22,[1]Sheet1!$B$1:$K$1048576,10,FALSE())</f>
        <v>42.291</v>
      </c>
      <c r="H22" s="12" t="n">
        <v>1484</v>
      </c>
    </row>
    <row r="23" customFormat="false" ht="12" hidden="false" customHeight="false" outlineLevel="0" collapsed="false">
      <c r="A23" s="12" t="n">
        <v>717</v>
      </c>
      <c r="B23" s="13" t="s">
        <v>29</v>
      </c>
      <c r="C23" s="12" t="n">
        <v>585.454</v>
      </c>
      <c r="D23" s="12" t="n">
        <v>513.372</v>
      </c>
      <c r="E23" s="12" t="n">
        <v>144.164</v>
      </c>
      <c r="F23" s="12" t="n">
        <v>0</v>
      </c>
      <c r="G23" s="12" t="n">
        <f aca="false">VLOOKUP(A23,[1]Sheet1!$B$1:$K$1048576,10,FALSE())</f>
        <v>-15</v>
      </c>
      <c r="H23" s="12" t="n">
        <v>1228</v>
      </c>
    </row>
    <row r="24" customFormat="false" ht="12" hidden="false" customHeight="false" outlineLevel="0" collapsed="false">
      <c r="A24" s="12" t="n">
        <v>539</v>
      </c>
      <c r="B24" s="13" t="s">
        <v>30</v>
      </c>
      <c r="C24" s="12" t="n">
        <v>801.72</v>
      </c>
      <c r="D24" s="12" t="n">
        <v>379.56</v>
      </c>
      <c r="E24" s="12" t="n">
        <v>-16</v>
      </c>
      <c r="F24" s="12" t="n">
        <v>0</v>
      </c>
      <c r="G24" s="12" t="n">
        <f aca="false">VLOOKUP(A24,[1]Sheet1!$B$1:$K$1048576,10,FALSE())</f>
        <v>47.473</v>
      </c>
      <c r="H24" s="12" t="n">
        <v>1213</v>
      </c>
    </row>
    <row r="25" customFormat="false" ht="12" hidden="false" customHeight="false" outlineLevel="0" collapsed="false">
      <c r="A25" s="12" t="n">
        <v>724</v>
      </c>
      <c r="B25" s="13" t="s">
        <v>31</v>
      </c>
      <c r="C25" s="12" t="n">
        <v>716.449</v>
      </c>
      <c r="D25" s="12" t="n">
        <v>350.0945</v>
      </c>
      <c r="E25" s="12" t="n">
        <v>-10</v>
      </c>
      <c r="F25" s="12" t="n">
        <v>0</v>
      </c>
      <c r="G25" s="12" t="n">
        <f aca="false">VLOOKUP(A25,[1]Sheet1!$B$1:$K$1048576,10,FALSE())</f>
        <v>45.7725</v>
      </c>
      <c r="H25" s="12" t="n">
        <v>1102</v>
      </c>
    </row>
    <row r="26" customFormat="false" ht="12" hidden="false" customHeight="false" outlineLevel="0" collapsed="false">
      <c r="A26" s="12" t="n">
        <v>541</v>
      </c>
      <c r="B26" s="13" t="s">
        <v>32</v>
      </c>
      <c r="C26" s="12" t="n">
        <v>562.7165</v>
      </c>
      <c r="D26" s="12" t="n">
        <v>513.6015</v>
      </c>
      <c r="E26" s="12" t="n">
        <v>-30</v>
      </c>
      <c r="F26" s="12" t="n">
        <v>22.904</v>
      </c>
      <c r="G26" s="12" t="n">
        <f aca="false">VLOOKUP(A26,[1]Sheet1!$B$1:$K$1048576,10,FALSE())</f>
        <v>-20</v>
      </c>
      <c r="H26" s="12" t="n">
        <v>1049</v>
      </c>
    </row>
    <row r="27" customFormat="false" ht="12" hidden="false" customHeight="false" outlineLevel="0" collapsed="false">
      <c r="A27" s="12" t="n">
        <v>54</v>
      </c>
      <c r="B27" s="13" t="s">
        <v>33</v>
      </c>
      <c r="C27" s="12" t="n">
        <v>495.672</v>
      </c>
      <c r="D27" s="12" t="n">
        <v>484.942</v>
      </c>
      <c r="E27" s="12" t="n">
        <v>-80</v>
      </c>
      <c r="F27" s="12" t="n">
        <v>0</v>
      </c>
      <c r="G27" s="12" t="n">
        <f aca="false">VLOOKUP(A27,[1]Sheet1!$B$1:$K$1048576,10,FALSE())</f>
        <v>-25</v>
      </c>
      <c r="H27" s="12" t="n">
        <v>876</v>
      </c>
    </row>
    <row r="28" customFormat="false" ht="12" hidden="false" customHeight="false" outlineLevel="0" collapsed="false">
      <c r="A28" s="12" t="n">
        <v>719</v>
      </c>
      <c r="B28" s="13" t="s">
        <v>34</v>
      </c>
      <c r="C28" s="12" t="n">
        <v>0</v>
      </c>
      <c r="D28" s="12" t="n">
        <v>797.163</v>
      </c>
      <c r="E28" s="12" t="n">
        <v>-24</v>
      </c>
      <c r="F28" s="12" t="n">
        <v>101.0296</v>
      </c>
      <c r="G28" s="12" t="n">
        <f aca="false">VLOOKUP(A28,[1]Sheet1!$B$1:$K$1048576,10,FALSE())</f>
        <v>-15</v>
      </c>
      <c r="H28" s="12" t="n">
        <v>859</v>
      </c>
    </row>
    <row r="29" customFormat="false" ht="12" hidden="false" customHeight="false" outlineLevel="0" collapsed="false">
      <c r="A29" s="12" t="n">
        <v>311</v>
      </c>
      <c r="B29" s="13" t="s">
        <v>35</v>
      </c>
      <c r="C29" s="12" t="n">
        <v>459.217</v>
      </c>
      <c r="D29" s="12" t="n">
        <v>403.9445</v>
      </c>
      <c r="E29" s="12" t="n">
        <v>-60</v>
      </c>
      <c r="F29" s="12" t="n">
        <v>88.436</v>
      </c>
      <c r="G29" s="12" t="n">
        <f aca="false">VLOOKUP(A29,[1]Sheet1!$B$1:$K$1048576,10,FALSE())</f>
        <v>-40</v>
      </c>
      <c r="H29" s="12" t="n">
        <v>852</v>
      </c>
    </row>
    <row r="30" customFormat="false" ht="12" hidden="false" customHeight="false" outlineLevel="0" collapsed="false">
      <c r="A30" s="12" t="n">
        <v>351</v>
      </c>
      <c r="B30" s="13" t="s">
        <v>36</v>
      </c>
      <c r="C30" s="12" t="n">
        <v>0</v>
      </c>
      <c r="D30" s="12" t="n">
        <v>721.1345</v>
      </c>
      <c r="E30" s="12" t="n">
        <v>-26</v>
      </c>
      <c r="F30" s="12" t="n">
        <v>43.944</v>
      </c>
      <c r="G30" s="12" t="n">
        <f aca="false">VLOOKUP(A30,[1]Sheet1!$B$1:$K$1048576,10,FALSE())</f>
        <v>113.327</v>
      </c>
      <c r="H30" s="12" t="n">
        <v>852</v>
      </c>
    </row>
    <row r="31" customFormat="false" ht="12" hidden="false" customHeight="false" outlineLevel="0" collapsed="false">
      <c r="A31" s="12" t="n">
        <v>707</v>
      </c>
      <c r="B31" s="13" t="s">
        <v>37</v>
      </c>
      <c r="C31" s="12" t="n">
        <v>427.471</v>
      </c>
      <c r="D31" s="12" t="n">
        <v>411.021</v>
      </c>
      <c r="E31" s="12" t="n">
        <v>-36</v>
      </c>
      <c r="F31" s="12" t="n">
        <v>39.12</v>
      </c>
      <c r="G31" s="12" t="n">
        <f aca="false">VLOOKUP(A31,[1]Sheet1!$B$1:$K$1048576,10,FALSE())</f>
        <v>-20</v>
      </c>
      <c r="H31" s="12" t="n">
        <v>822</v>
      </c>
    </row>
    <row r="32" customFormat="false" ht="12" hidden="false" customHeight="false" outlineLevel="0" collapsed="false">
      <c r="A32" s="12" t="n">
        <v>373</v>
      </c>
      <c r="B32" s="13" t="s">
        <v>38</v>
      </c>
      <c r="C32" s="12" t="n">
        <v>425.7275</v>
      </c>
      <c r="D32" s="12" t="n">
        <v>385.43</v>
      </c>
      <c r="E32" s="12" t="n">
        <v>-19.6</v>
      </c>
      <c r="F32" s="12" t="n">
        <v>0</v>
      </c>
      <c r="G32" s="12" t="n">
        <f aca="false">VLOOKUP(A32,[1]Sheet1!$B$1:$K$1048576,10,FALSE())</f>
        <v>29.109</v>
      </c>
      <c r="H32" s="12" t="n">
        <v>821</v>
      </c>
    </row>
    <row r="33" customFormat="false" ht="12" hidden="false" customHeight="false" outlineLevel="0" collapsed="false">
      <c r="A33" s="12" t="n">
        <v>339</v>
      </c>
      <c r="B33" s="13" t="s">
        <v>39</v>
      </c>
      <c r="C33" s="12" t="n">
        <v>0</v>
      </c>
      <c r="D33" s="12" t="n">
        <v>693.3805</v>
      </c>
      <c r="E33" s="12" t="n">
        <v>-37.6</v>
      </c>
      <c r="F33" s="12" t="n">
        <v>95.92</v>
      </c>
      <c r="G33" s="12" t="n">
        <f aca="false">VLOOKUP(A33,[1]Sheet1!$B$1:$K$1048576,10,FALSE())</f>
        <v>65.782</v>
      </c>
      <c r="H33" s="12" t="n">
        <v>817</v>
      </c>
    </row>
    <row r="34" customFormat="false" ht="12" hidden="false" customHeight="false" outlineLevel="0" collapsed="false">
      <c r="A34" s="12" t="n">
        <v>389</v>
      </c>
      <c r="B34" s="13" t="s">
        <v>40</v>
      </c>
      <c r="C34" s="12" t="n">
        <v>524.947</v>
      </c>
      <c r="D34" s="12" t="n">
        <v>248.1735</v>
      </c>
      <c r="E34" s="12" t="n">
        <v>28.6</v>
      </c>
      <c r="F34" s="12" t="n">
        <v>0</v>
      </c>
      <c r="G34" s="12" t="n">
        <f aca="false">VLOOKUP(A34,[1]Sheet1!$B$1:$K$1048576,10,FALSE())</f>
        <v>0</v>
      </c>
      <c r="H34" s="12" t="n">
        <v>802</v>
      </c>
    </row>
    <row r="35" customFormat="false" ht="12" hidden="false" customHeight="false" outlineLevel="0" collapsed="false">
      <c r="A35" s="12" t="n">
        <v>709</v>
      </c>
      <c r="B35" s="13" t="s">
        <v>41</v>
      </c>
      <c r="C35" s="12" t="n">
        <v>530.448</v>
      </c>
      <c r="D35" s="12" t="n">
        <v>202.1565</v>
      </c>
      <c r="E35" s="12" t="n">
        <v>-46</v>
      </c>
      <c r="F35" s="12" t="n">
        <v>0</v>
      </c>
      <c r="G35" s="12" t="n">
        <f aca="false">VLOOKUP(A35,[1]Sheet1!$B$1:$K$1048576,10,FALSE())</f>
        <v>29.2</v>
      </c>
      <c r="H35" s="12" t="n">
        <v>716</v>
      </c>
    </row>
    <row r="36" customFormat="false" ht="12" hidden="false" customHeight="false" outlineLevel="0" collapsed="false">
      <c r="A36" s="12" t="n">
        <v>733</v>
      </c>
      <c r="B36" s="13" t="s">
        <v>42</v>
      </c>
      <c r="C36" s="12" t="n">
        <v>435.616</v>
      </c>
      <c r="D36" s="12" t="n">
        <v>188.233</v>
      </c>
      <c r="E36" s="12" t="n">
        <v>47.32</v>
      </c>
      <c r="F36" s="12" t="n">
        <v>0</v>
      </c>
      <c r="G36" s="12" t="n">
        <f aca="false">VLOOKUP(A36,[1]Sheet1!$B$1:$K$1048576,10,FALSE())</f>
        <v>0</v>
      </c>
      <c r="H36" s="12" t="n">
        <v>671</v>
      </c>
    </row>
    <row r="37" customFormat="false" ht="12" hidden="false" customHeight="false" outlineLevel="0" collapsed="false">
      <c r="A37" s="12" t="n">
        <v>731</v>
      </c>
      <c r="B37" s="13" t="s">
        <v>43</v>
      </c>
      <c r="C37" s="12" t="n">
        <v>307.073</v>
      </c>
      <c r="D37" s="12" t="n">
        <v>287.9155</v>
      </c>
      <c r="E37" s="12" t="n">
        <v>-5.5</v>
      </c>
      <c r="F37" s="12" t="n">
        <v>0</v>
      </c>
      <c r="G37" s="12" t="n">
        <f aca="false">VLOOKUP(A37,[1]Sheet1!$B$1:$K$1048576,10,FALSE())</f>
        <v>47</v>
      </c>
      <c r="H37" s="12" t="n">
        <v>636</v>
      </c>
    </row>
    <row r="38" customFormat="false" ht="12" hidden="false" customHeight="false" outlineLevel="0" collapsed="false">
      <c r="A38" s="12" t="n">
        <v>379</v>
      </c>
      <c r="B38" s="13" t="s">
        <v>44</v>
      </c>
      <c r="C38" s="12" t="n">
        <v>0</v>
      </c>
      <c r="D38" s="12" t="n">
        <v>487.744</v>
      </c>
      <c r="E38" s="12" t="n">
        <v>-6</v>
      </c>
      <c r="F38" s="12" t="n">
        <v>0</v>
      </c>
      <c r="G38" s="12" t="n">
        <f aca="false">VLOOKUP(A38,[1]Sheet1!$B$1:$K$1048576,10,FALSE())</f>
        <v>87.01352</v>
      </c>
      <c r="H38" s="12" t="n">
        <v>569</v>
      </c>
    </row>
    <row r="39" customFormat="false" ht="12" hidden="false" customHeight="false" outlineLevel="0" collapsed="false">
      <c r="A39" s="12" t="n">
        <v>721</v>
      </c>
      <c r="B39" s="13" t="s">
        <v>45</v>
      </c>
      <c r="C39" s="12" t="n">
        <v>379.56</v>
      </c>
      <c r="D39" s="12" t="n">
        <v>189.78</v>
      </c>
      <c r="E39" s="12" t="n">
        <v>-10</v>
      </c>
      <c r="F39" s="12" t="n">
        <v>0</v>
      </c>
      <c r="G39" s="12" t="n">
        <f aca="false">VLOOKUP(A39,[1]Sheet1!$B$1:$K$1048576,10,FALSE())</f>
        <v>0</v>
      </c>
      <c r="H39" s="12" t="n">
        <v>559</v>
      </c>
    </row>
    <row r="40" customFormat="false" ht="12" hidden="false" customHeight="false" outlineLevel="0" collapsed="false">
      <c r="A40" s="12" t="n">
        <v>511</v>
      </c>
      <c r="B40" s="13" t="s">
        <v>46</v>
      </c>
      <c r="C40" s="12" t="n">
        <v>360.352</v>
      </c>
      <c r="D40" s="12" t="n">
        <v>180.176</v>
      </c>
      <c r="E40" s="12" t="n">
        <v>-12</v>
      </c>
      <c r="F40" s="12" t="n">
        <v>0</v>
      </c>
      <c r="G40" s="12" t="n">
        <f aca="false">VLOOKUP(A40,[1]Sheet1!$B$1:$K$1048576,10,FALSE())</f>
        <v>29.709</v>
      </c>
      <c r="H40" s="12" t="n">
        <v>558</v>
      </c>
    </row>
    <row r="41" customFormat="false" ht="12" hidden="false" customHeight="false" outlineLevel="0" collapsed="false">
      <c r="A41" s="12" t="n">
        <v>723</v>
      </c>
      <c r="B41" s="13" t="s">
        <v>47</v>
      </c>
      <c r="C41" s="12" t="n">
        <v>344.659</v>
      </c>
      <c r="D41" s="12" t="n">
        <v>168.9295</v>
      </c>
      <c r="E41" s="12" t="n">
        <v>-10</v>
      </c>
      <c r="F41" s="12" t="n">
        <v>0</v>
      </c>
      <c r="G41" s="12" t="n">
        <f aca="false">VLOOKUP(A41,[1]Sheet1!$B$1:$K$1048576,10,FALSE())</f>
        <v>48.509</v>
      </c>
      <c r="H41" s="12" t="n">
        <v>552</v>
      </c>
    </row>
    <row r="42" customFormat="false" ht="12" hidden="false" customHeight="false" outlineLevel="0" collapsed="false">
      <c r="A42" s="12" t="n">
        <v>712</v>
      </c>
      <c r="B42" s="13" t="s">
        <v>48</v>
      </c>
      <c r="C42" s="12" t="n">
        <v>0</v>
      </c>
      <c r="D42" s="12" t="n">
        <v>540.7335</v>
      </c>
      <c r="E42" s="12" t="n">
        <v>-6</v>
      </c>
      <c r="F42" s="12" t="n">
        <v>0</v>
      </c>
      <c r="G42" s="12" t="n">
        <f aca="false">VLOOKUP(A42,[1]Sheet1!$B$1:$K$1048576,10,FALSE())</f>
        <v>0</v>
      </c>
      <c r="H42" s="12" t="n">
        <v>535</v>
      </c>
    </row>
    <row r="43" customFormat="false" ht="12" hidden="false" customHeight="false" outlineLevel="0" collapsed="false">
      <c r="A43" s="12" t="n">
        <v>329</v>
      </c>
      <c r="B43" s="13" t="s">
        <v>49</v>
      </c>
      <c r="C43" s="12" t="n">
        <v>0</v>
      </c>
      <c r="D43" s="12" t="n">
        <v>489.075</v>
      </c>
      <c r="E43" s="12" t="n">
        <v>-30</v>
      </c>
      <c r="F43" s="12" t="n">
        <v>65.04</v>
      </c>
      <c r="G43" s="12" t="n">
        <f aca="false">VLOOKUP(A43,[1]Sheet1!$B$1:$K$1048576,10,FALSE())</f>
        <v>0</v>
      </c>
      <c r="H43" s="12" t="n">
        <v>524</v>
      </c>
    </row>
    <row r="44" customFormat="false" ht="12" hidden="false" customHeight="false" outlineLevel="0" collapsed="false">
      <c r="A44" s="12" t="n">
        <v>706</v>
      </c>
      <c r="B44" s="13" t="s">
        <v>50</v>
      </c>
      <c r="C44" s="12" t="n">
        <v>267.962</v>
      </c>
      <c r="D44" s="12" t="n">
        <v>222.687</v>
      </c>
      <c r="E44" s="12" t="n">
        <v>-14</v>
      </c>
      <c r="F44" s="12" t="n">
        <v>0</v>
      </c>
      <c r="G44" s="12" t="n">
        <f aca="false">VLOOKUP(A44,[1]Sheet1!$B$1:$K$1048576,10,FALSE())</f>
        <v>31.9545</v>
      </c>
      <c r="H44" s="12" t="n">
        <v>509</v>
      </c>
    </row>
    <row r="45" customFormat="false" ht="12" hidden="false" customHeight="false" outlineLevel="0" collapsed="false">
      <c r="A45" s="12" t="n">
        <v>549</v>
      </c>
      <c r="B45" s="13" t="s">
        <v>51</v>
      </c>
      <c r="C45" s="12" t="n">
        <v>325.479</v>
      </c>
      <c r="D45" s="12" t="n">
        <v>146.8485</v>
      </c>
      <c r="E45" s="12" t="n">
        <v>-14</v>
      </c>
      <c r="F45" s="12" t="n">
        <v>0</v>
      </c>
      <c r="G45" s="12" t="n">
        <f aca="false">VLOOKUP(A45,[1]Sheet1!$B$1:$K$1048576,10,FALSE())</f>
        <v>27.4635</v>
      </c>
      <c r="H45" s="12" t="n">
        <v>486</v>
      </c>
    </row>
    <row r="46" customFormat="false" ht="12" hidden="false" customHeight="false" outlineLevel="0" collapsed="false">
      <c r="A46" s="12" t="n">
        <v>598</v>
      </c>
      <c r="B46" s="13" t="s">
        <v>52</v>
      </c>
      <c r="C46" s="12" t="n">
        <v>342.181</v>
      </c>
      <c r="D46" s="12" t="n">
        <v>149.7445</v>
      </c>
      <c r="E46" s="12" t="n">
        <v>-2</v>
      </c>
      <c r="F46" s="12" t="n">
        <v>0</v>
      </c>
      <c r="G46" s="12" t="n">
        <f aca="false">VLOOKUP(A46,[1]Sheet1!$B$1:$K$1048576,10,FALSE())</f>
        <v>-15</v>
      </c>
      <c r="H46" s="12" t="n">
        <v>475</v>
      </c>
    </row>
    <row r="47" customFormat="false" ht="12" hidden="false" customHeight="false" outlineLevel="0" collapsed="false">
      <c r="A47" s="12" t="n">
        <v>584</v>
      </c>
      <c r="B47" s="13" t="s">
        <v>53</v>
      </c>
      <c r="C47" s="12" t="n">
        <v>242.0975</v>
      </c>
      <c r="D47" s="12" t="n">
        <v>242.0975</v>
      </c>
      <c r="E47" s="12" t="n">
        <v>-2</v>
      </c>
      <c r="F47" s="12" t="n">
        <v>0</v>
      </c>
      <c r="G47" s="12" t="n">
        <f aca="false">VLOOKUP(A47,[1]Sheet1!$B$1:$K$1048576,10,FALSE())</f>
        <v>-10</v>
      </c>
      <c r="H47" s="12" t="n">
        <v>472</v>
      </c>
    </row>
    <row r="48" customFormat="false" ht="12" hidden="false" customHeight="false" outlineLevel="0" collapsed="false">
      <c r="A48" s="12" t="n">
        <v>714</v>
      </c>
      <c r="B48" s="13" t="s">
        <v>54</v>
      </c>
      <c r="C48" s="12" t="n">
        <v>281.924</v>
      </c>
      <c r="D48" s="12" t="n">
        <v>136.582</v>
      </c>
      <c r="E48" s="12" t="n">
        <v>-3.6</v>
      </c>
      <c r="F48" s="12" t="n">
        <v>0</v>
      </c>
      <c r="G48" s="12" t="n">
        <f aca="false">VLOOKUP(A48,[1]Sheet1!$B$1:$K$1048576,10,FALSE())</f>
        <v>14.582</v>
      </c>
      <c r="H48" s="12" t="n">
        <v>429</v>
      </c>
    </row>
    <row r="49" customFormat="false" ht="12" hidden="false" customHeight="false" outlineLevel="0" collapsed="false">
      <c r="A49" s="12" t="n">
        <v>573</v>
      </c>
      <c r="B49" s="13" t="s">
        <v>55</v>
      </c>
      <c r="C49" s="12" t="n">
        <v>285.458</v>
      </c>
      <c r="D49" s="12" t="n">
        <v>136.857</v>
      </c>
      <c r="E49" s="12" t="n">
        <v>-5.4</v>
      </c>
      <c r="F49" s="12" t="n">
        <v>0</v>
      </c>
      <c r="G49" s="12" t="n">
        <f aca="false">VLOOKUP(A49,[1]Sheet1!$B$1:$K$1048576,10,FALSE())</f>
        <v>-5</v>
      </c>
      <c r="H49" s="12" t="n">
        <v>412</v>
      </c>
    </row>
    <row r="50" customFormat="false" ht="12" hidden="false" customHeight="false" outlineLevel="0" collapsed="false">
      <c r="A50" s="12" t="n">
        <v>581</v>
      </c>
      <c r="B50" s="13" t="s">
        <v>56</v>
      </c>
      <c r="C50" s="12" t="n">
        <v>0</v>
      </c>
      <c r="D50" s="12" t="n">
        <v>334.9035</v>
      </c>
      <c r="E50" s="12" t="n">
        <v>-3.4</v>
      </c>
      <c r="F50" s="12" t="n">
        <v>8.264</v>
      </c>
      <c r="G50" s="12" t="n">
        <f aca="false">VLOOKUP(A50,[1]Sheet1!$B$1:$K$1048576,10,FALSE())</f>
        <v>45.6095</v>
      </c>
      <c r="H50" s="12" t="n">
        <v>385</v>
      </c>
    </row>
    <row r="51" customFormat="false" ht="12" hidden="false" customHeight="false" outlineLevel="0" collapsed="false">
      <c r="A51" s="12" t="n">
        <v>387</v>
      </c>
      <c r="B51" s="13" t="s">
        <v>57</v>
      </c>
      <c r="C51" s="12" t="n">
        <v>0</v>
      </c>
      <c r="D51" s="12" t="n">
        <v>276.987</v>
      </c>
      <c r="E51" s="12" t="n">
        <v>91.26</v>
      </c>
      <c r="F51" s="12" t="n">
        <v>44.08</v>
      </c>
      <c r="G51" s="12" t="n">
        <f aca="false">VLOOKUP(A51,[1]Sheet1!$B$1:$K$1048576,10,FALSE())</f>
        <v>-30</v>
      </c>
      <c r="H51" s="12" t="n">
        <v>382</v>
      </c>
    </row>
    <row r="52" customFormat="false" ht="12" hidden="false" customHeight="false" outlineLevel="0" collapsed="false">
      <c r="A52" s="12" t="n">
        <v>718</v>
      </c>
      <c r="B52" s="13" t="s">
        <v>58</v>
      </c>
      <c r="C52" s="12" t="n">
        <v>177.4375</v>
      </c>
      <c r="D52" s="12" t="n">
        <v>166.4375</v>
      </c>
      <c r="E52" s="12" t="n">
        <v>-6</v>
      </c>
      <c r="F52" s="12" t="n">
        <v>0</v>
      </c>
      <c r="G52" s="12" t="n">
        <f aca="false">VLOOKUP(A52,[1]Sheet1!$B$1:$K$1048576,10,FALSE())</f>
        <v>14.582</v>
      </c>
      <c r="H52" s="12" t="n">
        <v>352</v>
      </c>
    </row>
    <row r="53" customFormat="false" ht="12" hidden="false" customHeight="false" outlineLevel="0" collapsed="false">
      <c r="A53" s="12" t="n">
        <v>546</v>
      </c>
      <c r="B53" s="13" t="s">
        <v>59</v>
      </c>
      <c r="C53" s="12" t="n">
        <v>220.347</v>
      </c>
      <c r="D53" s="12" t="n">
        <v>110.1735</v>
      </c>
      <c r="E53" s="12" t="n">
        <v>-4</v>
      </c>
      <c r="F53" s="12" t="n">
        <v>0</v>
      </c>
      <c r="G53" s="12" t="n">
        <f aca="false">VLOOKUP(A53,[1]Sheet1!$B$1:$K$1048576,10,FALSE())</f>
        <v>18.5545</v>
      </c>
      <c r="H53" s="12" t="n">
        <v>345</v>
      </c>
    </row>
    <row r="54" customFormat="false" ht="12" hidden="false" customHeight="false" outlineLevel="0" collapsed="false">
      <c r="A54" s="12" t="n">
        <v>349</v>
      </c>
      <c r="B54" s="13" t="s">
        <v>60</v>
      </c>
      <c r="C54" s="12" t="n">
        <v>0</v>
      </c>
      <c r="D54" s="12" t="n">
        <v>285.4675</v>
      </c>
      <c r="E54" s="12" t="n">
        <v>-20</v>
      </c>
      <c r="F54" s="12" t="n">
        <v>2.48</v>
      </c>
      <c r="G54" s="12" t="n">
        <f aca="false">VLOOKUP(A54,[1]Sheet1!$B$1:$K$1048576,10,FALSE())</f>
        <v>43.909</v>
      </c>
      <c r="H54" s="12" t="n">
        <v>312</v>
      </c>
    </row>
    <row r="55" customFormat="false" ht="12" hidden="false" customHeight="false" outlineLevel="0" collapsed="false">
      <c r="A55" s="12" t="n">
        <v>56</v>
      </c>
      <c r="B55" s="13" t="s">
        <v>61</v>
      </c>
      <c r="C55" s="12" t="n">
        <v>0</v>
      </c>
      <c r="D55" s="12" t="n">
        <v>120.4415</v>
      </c>
      <c r="E55" s="12" t="n">
        <v>189.143</v>
      </c>
      <c r="F55" s="12" t="n">
        <v>0</v>
      </c>
      <c r="G55" s="12" t="n">
        <f aca="false">VLOOKUP(A55,[1]Sheet1!$B$1:$K$1048576,10,FALSE())</f>
        <v>0</v>
      </c>
      <c r="H55" s="12" t="n">
        <v>310</v>
      </c>
    </row>
    <row r="56" customFormat="false" ht="12" hidden="false" customHeight="false" outlineLevel="0" collapsed="false">
      <c r="A56" s="12" t="n">
        <v>545</v>
      </c>
      <c r="B56" s="13" t="s">
        <v>62</v>
      </c>
      <c r="C56" s="12" t="n">
        <v>151.3545</v>
      </c>
      <c r="D56" s="12" t="n">
        <v>145.4545</v>
      </c>
      <c r="E56" s="12" t="n">
        <v>-6</v>
      </c>
      <c r="F56" s="12" t="n">
        <v>0</v>
      </c>
      <c r="G56" s="12" t="n">
        <f aca="false">VLOOKUP(A56,[1]Sheet1!$B$1:$K$1048576,10,FALSE())</f>
        <v>-5</v>
      </c>
      <c r="H56" s="12" t="n">
        <v>286</v>
      </c>
    </row>
    <row r="57" customFormat="false" ht="12" hidden="false" customHeight="false" outlineLevel="0" collapsed="false">
      <c r="A57" s="12" t="n">
        <v>377</v>
      </c>
      <c r="B57" s="13" t="s">
        <v>63</v>
      </c>
      <c r="C57" s="12" t="n">
        <v>0</v>
      </c>
      <c r="D57" s="12" t="n">
        <v>213.301</v>
      </c>
      <c r="E57" s="12" t="n">
        <v>-22</v>
      </c>
      <c r="F57" s="12" t="n">
        <v>0</v>
      </c>
      <c r="G57" s="12" t="n">
        <f aca="false">VLOOKUP(A57,[1]Sheet1!$B$1:$K$1048576,10,FALSE())</f>
        <v>51</v>
      </c>
      <c r="H57" s="12" t="n">
        <v>242</v>
      </c>
    </row>
    <row r="58" customFormat="false" ht="12" hidden="false" customHeight="false" outlineLevel="0" collapsed="false">
      <c r="A58" s="12" t="n">
        <v>357</v>
      </c>
      <c r="B58" s="13" t="s">
        <v>64</v>
      </c>
      <c r="C58" s="12" t="n">
        <v>0</v>
      </c>
      <c r="D58" s="12" t="n">
        <v>209.5975</v>
      </c>
      <c r="E58" s="12" t="n">
        <v>-26</v>
      </c>
      <c r="F58" s="12" t="n">
        <v>0</v>
      </c>
      <c r="G58" s="12" t="n">
        <f aca="false">VLOOKUP(A58,[1]Sheet1!$B$1:$K$1048576,10,FALSE())</f>
        <v>46.9445</v>
      </c>
      <c r="H58" s="12" t="n">
        <v>231</v>
      </c>
    </row>
    <row r="59" customFormat="false" ht="12" hidden="false" customHeight="false" outlineLevel="0" collapsed="false">
      <c r="A59" s="12" t="n">
        <v>513</v>
      </c>
      <c r="B59" s="13" t="s">
        <v>65</v>
      </c>
      <c r="C59" s="12" t="n">
        <v>0</v>
      </c>
      <c r="D59" s="12" t="n">
        <v>233.8425</v>
      </c>
      <c r="E59" s="12" t="n">
        <v>-10.9</v>
      </c>
      <c r="F59" s="12" t="n">
        <v>0</v>
      </c>
      <c r="G59" s="12" t="n">
        <f aca="false">VLOOKUP(A59,[1]Sheet1!$B$1:$K$1048576,10,FALSE())</f>
        <v>0</v>
      </c>
      <c r="H59" s="12" t="n">
        <v>223</v>
      </c>
    </row>
    <row r="60" customFormat="false" ht="12" hidden="false" customHeight="false" outlineLevel="0" collapsed="false">
      <c r="A60" s="12" t="n">
        <v>381</v>
      </c>
      <c r="B60" s="13" t="s">
        <v>66</v>
      </c>
      <c r="C60" s="12" t="n">
        <v>0</v>
      </c>
      <c r="D60" s="12" t="n">
        <v>231.503</v>
      </c>
      <c r="E60" s="12" t="n">
        <v>-9.1</v>
      </c>
      <c r="F60" s="12" t="n">
        <v>0</v>
      </c>
      <c r="G60" s="12" t="n">
        <f aca="false">VLOOKUP(A60,[1]Sheet1!$B$1:$K$1048576,10,FALSE())</f>
        <v>-5</v>
      </c>
      <c r="H60" s="12" t="n">
        <v>217</v>
      </c>
    </row>
    <row r="61" customFormat="false" ht="12" hidden="false" customHeight="false" outlineLevel="0" collapsed="false">
      <c r="A61" s="12" t="n">
        <v>596</v>
      </c>
      <c r="B61" s="13" t="s">
        <v>67</v>
      </c>
      <c r="C61" s="12" t="n">
        <v>0</v>
      </c>
      <c r="D61" s="12" t="n">
        <v>195.817</v>
      </c>
      <c r="E61" s="12" t="n">
        <v>-4</v>
      </c>
      <c r="F61" s="12" t="n">
        <v>0</v>
      </c>
      <c r="G61" s="12" t="n">
        <f aca="false">VLOOKUP(A61,[1]Sheet1!$B$1:$K$1048576,10,FALSE())</f>
        <v>23.7365</v>
      </c>
      <c r="H61" s="12" t="n">
        <v>216</v>
      </c>
    </row>
    <row r="62" customFormat="false" ht="12" hidden="false" customHeight="false" outlineLevel="0" collapsed="false">
      <c r="A62" s="12" t="n">
        <v>585</v>
      </c>
      <c r="B62" s="13" t="s">
        <v>68</v>
      </c>
      <c r="C62" s="12" t="n">
        <v>0</v>
      </c>
      <c r="D62" s="12" t="n">
        <v>247.5695</v>
      </c>
      <c r="E62" s="12" t="n">
        <v>-57.8</v>
      </c>
      <c r="F62" s="12" t="n">
        <v>58.88</v>
      </c>
      <c r="G62" s="12" t="n">
        <f aca="false">VLOOKUP(A62,[1]Sheet1!$B$1:$K$1048576,10,FALSE())</f>
        <v>-35</v>
      </c>
      <c r="H62" s="12" t="n">
        <v>214</v>
      </c>
    </row>
    <row r="63" customFormat="false" ht="12" hidden="false" customHeight="false" outlineLevel="0" collapsed="false">
      <c r="A63" s="12" t="n">
        <v>734</v>
      </c>
      <c r="B63" s="13" t="s">
        <v>69</v>
      </c>
      <c r="C63" s="12" t="n">
        <v>0</v>
      </c>
      <c r="D63" s="12" t="n">
        <v>224.2695</v>
      </c>
      <c r="E63" s="12" t="n">
        <v>-10</v>
      </c>
      <c r="F63" s="12" t="n">
        <v>0</v>
      </c>
      <c r="G63" s="12" t="n">
        <f aca="false">VLOOKUP(A63,[1]Sheet1!$B$1:$K$1048576,10,FALSE())</f>
        <v>0</v>
      </c>
      <c r="H63" s="12" t="n">
        <v>214</v>
      </c>
    </row>
    <row r="64" customFormat="false" ht="12" hidden="false" customHeight="false" outlineLevel="0" collapsed="false">
      <c r="A64" s="12" t="n">
        <v>395</v>
      </c>
      <c r="B64" s="13" t="s">
        <v>70</v>
      </c>
      <c r="C64" s="12" t="n">
        <v>0</v>
      </c>
      <c r="D64" s="12" t="n">
        <v>166.92</v>
      </c>
      <c r="E64" s="12" t="n">
        <v>-17.1</v>
      </c>
      <c r="F64" s="12" t="n">
        <v>0</v>
      </c>
      <c r="G64" s="12" t="n">
        <f aca="false">VLOOKUP(A64,[1]Sheet1!$B$1:$K$1048576,10,FALSE())</f>
        <v>62.055</v>
      </c>
      <c r="H64" s="12" t="n">
        <v>212</v>
      </c>
    </row>
    <row r="65" customFormat="false" ht="12" hidden="false" customHeight="false" outlineLevel="0" collapsed="false">
      <c r="A65" s="12" t="n">
        <v>512</v>
      </c>
      <c r="B65" s="13" t="s">
        <v>71</v>
      </c>
      <c r="C65" s="12" t="n">
        <v>0</v>
      </c>
      <c r="D65" s="12" t="n">
        <v>227.4605</v>
      </c>
      <c r="E65" s="12" t="n">
        <v>-8</v>
      </c>
      <c r="F65" s="12" t="n">
        <v>0</v>
      </c>
      <c r="G65" s="12" t="n">
        <f aca="false">VLOOKUP(A65,[1]Sheet1!$B$1:$K$1048576,10,FALSE())</f>
        <v>-13.313335</v>
      </c>
      <c r="H65" s="12" t="n">
        <v>206</v>
      </c>
    </row>
    <row r="66" customFormat="false" ht="12" hidden="false" customHeight="false" outlineLevel="0" collapsed="false">
      <c r="A66" s="12" t="n">
        <v>593</v>
      </c>
      <c r="B66" s="13" t="s">
        <v>72</v>
      </c>
      <c r="C66" s="12" t="n">
        <v>117.0725</v>
      </c>
      <c r="D66" s="12" t="n">
        <v>83.842</v>
      </c>
      <c r="E66" s="12" t="n">
        <v>-9.8</v>
      </c>
      <c r="F66" s="12" t="n">
        <v>0</v>
      </c>
      <c r="G66" s="12" t="n">
        <f aca="false">VLOOKUP(A66,[1]Sheet1!$B$1:$K$1048576,10,FALSE())</f>
        <v>-10</v>
      </c>
      <c r="H66" s="12" t="n">
        <v>181</v>
      </c>
    </row>
    <row r="67" customFormat="false" ht="12" hidden="false" customHeight="false" outlineLevel="0" collapsed="false">
      <c r="A67" s="12" t="n">
        <v>517</v>
      </c>
      <c r="B67" s="13" t="s">
        <v>73</v>
      </c>
      <c r="C67" s="12" t="n">
        <v>0</v>
      </c>
      <c r="D67" s="12" t="n">
        <v>214.064</v>
      </c>
      <c r="E67" s="12" t="n">
        <v>-34</v>
      </c>
      <c r="F67" s="12" t="n">
        <v>0</v>
      </c>
      <c r="G67" s="12" t="n">
        <f aca="false">VLOOKUP(A67,[1]Sheet1!$B$1:$K$1048576,10,FALSE())</f>
        <v>-15</v>
      </c>
      <c r="H67" s="12" t="n">
        <v>165</v>
      </c>
    </row>
    <row r="68" customFormat="false" ht="12" hidden="false" customHeight="false" outlineLevel="0" collapsed="false">
      <c r="A68" s="12" t="n">
        <v>738</v>
      </c>
      <c r="B68" s="13" t="s">
        <v>74</v>
      </c>
      <c r="C68" s="12" t="n">
        <v>0</v>
      </c>
      <c r="D68" s="12" t="n">
        <v>141.9835</v>
      </c>
      <c r="E68" s="12" t="n">
        <v>-12</v>
      </c>
      <c r="F68" s="12" t="n">
        <v>0</v>
      </c>
      <c r="G68" s="12" t="n">
        <f aca="false">VLOOKUP(A68,[1]Sheet1!$B$1:$K$1048576,10,FALSE())</f>
        <v>28.187</v>
      </c>
      <c r="H68" s="12" t="n">
        <v>158</v>
      </c>
    </row>
    <row r="69" customFormat="false" ht="12" hidden="false" customHeight="false" outlineLevel="0" collapsed="false">
      <c r="A69" s="12" t="n">
        <v>58</v>
      </c>
      <c r="B69" s="13" t="s">
        <v>75</v>
      </c>
      <c r="C69" s="12" t="n">
        <v>83.1245</v>
      </c>
      <c r="D69" s="12" t="n">
        <v>78.6245</v>
      </c>
      <c r="E69" s="12" t="n">
        <v>-2</v>
      </c>
      <c r="F69" s="12" t="n">
        <v>0</v>
      </c>
      <c r="G69" s="12" t="n">
        <f aca="false">VLOOKUP(A69,[1]Sheet1!$B$1:$K$1048576,10,FALSE())</f>
        <v>-5</v>
      </c>
      <c r="H69" s="12" t="n">
        <v>155</v>
      </c>
    </row>
    <row r="70" customFormat="false" ht="12" hidden="false" customHeight="false" outlineLevel="0" collapsed="false">
      <c r="A70" s="12" t="n">
        <v>730</v>
      </c>
      <c r="B70" s="13" t="s">
        <v>76</v>
      </c>
      <c r="C70" s="12" t="n">
        <v>0</v>
      </c>
      <c r="D70" s="12" t="n">
        <v>168.6795</v>
      </c>
      <c r="E70" s="12" t="n">
        <v>-16</v>
      </c>
      <c r="F70" s="12" t="n">
        <v>0</v>
      </c>
      <c r="G70" s="12" t="n">
        <f aca="false">VLOOKUP(A70,[1]Sheet1!$B$1:$K$1048576,10,FALSE())</f>
        <v>0</v>
      </c>
      <c r="H70" s="12" t="n">
        <v>153</v>
      </c>
    </row>
    <row r="71" customFormat="false" ht="12" hidden="false" customHeight="false" outlineLevel="0" collapsed="false">
      <c r="A71" s="12" t="n">
        <v>371</v>
      </c>
      <c r="B71" s="13" t="s">
        <v>77</v>
      </c>
      <c r="C71" s="12" t="n">
        <v>0</v>
      </c>
      <c r="D71" s="12" t="n">
        <v>123.4245</v>
      </c>
      <c r="E71" s="12" t="n">
        <v>-8.8</v>
      </c>
      <c r="F71" s="12" t="n">
        <v>0</v>
      </c>
      <c r="G71" s="12" t="n">
        <f aca="false">VLOOKUP(A71,[1]Sheet1!$B$1:$K$1048576,10,FALSE())</f>
        <v>29.1745</v>
      </c>
      <c r="H71" s="12" t="n">
        <v>144</v>
      </c>
    </row>
    <row r="72" customFormat="false" ht="12" hidden="false" customHeight="false" outlineLevel="0" collapsed="false">
      <c r="A72" s="12" t="n">
        <v>727</v>
      </c>
      <c r="B72" s="13" t="s">
        <v>78</v>
      </c>
      <c r="C72" s="12" t="n">
        <v>0</v>
      </c>
      <c r="D72" s="12" t="n">
        <v>143.5145</v>
      </c>
      <c r="E72" s="12" t="n">
        <v>-28</v>
      </c>
      <c r="F72" s="12" t="n">
        <v>0</v>
      </c>
      <c r="G72" s="12" t="n">
        <f aca="false">VLOOKUP(A72,[1]Sheet1!$B$1:$K$1048576,10,FALSE())</f>
        <v>27.9545</v>
      </c>
      <c r="H72" s="12" t="n">
        <v>143</v>
      </c>
    </row>
    <row r="73" customFormat="false" ht="12" hidden="false" customHeight="false" outlineLevel="0" collapsed="false">
      <c r="A73" s="12" t="n">
        <v>361</v>
      </c>
      <c r="B73" s="13" t="s">
        <v>79</v>
      </c>
      <c r="C73" s="12" t="n">
        <v>0</v>
      </c>
      <c r="D73" s="12" t="n">
        <v>160.448</v>
      </c>
      <c r="E73" s="12" t="n">
        <v>-8</v>
      </c>
      <c r="F73" s="12" t="n">
        <v>0</v>
      </c>
      <c r="G73" s="12" t="n">
        <f aca="false">VLOOKUP(A73,[1]Sheet1!$B$1:$K$1048576,10,FALSE())</f>
        <v>-10</v>
      </c>
      <c r="H73" s="12" t="n">
        <v>142</v>
      </c>
    </row>
    <row r="74" customFormat="false" ht="12" hidden="false" customHeight="false" outlineLevel="0" collapsed="false">
      <c r="A74" s="12" t="n">
        <v>515</v>
      </c>
      <c r="B74" s="13" t="s">
        <v>80</v>
      </c>
      <c r="C74" s="12" t="n">
        <v>0</v>
      </c>
      <c r="D74" s="12" t="n">
        <v>167.583</v>
      </c>
      <c r="E74" s="12" t="n">
        <v>-6</v>
      </c>
      <c r="F74" s="12" t="n">
        <v>0</v>
      </c>
      <c r="G74" s="12" t="n">
        <f aca="false">VLOOKUP(A74,[1]Sheet1!$B$1:$K$1048576,10,FALSE())</f>
        <v>-25</v>
      </c>
      <c r="H74" s="12" t="n">
        <v>137</v>
      </c>
    </row>
    <row r="75" customFormat="false" ht="12" hidden="false" customHeight="false" outlineLevel="0" collapsed="false">
      <c r="A75" s="12" t="n">
        <v>518</v>
      </c>
      <c r="B75" s="13" t="s">
        <v>81</v>
      </c>
      <c r="C75" s="12" t="n">
        <v>0</v>
      </c>
      <c r="D75" s="12" t="n">
        <v>139.053</v>
      </c>
      <c r="E75" s="12" t="n">
        <v>-4</v>
      </c>
      <c r="F75" s="12" t="n">
        <v>0</v>
      </c>
      <c r="G75" s="12" t="n">
        <f aca="false">VLOOKUP(A75,[1]Sheet1!$B$1:$K$1048576,10,FALSE())</f>
        <v>-5</v>
      </c>
      <c r="H75" s="12" t="n">
        <v>130</v>
      </c>
    </row>
    <row r="76" customFormat="false" ht="12" hidden="false" customHeight="false" outlineLevel="0" collapsed="false">
      <c r="A76" s="12" t="n">
        <v>587</v>
      </c>
      <c r="B76" s="13" t="s">
        <v>82</v>
      </c>
      <c r="C76" s="12" t="n">
        <v>0</v>
      </c>
      <c r="D76" s="12" t="n">
        <v>88.045</v>
      </c>
      <c r="E76" s="12" t="n">
        <v>26.048</v>
      </c>
      <c r="F76" s="12" t="n">
        <v>7.52</v>
      </c>
      <c r="G76" s="12" t="n">
        <f aca="false">VLOOKUP(A76,[1]Sheet1!$B$1:$K$1048576,10,FALSE())</f>
        <v>0</v>
      </c>
      <c r="H76" s="12" t="n">
        <v>122</v>
      </c>
    </row>
    <row r="77" customFormat="false" ht="12" hidden="false" customHeight="false" outlineLevel="0" collapsed="false">
      <c r="A77" s="12" t="n">
        <v>588</v>
      </c>
      <c r="B77" s="13" t="s">
        <v>83</v>
      </c>
      <c r="C77" s="12" t="n">
        <v>0</v>
      </c>
      <c r="D77" s="12" t="n">
        <v>111.269</v>
      </c>
      <c r="E77" s="12" t="n">
        <v>-8</v>
      </c>
      <c r="F77" s="12" t="n">
        <v>0</v>
      </c>
      <c r="G77" s="12" t="n">
        <f aca="false">VLOOKUP(A77,[1]Sheet1!$B$1:$K$1048576,10,FALSE())</f>
        <v>14.582</v>
      </c>
      <c r="H77" s="12" t="n">
        <v>118</v>
      </c>
    </row>
    <row r="78" customFormat="false" ht="12" hidden="false" customHeight="false" outlineLevel="0" collapsed="false">
      <c r="A78" s="12" t="n">
        <v>715</v>
      </c>
      <c r="B78" s="13" t="s">
        <v>84</v>
      </c>
      <c r="C78" s="12" t="n">
        <v>0</v>
      </c>
      <c r="D78" s="12" t="n">
        <v>106.69</v>
      </c>
      <c r="E78" s="12" t="n">
        <v>-10</v>
      </c>
      <c r="F78" s="12" t="n">
        <v>0</v>
      </c>
      <c r="G78" s="12" t="n">
        <f aca="false">VLOOKUP(A78,[1]Sheet1!$B$1:$K$1048576,10,FALSE())</f>
        <v>18.309</v>
      </c>
      <c r="H78" s="12" t="n">
        <v>115</v>
      </c>
    </row>
    <row r="79" customFormat="false" ht="12" hidden="false" customHeight="false" outlineLevel="0" collapsed="false">
      <c r="A79" s="12" t="n">
        <v>579</v>
      </c>
      <c r="B79" s="13" t="s">
        <v>85</v>
      </c>
      <c r="C79" s="12" t="n">
        <v>0</v>
      </c>
      <c r="D79" s="12" t="n">
        <v>103.7855</v>
      </c>
      <c r="E79" s="12" t="n">
        <v>-12</v>
      </c>
      <c r="F79" s="12" t="n">
        <v>0</v>
      </c>
      <c r="G79" s="12" t="n">
        <f aca="false">VLOOKUP(A79,[1]Sheet1!$B$1:$K$1048576,10,FALSE())</f>
        <v>14.582</v>
      </c>
      <c r="H79" s="12" t="n">
        <v>106</v>
      </c>
    </row>
    <row r="80" customFormat="false" ht="12" hidden="false" customHeight="false" outlineLevel="0" collapsed="false">
      <c r="A80" s="12" t="n">
        <v>710</v>
      </c>
      <c r="B80" s="13" t="s">
        <v>86</v>
      </c>
      <c r="C80" s="12" t="n">
        <v>0</v>
      </c>
      <c r="D80" s="12" t="n">
        <v>64.455</v>
      </c>
      <c r="E80" s="12" t="n">
        <v>42.4784</v>
      </c>
      <c r="F80" s="12" t="n">
        <v>0</v>
      </c>
      <c r="G80" s="12" t="n">
        <f aca="false">VLOOKUP(A80,[1]Sheet1!$B$1:$K$1048576,10,FALSE())</f>
        <v>-5</v>
      </c>
      <c r="H80" s="12" t="n">
        <v>102</v>
      </c>
    </row>
    <row r="81" customFormat="false" ht="12" hidden="false" customHeight="false" outlineLevel="0" collapsed="false">
      <c r="A81" s="12" t="n">
        <v>577</v>
      </c>
      <c r="B81" s="13" t="s">
        <v>87</v>
      </c>
      <c r="C81" s="12" t="n">
        <v>0</v>
      </c>
      <c r="D81" s="12" t="n">
        <v>81.595</v>
      </c>
      <c r="E81" s="12" t="n">
        <v>-3.2</v>
      </c>
      <c r="F81" s="12" t="n">
        <v>0</v>
      </c>
      <c r="G81" s="12" t="n">
        <f aca="false">VLOOKUP(A81,[1]Sheet1!$B$1:$K$1048576,10,FALSE())</f>
        <v>18.309</v>
      </c>
      <c r="H81" s="12" t="n">
        <v>97</v>
      </c>
    </row>
    <row r="82" customFormat="false" ht="12" hidden="false" customHeight="false" outlineLevel="0" collapsed="false">
      <c r="A82" s="12" t="n">
        <v>713</v>
      </c>
      <c r="B82" s="13" t="s">
        <v>88</v>
      </c>
      <c r="C82" s="12" t="n">
        <v>0</v>
      </c>
      <c r="D82" s="12" t="n">
        <v>54.4885</v>
      </c>
      <c r="E82" s="12" t="n">
        <v>-10</v>
      </c>
      <c r="F82" s="12" t="n">
        <v>6.732</v>
      </c>
      <c r="G82" s="12" t="n">
        <f aca="false">VLOOKUP(A82,[1]Sheet1!$B$1:$K$1048576,10,FALSE())</f>
        <v>41.1</v>
      </c>
      <c r="H82" s="12" t="n">
        <v>92</v>
      </c>
    </row>
    <row r="83" customFormat="false" ht="12" hidden="false" customHeight="false" outlineLevel="0" collapsed="false">
      <c r="A83" s="12" t="n">
        <v>399</v>
      </c>
      <c r="B83" s="13" t="s">
        <v>89</v>
      </c>
      <c r="C83" s="12" t="n">
        <v>0</v>
      </c>
      <c r="D83" s="12" t="n">
        <v>75.271</v>
      </c>
      <c r="E83" s="12" t="n">
        <v>-12</v>
      </c>
      <c r="F83" s="12" t="n">
        <v>0</v>
      </c>
      <c r="G83" s="12" t="n">
        <f aca="false">VLOOKUP(A83,[1]Sheet1!$B$1:$K$1048576,10,FALSE())</f>
        <v>22.8</v>
      </c>
      <c r="H83" s="12" t="n">
        <v>86</v>
      </c>
    </row>
    <row r="84" customFormat="false" ht="12" hidden="false" customHeight="false" outlineLevel="0" collapsed="false">
      <c r="A84" s="12" t="n">
        <v>572</v>
      </c>
      <c r="B84" s="13" t="s">
        <v>90</v>
      </c>
      <c r="C84" s="12" t="n">
        <v>0</v>
      </c>
      <c r="D84" s="12" t="n">
        <v>88.1825</v>
      </c>
      <c r="E84" s="12" t="n">
        <v>-3.9</v>
      </c>
      <c r="F84" s="12" t="n">
        <v>0</v>
      </c>
      <c r="G84" s="12" t="n">
        <f aca="false">VLOOKUP(A84,[1]Sheet1!$B$1:$K$1048576,10,FALSE())</f>
        <v>0</v>
      </c>
      <c r="H84" s="12" t="n">
        <v>84</v>
      </c>
    </row>
    <row r="85" customFormat="false" ht="12" hidden="false" customHeight="false" outlineLevel="0" collapsed="false">
      <c r="A85" s="12" t="n">
        <v>716</v>
      </c>
      <c r="B85" s="13" t="s">
        <v>91</v>
      </c>
      <c r="C85" s="12" t="n">
        <v>0</v>
      </c>
      <c r="D85" s="12" t="n">
        <v>106.128</v>
      </c>
      <c r="E85" s="12" t="n">
        <v>-14</v>
      </c>
      <c r="F85" s="12" t="n">
        <v>0</v>
      </c>
      <c r="G85" s="12" t="n">
        <f aca="false">VLOOKUP(A85,[1]Sheet1!$B$1:$K$1048576,10,FALSE())</f>
        <v>-10</v>
      </c>
      <c r="H85" s="12" t="n">
        <v>82</v>
      </c>
    </row>
    <row r="86" customFormat="false" ht="12" hidden="false" customHeight="false" outlineLevel="0" collapsed="false">
      <c r="A86" s="12" t="n">
        <v>704</v>
      </c>
      <c r="B86" s="13" t="s">
        <v>92</v>
      </c>
      <c r="C86" s="12" t="n">
        <v>0</v>
      </c>
      <c r="D86" s="12" t="n">
        <v>114.236</v>
      </c>
      <c r="E86" s="12" t="n">
        <v>-24</v>
      </c>
      <c r="F86" s="12" t="n">
        <v>0</v>
      </c>
      <c r="G86" s="12" t="n">
        <f aca="false">VLOOKUP(A86,[1]Sheet1!$B$1:$K$1048576,10,FALSE())</f>
        <v>-10</v>
      </c>
      <c r="H86" s="12" t="n">
        <v>80</v>
      </c>
    </row>
    <row r="87" customFormat="false" ht="12" hidden="false" customHeight="false" outlineLevel="0" collapsed="false">
      <c r="A87" s="12" t="n">
        <v>594</v>
      </c>
      <c r="B87" s="13" t="s">
        <v>93</v>
      </c>
      <c r="C87" s="12" t="n">
        <v>0</v>
      </c>
      <c r="D87" s="12" t="n">
        <v>113.1695</v>
      </c>
      <c r="E87" s="12" t="n">
        <v>-16</v>
      </c>
      <c r="F87" s="12" t="n">
        <v>0</v>
      </c>
      <c r="G87" s="12" t="n">
        <f aca="false">VLOOKUP(A87,[1]Sheet1!$B$1:$K$1048576,10,FALSE())</f>
        <v>-20</v>
      </c>
      <c r="H87" s="12" t="n">
        <v>77</v>
      </c>
    </row>
    <row r="88" customFormat="false" ht="12" hidden="false" customHeight="false" outlineLevel="0" collapsed="false">
      <c r="A88" s="12" t="n">
        <v>586</v>
      </c>
      <c r="B88" s="13" t="s">
        <v>94</v>
      </c>
      <c r="C88" s="12" t="n">
        <v>0</v>
      </c>
      <c r="D88" s="12" t="n">
        <v>82.112</v>
      </c>
      <c r="E88" s="12" t="n">
        <v>-4</v>
      </c>
      <c r="F88" s="12" t="n">
        <v>0</v>
      </c>
      <c r="G88" s="12" t="n">
        <f aca="false">VLOOKUP(A88,[1]Sheet1!$B$1:$K$1048576,10,FALSE())</f>
        <v>-5</v>
      </c>
      <c r="H88" s="12" t="n">
        <v>73</v>
      </c>
    </row>
    <row r="89" customFormat="false" ht="12" hidden="false" customHeight="false" outlineLevel="0" collapsed="false">
      <c r="A89" s="12" t="n">
        <v>307</v>
      </c>
      <c r="B89" s="13" t="s">
        <v>95</v>
      </c>
      <c r="C89" s="12" t="n">
        <v>0</v>
      </c>
      <c r="D89" s="12" t="n">
        <v>0</v>
      </c>
      <c r="E89" s="12" t="n">
        <v>-54.3</v>
      </c>
      <c r="F89" s="12" t="n">
        <v>260.496</v>
      </c>
      <c r="G89" s="12" t="n">
        <f aca="false">VLOOKUP(A89,[1]Sheet1!$B$1:$K$1048576,10,FALSE())</f>
        <v>-140</v>
      </c>
      <c r="H89" s="12" t="n">
        <v>66</v>
      </c>
    </row>
    <row r="90" customFormat="false" ht="12" hidden="false" customHeight="false" outlineLevel="0" collapsed="false">
      <c r="A90" s="12" t="n">
        <v>516</v>
      </c>
      <c r="B90" s="13" t="s">
        <v>96</v>
      </c>
      <c r="C90" s="12" t="n">
        <v>0</v>
      </c>
      <c r="D90" s="12" t="n">
        <v>101.329</v>
      </c>
      <c r="E90" s="12" t="n">
        <v>-20</v>
      </c>
      <c r="F90" s="12" t="n">
        <v>0</v>
      </c>
      <c r="G90" s="12" t="n">
        <f aca="false">VLOOKUP(A90,[1]Sheet1!$B$1:$K$1048576,10,FALSE())</f>
        <v>-15</v>
      </c>
      <c r="H90" s="12" t="n">
        <v>66</v>
      </c>
    </row>
    <row r="91" customFormat="false" ht="12" hidden="false" customHeight="false" outlineLevel="0" collapsed="false">
      <c r="A91" s="12" t="n">
        <v>732</v>
      </c>
      <c r="B91" s="13" t="s">
        <v>97</v>
      </c>
      <c r="C91" s="12" t="n">
        <v>0</v>
      </c>
      <c r="D91" s="12" t="n">
        <v>83.9485</v>
      </c>
      <c r="E91" s="12" t="n">
        <v>-8</v>
      </c>
      <c r="F91" s="12" t="n">
        <v>0</v>
      </c>
      <c r="G91" s="12" t="n">
        <f aca="false">VLOOKUP(A91,[1]Sheet1!$B$1:$K$1048576,10,FALSE())</f>
        <v>-10</v>
      </c>
      <c r="H91" s="12" t="n">
        <v>66</v>
      </c>
    </row>
    <row r="92" customFormat="false" ht="12" hidden="false" customHeight="false" outlineLevel="0" collapsed="false">
      <c r="A92" s="12" t="n">
        <v>720</v>
      </c>
      <c r="B92" s="13" t="s">
        <v>98</v>
      </c>
      <c r="C92" s="12" t="n">
        <v>0</v>
      </c>
      <c r="D92" s="12" t="n">
        <v>91.565</v>
      </c>
      <c r="E92" s="12" t="n">
        <v>-16</v>
      </c>
      <c r="F92" s="12" t="n">
        <v>0</v>
      </c>
      <c r="G92" s="12" t="n">
        <f aca="false">VLOOKUP(A92,[1]Sheet1!$B$1:$K$1048576,10,FALSE())</f>
        <v>-15</v>
      </c>
      <c r="H92" s="12" t="n">
        <v>61</v>
      </c>
    </row>
    <row r="93" customFormat="false" ht="12" hidden="false" customHeight="false" outlineLevel="0" collapsed="false">
      <c r="A93" s="12" t="n">
        <v>548</v>
      </c>
      <c r="B93" s="13" t="s">
        <v>99</v>
      </c>
      <c r="C93" s="12" t="n">
        <v>0</v>
      </c>
      <c r="D93" s="12" t="n">
        <v>61.5995</v>
      </c>
      <c r="E93" s="12" t="n">
        <v>-4</v>
      </c>
      <c r="F93" s="12" t="n">
        <v>0</v>
      </c>
      <c r="G93" s="12" t="n">
        <f aca="false">VLOOKUP(A93,[1]Sheet1!$B$1:$K$1048576,10,FALSE())</f>
        <v>-15</v>
      </c>
      <c r="H93" s="12" t="n">
        <v>43</v>
      </c>
    </row>
    <row r="94" customFormat="false" ht="12" hidden="false" customHeight="false" outlineLevel="0" collapsed="false">
      <c r="A94" s="12" t="n">
        <v>393</v>
      </c>
      <c r="B94" s="13" t="s">
        <v>100</v>
      </c>
      <c r="C94" s="12" t="n">
        <v>0</v>
      </c>
      <c r="D94" s="12" t="n">
        <v>44.525</v>
      </c>
      <c r="E94" s="12" t="n">
        <v>-2</v>
      </c>
      <c r="F94" s="12" t="n">
        <v>0</v>
      </c>
      <c r="G94" s="12" t="n">
        <f aca="false">VLOOKUP(A94,[1]Sheet1!$B$1:$K$1048576,10,FALSE())</f>
        <v>0</v>
      </c>
      <c r="H94" s="12" t="n">
        <v>43</v>
      </c>
    </row>
    <row r="95" customFormat="false" ht="12" hidden="false" customHeight="false" outlineLevel="0" collapsed="false">
      <c r="A95" s="12" t="n">
        <v>597</v>
      </c>
      <c r="B95" s="13" t="s">
        <v>101</v>
      </c>
      <c r="C95" s="12" t="n">
        <v>0</v>
      </c>
      <c r="D95" s="12" t="n">
        <v>21.6565</v>
      </c>
      <c r="E95" s="12" t="n">
        <v>-2</v>
      </c>
      <c r="F95" s="12" t="n">
        <v>0</v>
      </c>
      <c r="G95" s="12" t="n">
        <f aca="false">VLOOKUP(A95,[1]Sheet1!$B$1:$K$1048576,10,FALSE())</f>
        <v>16.4455</v>
      </c>
      <c r="H95" s="12" t="n">
        <v>36</v>
      </c>
    </row>
    <row r="96" customFormat="false" ht="12" hidden="false" customHeight="false" outlineLevel="0" collapsed="false">
      <c r="A96" s="12" t="n">
        <v>708</v>
      </c>
      <c r="B96" s="13" t="s">
        <v>102</v>
      </c>
      <c r="C96" s="12" t="n">
        <v>0</v>
      </c>
      <c r="D96" s="12" t="n">
        <v>51.7645</v>
      </c>
      <c r="E96" s="12" t="n">
        <v>-6</v>
      </c>
      <c r="F96" s="12" t="n">
        <v>0</v>
      </c>
      <c r="G96" s="12" t="n">
        <f aca="false">VLOOKUP(A96,[1]Sheet1!$B$1:$K$1048576,10,FALSE())</f>
        <v>-15</v>
      </c>
      <c r="H96" s="12" t="n">
        <v>31</v>
      </c>
    </row>
    <row r="97" customFormat="false" ht="12" hidden="false" customHeight="false" outlineLevel="0" collapsed="false">
      <c r="A97" s="12" t="n">
        <v>591</v>
      </c>
      <c r="B97" s="13" t="s">
        <v>103</v>
      </c>
      <c r="C97" s="12" t="n">
        <v>0</v>
      </c>
      <c r="D97" s="12" t="n">
        <v>63.0875</v>
      </c>
      <c r="E97" s="12" t="n">
        <v>-8</v>
      </c>
      <c r="F97" s="12" t="n">
        <v>0</v>
      </c>
      <c r="G97" s="12" t="n">
        <f aca="false">VLOOKUP(A97,[1]Sheet1!$B$1:$K$1048576,10,FALSE())</f>
        <v>-25</v>
      </c>
      <c r="H97" s="12" t="n">
        <v>30</v>
      </c>
    </row>
    <row r="98" customFormat="false" ht="12" hidden="false" customHeight="false" outlineLevel="0" collapsed="false">
      <c r="A98" s="12" t="n">
        <v>589</v>
      </c>
      <c r="B98" s="13" t="s">
        <v>104</v>
      </c>
      <c r="C98" s="12" t="n">
        <v>0</v>
      </c>
      <c r="D98" s="12" t="n">
        <v>33.839</v>
      </c>
      <c r="E98" s="12" t="n">
        <v>-4</v>
      </c>
      <c r="F98" s="12" t="n">
        <v>0</v>
      </c>
      <c r="G98" s="12" t="n">
        <f aca="false">VLOOKUP(A98,[1]Sheet1!$B$1:$K$1048576,10,FALSE())</f>
        <v>-5</v>
      </c>
      <c r="H98" s="12" t="n">
        <v>25</v>
      </c>
    </row>
    <row r="99" customFormat="false" ht="12" hidden="false" customHeight="false" outlineLevel="0" collapsed="false">
      <c r="A99" s="12" t="n">
        <v>547</v>
      </c>
      <c r="B99" s="13" t="s">
        <v>105</v>
      </c>
      <c r="C99" s="12" t="n">
        <v>0</v>
      </c>
      <c r="D99" s="12" t="n">
        <v>41.078</v>
      </c>
      <c r="E99" s="12" t="n">
        <v>-12</v>
      </c>
      <c r="F99" s="12" t="n">
        <v>0</v>
      </c>
      <c r="G99" s="12" t="n">
        <f aca="false">VLOOKUP(A99,[1]Sheet1!$B$1:$K$1048576,10,FALSE())</f>
        <v>-10</v>
      </c>
      <c r="H99" s="12" t="n">
        <v>19</v>
      </c>
    </row>
    <row r="100" customFormat="false" ht="12" hidden="false" customHeight="false" outlineLevel="0" collapsed="false">
      <c r="A100" s="12" t="n">
        <v>574</v>
      </c>
      <c r="B100" s="13" t="s">
        <v>106</v>
      </c>
      <c r="C100" s="12" t="n">
        <v>0</v>
      </c>
      <c r="D100" s="12" t="n">
        <v>28.7275</v>
      </c>
      <c r="E100" s="12" t="n">
        <v>-11.8</v>
      </c>
      <c r="F100" s="12" t="n">
        <v>0</v>
      </c>
      <c r="G100" s="12" t="n">
        <f aca="false">VLOOKUP(A100,[1]Sheet1!$B$1:$K$1048576,10,FALSE())</f>
        <v>-9</v>
      </c>
      <c r="H100" s="12" t="n">
        <v>8</v>
      </c>
    </row>
    <row r="101" customFormat="false" ht="12" hidden="false" customHeight="false" outlineLevel="0" collapsed="false">
      <c r="A101" s="12" t="n">
        <v>578</v>
      </c>
      <c r="B101" s="13" t="s">
        <v>107</v>
      </c>
      <c r="C101" s="12" t="n">
        <v>0</v>
      </c>
      <c r="D101" s="12" t="n">
        <v>54.8065</v>
      </c>
      <c r="E101" s="12" t="n">
        <v>-34</v>
      </c>
      <c r="F101" s="12" t="n">
        <v>0</v>
      </c>
      <c r="G101" s="12" t="n">
        <f aca="false">VLOOKUP(A101,[1]Sheet1!$B$1:$K$1048576,10,FALSE())</f>
        <v>-40</v>
      </c>
      <c r="H101" s="12" t="n">
        <v>-19</v>
      </c>
    </row>
    <row r="102" customFormat="false" ht="12" hidden="false" customHeight="false" outlineLevel="0" collapsed="false">
      <c r="A102" s="12"/>
      <c r="B102" s="14" t="s">
        <v>8</v>
      </c>
      <c r="C102" s="15"/>
      <c r="D102" s="15"/>
      <c r="E102" s="15"/>
      <c r="F102" s="15"/>
      <c r="G102" s="12"/>
      <c r="H102" s="15" t="n">
        <f aca="false">SUM(H3:H101)</f>
        <v>109101</v>
      </c>
    </row>
    <row r="104" customFormat="false" ht="12" hidden="false" customHeight="false" outlineLevel="0" collapsed="false">
      <c r="F104" s="16" t="s">
        <v>108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0784722222222222" top="0.747916666666667" bottom="0.511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3:29:21Z</dcterms:created>
  <dc:creator>Administrator</dc:creator>
  <dc:description/>
  <dc:language>en-US</dc:language>
  <cp:lastModifiedBy/>
  <dcterms:modified xsi:type="dcterms:W3CDTF">2015-01-09T05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