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4">
  <si>
    <r>
      <rPr>
        <b val="true"/>
        <sz val="14"/>
        <rFont val="Noto Sans"/>
        <family val="2"/>
      </rPr>
      <t xml:space="preserve">光华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片区浣花店</t>
    </r>
    <r>
      <rPr>
        <b val="true"/>
        <sz val="14"/>
        <rFont val="Times New Roman"/>
        <family val="1"/>
      </rPr>
      <t xml:space="preserve">201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年工作总结及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工作计划</t>
    </r>
  </si>
  <si>
    <t xml:space="preserve">第一部分总结</t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销售数据：（单位：万元）             备注：所有数据统计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浣花滨河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分析：</t>
  </si>
  <si>
    <r>
      <rPr>
        <b val="true"/>
        <sz val="10.5"/>
        <color rgb="FF000000"/>
        <rFont val="宋体"/>
        <family val="0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浣花滨河全年销售比去年增加</t>
    </r>
    <r>
      <rPr>
        <b val="true"/>
        <sz val="10.5"/>
        <color rgb="FF000000"/>
        <rFont val="宋体"/>
        <family val="0"/>
        <charset val="134"/>
      </rPr>
      <t xml:space="preserve">12.25</t>
    </r>
    <r>
      <rPr>
        <b val="true"/>
        <sz val="10.5"/>
        <color rgb="FF000000"/>
        <rFont val="Noto Sans"/>
        <family val="2"/>
      </rPr>
      <t xml:space="preserve">万，毛利额增加</t>
    </r>
    <r>
      <rPr>
        <b val="true"/>
        <sz val="10.5"/>
        <color rgb="FF000000"/>
        <rFont val="宋体"/>
        <family val="0"/>
        <charset val="134"/>
      </rPr>
      <t xml:space="preserve">5.46</t>
    </r>
    <r>
      <rPr>
        <b val="true"/>
        <sz val="10.5"/>
        <color rgb="FF000000"/>
        <rFont val="Noto Sans"/>
        <family val="2"/>
      </rPr>
      <t xml:space="preserve">万增幅较高。</t>
    </r>
    <r>
      <rPr>
        <b val="true"/>
        <sz val="10.5"/>
        <color rgb="FF000000"/>
        <rFont val="宋体"/>
        <family val="0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会员消费占比较去年增幅不大，主要原因为大部分常用药缺货，</t>
    </r>
    <r>
      <rPr>
        <b val="true"/>
        <sz val="10.5"/>
        <color rgb="FF000000"/>
        <rFont val="宋体"/>
        <family val="0"/>
        <charset val="134"/>
      </rPr>
      <t xml:space="preserve">3-6</t>
    </r>
    <r>
      <rPr>
        <b val="true"/>
        <sz val="10.5"/>
        <color rgb="FF000000"/>
        <rFont val="Noto Sans"/>
        <family val="2"/>
      </rPr>
      <t xml:space="preserve">月市政建设影响。</t>
    </r>
  </si>
  <si>
    <t xml:space="preserve">二、集团重点品种销售额：（单位：万元）</t>
  </si>
  <si>
    <t xml:space="preserve">天胶销售额</t>
  </si>
  <si>
    <t xml:space="preserve">沉香化气片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t xml:space="preserve">熊胆销售额</t>
  </si>
  <si>
    <t xml:space="preserve">补肾销售额</t>
  </si>
  <si>
    <t xml:space="preserve">阿奇霉素销售额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分析：集团重点品种销售下滑原因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熊胆取消买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活动，顾客很难接受。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今年公司调整经营目录，淘汰低毛利的品种，同类淘汰品种库存较大在销售时首选淘汰品种。</t>
    </r>
  </si>
  <si>
    <r>
      <rPr>
        <sz val="10.5"/>
        <rFont val="Noto Sans"/>
        <family val="2"/>
      </rPr>
      <t xml:space="preserve">四、门店销售排名前十位品种及金额：（单位：万元）</t>
    </r>
    <r>
      <rPr>
        <sz val="10.5"/>
        <rFont val="宋体"/>
        <family val="0"/>
        <charset val="134"/>
      </rPr>
      <t xml:space="preserve">(400085)</t>
    </r>
    <r>
      <rPr>
        <sz val="10.5"/>
        <rFont val="Noto Sans"/>
        <family val="2"/>
      </rPr>
      <t xml:space="preserve">查询</t>
    </r>
  </si>
  <si>
    <t xml:space="preserve">                    门店销售额排名前十位及金额</t>
  </si>
  <si>
    <t xml:space="preserve">序号</t>
  </si>
  <si>
    <t xml:space="preserve">ID</t>
  </si>
  <si>
    <t xml:space="preserve">货品</t>
  </si>
  <si>
    <t xml:space="preserve">规格</t>
  </si>
  <si>
    <t xml:space="preserve">厂家</t>
  </si>
  <si>
    <t xml:space="preserve">单位</t>
  </si>
  <si>
    <t xml:space="preserve">销售数量</t>
  </si>
  <si>
    <t xml:space="preserve">销售毛利</t>
  </si>
  <si>
    <t xml:space="preserve">毛利率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阿奇霉素片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盒</t>
  </si>
  <si>
    <t xml:space="preserve">55.38%</t>
  </si>
  <si>
    <t xml:space="preserve">阿胶（太极天胶）</t>
  </si>
  <si>
    <t xml:space="preserve">250g</t>
  </si>
  <si>
    <t xml:space="preserve">太极天水羲皇</t>
  </si>
  <si>
    <t xml:space="preserve">49.36%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24.32%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12.9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76.53%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12.08%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21.89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-12.73%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阿胶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41.32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70.21%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阿奇霉素片、天胶、熊胆含片、钙为今年公司下发的重点品种，销售情况较好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本店是社区门店，慢性病顾客较多络活喜销售额较高</t>
    </r>
  </si>
  <si>
    <r>
      <rPr>
        <sz val="10.5"/>
        <rFont val="Noto Sans"/>
        <family val="2"/>
      </rPr>
      <t xml:space="preserve"> 五、门店毛利额排名前十位及金额</t>
    </r>
    <r>
      <rPr>
        <sz val="10.5"/>
        <rFont val="宋体"/>
        <family val="0"/>
        <charset val="134"/>
      </rPr>
      <t xml:space="preserve">(400085</t>
    </r>
    <r>
      <rPr>
        <sz val="10.5"/>
        <rFont val="Noto Sans"/>
        <family val="2"/>
      </rPr>
      <t xml:space="preserve">查询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64.73%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蒲地蓝消炎片</t>
    </r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79.39%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t xml:space="preserve">瓶</t>
  </si>
  <si>
    <t xml:space="preserve">63.98%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汤臣倍健蛋白质粉</t>
    </r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64.51%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天胶、钙、阿奇霉素片、熊胆含片同上。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结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年销售</t>
    </r>
    <r>
      <rPr>
        <sz val="12"/>
        <rFont val="宋体"/>
        <family val="0"/>
        <charset val="134"/>
      </rPr>
      <t xml:space="preserve">117.98</t>
    </r>
    <r>
      <rPr>
        <sz val="12"/>
        <rFont val="Noto Sans"/>
        <family val="2"/>
      </rPr>
      <t xml:space="preserve">万，全年任务</t>
    </r>
    <r>
      <rPr>
        <sz val="12"/>
        <rFont val="宋体"/>
        <family val="0"/>
        <charset val="134"/>
      </rPr>
      <t xml:space="preserve">125.35</t>
    </r>
    <r>
      <rPr>
        <sz val="12"/>
        <rFont val="Noto Sans"/>
        <family val="2"/>
      </rPr>
      <t xml:space="preserve">万完成率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中保健品销售</t>
    </r>
    <r>
      <rPr>
        <sz val="12"/>
        <rFont val="宋体"/>
        <family val="0"/>
        <charset val="134"/>
      </rPr>
      <t xml:space="preserve">10.3</t>
    </r>
    <r>
      <rPr>
        <sz val="12"/>
        <rFont val="Noto Sans"/>
        <family val="2"/>
      </rPr>
      <t xml:space="preserve">万，占总销售</t>
    </r>
    <r>
      <rPr>
        <sz val="12"/>
        <rFont val="宋体"/>
        <family val="0"/>
        <charset val="134"/>
      </rPr>
      <t xml:space="preserve">8.73%</t>
    </r>
    <r>
      <rPr>
        <sz val="12"/>
        <rFont val="Noto Sans"/>
        <family val="2"/>
      </rPr>
      <t xml:space="preserve">，药品销售</t>
    </r>
    <r>
      <rPr>
        <sz val="12"/>
        <rFont val="宋体"/>
        <family val="0"/>
        <charset val="134"/>
      </rPr>
      <t xml:space="preserve">90.7</t>
    </r>
    <r>
      <rPr>
        <sz val="12"/>
        <rFont val="Noto Sans"/>
        <family val="2"/>
      </rPr>
      <t xml:space="preserve">万，占总销售</t>
    </r>
    <r>
      <rPr>
        <sz val="12"/>
        <rFont val="宋体"/>
        <family val="0"/>
        <charset val="134"/>
      </rPr>
      <t xml:space="preserve">76.87%</t>
    </r>
    <r>
      <rPr>
        <sz val="12"/>
        <rFont val="Noto Sans"/>
        <family val="2"/>
      </rPr>
      <t xml:space="preserve">，中药销售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万占销售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.2014</t>
    </r>
    <r>
      <rPr>
        <sz val="12"/>
        <rFont val="Noto Sans"/>
        <family val="2"/>
      </rPr>
      <t xml:space="preserve">年总销售毛利</t>
    </r>
    <r>
      <rPr>
        <sz val="12"/>
        <rFont val="宋体"/>
        <family val="0"/>
        <charset val="134"/>
      </rPr>
      <t xml:space="preserve">38.31</t>
    </r>
    <r>
      <rPr>
        <sz val="12"/>
        <rFont val="Noto Sans"/>
        <family val="2"/>
      </rPr>
      <t xml:space="preserve">万，毛利任务</t>
    </r>
    <r>
      <rPr>
        <sz val="12"/>
        <rFont val="宋体"/>
        <family val="0"/>
        <charset val="134"/>
      </rPr>
      <t xml:space="preserve">42.02</t>
    </r>
    <r>
      <rPr>
        <sz val="12"/>
        <rFont val="Noto Sans"/>
        <family val="2"/>
      </rPr>
      <t xml:space="preserve">万，毛利完成。</t>
    </r>
  </si>
  <si>
    <r>
      <rPr>
        <b val="true"/>
        <sz val="12"/>
        <rFont val="Noto Sans"/>
        <family val="2"/>
      </rPr>
      <t xml:space="preserve">                                                  第二部分 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计划</t>
    </r>
  </si>
  <si>
    <r>
      <rPr>
        <sz val="12"/>
        <rFont val="Noto Sans"/>
        <family val="2"/>
      </rPr>
      <t xml:space="preserve">一、销售计划：制定标准（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实际完成销售的基础上增长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浣花滨河店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二、会员发展计划</t>
  </si>
  <si>
    <t xml:space="preserve">月份</t>
  </si>
  <si>
    <t xml:space="preserve">计划发展</t>
  </si>
  <si>
    <t xml:space="preserve">二、上量措施及落实人员</t>
  </si>
  <si>
    <t xml:space="preserve">具体措施</t>
  </si>
  <si>
    <t xml:space="preserve">责任人</t>
  </si>
  <si>
    <t xml:space="preserve">预计完成时间</t>
  </si>
  <si>
    <t xml:space="preserve"> 加强员工专业知识的培训，提升联合用药的成交率，降低裸卖率。</t>
  </si>
  <si>
    <t xml:space="preserve">黄茂枢</t>
  </si>
  <si>
    <t xml:space="preserve">由执业药师领头带动门店人员更专业的做销售</t>
  </si>
  <si>
    <t xml:space="preserve">辜瑞琪</t>
  </si>
  <si>
    <t xml:space="preserve">做好慢性病维护登记，保证到货率</t>
  </si>
  <si>
    <t xml:space="preserve">胡艳丽</t>
  </si>
  <si>
    <t xml:space="preserve">大力发展新会员，积极介绍会员优惠政策，鼓励顾客办卡积分或打折优惠。巩固老会员，提醒老会员可用积分，让会员切实感受到实惠，以稳定客户群，保证客流量</t>
  </si>
  <si>
    <t xml:space="preserve">徐微</t>
  </si>
  <si>
    <t xml:space="preserve">三、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淘汰品种如晕车贴、妻之友、合贝爽、敏使朗等无替代品种，新目录希望能引入替代的品种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_ "/>
    <numFmt numFmtId="168" formatCode="0.0000_ "/>
    <numFmt numFmtId="169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599;&#26376;&#20219;&#21153;/&#20809;&#21326;1&#29255;2014&#38376;&#24215;&#20219;&#21153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9.42599434909088</v>
          </cell>
        </row>
        <row r="8">
          <cell r="G8">
            <v>9.61</v>
          </cell>
        </row>
        <row r="8">
          <cell r="K8">
            <v>9.8543424</v>
          </cell>
        </row>
        <row r="8">
          <cell r="O8">
            <v>11.16</v>
          </cell>
        </row>
        <row r="8">
          <cell r="S8">
            <v>9.78752948794715</v>
          </cell>
        </row>
        <row r="8">
          <cell r="W8">
            <v>9.66666666666667</v>
          </cell>
        </row>
        <row r="8">
          <cell r="AA8">
            <v>9.66666666666667</v>
          </cell>
        </row>
        <row r="8">
          <cell r="AE8">
            <v>9.66666666666667</v>
          </cell>
        </row>
        <row r="8">
          <cell r="AI8">
            <v>10.1344120525152</v>
          </cell>
        </row>
        <row r="8">
          <cell r="AQ8">
            <v>11.93</v>
          </cell>
        </row>
        <row r="8">
          <cell r="AU8">
            <v>13.8176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2" activeCellId="0" sqref="B72:L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74"/>
    <col collapsed="false" customWidth="true" hidden="false" outlineLevel="0" max="3" min="3" style="0" width="10.37"/>
    <col collapsed="false" customWidth="true" hidden="false" outlineLevel="0" max="4" min="4" style="0" width="20.24"/>
    <col collapsed="false" customWidth="true" hidden="false" outlineLevel="0" max="5" min="5" style="0" width="22.24"/>
    <col collapsed="false" customWidth="true" hidden="false" outlineLevel="0" max="6" min="6" style="0" width="9.36"/>
    <col collapsed="false" customWidth="true" hidden="false" outlineLevel="0" max="7" min="7" style="0" width="10.99"/>
    <col collapsed="false" customWidth="true" hidden="false" outlineLevel="0" max="8" min="8" style="1" width="10.12"/>
    <col collapsed="false" customWidth="true" hidden="false" outlineLevel="0" max="9" min="9" style="0" width="12.99"/>
    <col collapsed="false" customWidth="true" hidden="false" outlineLevel="0" max="10" min="10" style="0" width="8.62"/>
    <col collapsed="false" customWidth="true" hidden="true" outlineLevel="0" max="11" min="11" style="0" width="11.99"/>
    <col collapsed="false" customWidth="true" hidden="true" outlineLevel="0" max="12" min="12" style="1" width="9.62"/>
    <col collapsed="false" customWidth="true" hidden="false" outlineLevel="0" max="13" min="13" style="0" width="10.24"/>
    <col collapsed="false" customWidth="true" hidden="false" outlineLevel="0" max="14" min="14" style="0" width="15.24"/>
    <col collapsed="false" customWidth="true" hidden="false" outlineLevel="0" max="15" min="15" style="0" width="5.62"/>
    <col collapsed="false" customWidth="true" hidden="false" outlineLevel="0" max="16" min="16" style="0" width="7.87"/>
    <col collapsed="false" customWidth="true" hidden="false" outlineLevel="0" max="17" min="17" style="0" width="9.62"/>
    <col collapsed="false" customWidth="true" hidden="false" outlineLevel="0" max="18" min="18" style="2" width="10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s="5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R4" s="8"/>
    </row>
    <row r="5" s="16" customFormat="true" ht="24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 t="s">
        <v>6</v>
      </c>
      <c r="F5" s="12"/>
      <c r="G5" s="12"/>
      <c r="H5" s="13"/>
      <c r="I5" s="11" t="s">
        <v>7</v>
      </c>
      <c r="J5" s="12"/>
      <c r="K5" s="12"/>
      <c r="L5" s="13"/>
      <c r="M5" s="11" t="s">
        <v>8</v>
      </c>
      <c r="N5" s="12"/>
      <c r="O5" s="12"/>
      <c r="P5" s="14" t="s">
        <v>9</v>
      </c>
      <c r="Q5" s="12"/>
      <c r="R5" s="15"/>
    </row>
    <row r="6" s="16" customFormat="true" ht="21.95" hidden="false" customHeight="true" outlineLevel="0" collapsed="false">
      <c r="A6" s="9"/>
      <c r="B6" s="10"/>
      <c r="C6" s="17" t="s">
        <v>6</v>
      </c>
      <c r="D6" s="17" t="s">
        <v>7</v>
      </c>
      <c r="E6" s="18" t="s">
        <v>10</v>
      </c>
      <c r="F6" s="18" t="s">
        <v>11</v>
      </c>
      <c r="G6" s="17" t="s">
        <v>12</v>
      </c>
      <c r="H6" s="19" t="s">
        <v>13</v>
      </c>
      <c r="I6" s="20" t="s">
        <v>10</v>
      </c>
      <c r="J6" s="20" t="s">
        <v>11</v>
      </c>
      <c r="K6" s="11" t="s">
        <v>12</v>
      </c>
      <c r="L6" s="21" t="s">
        <v>13</v>
      </c>
      <c r="M6" s="20" t="s">
        <v>10</v>
      </c>
      <c r="N6" s="20" t="s">
        <v>11</v>
      </c>
      <c r="O6" s="22" t="s">
        <v>12</v>
      </c>
      <c r="P6" s="23" t="s">
        <v>10</v>
      </c>
      <c r="Q6" s="20" t="s">
        <v>11</v>
      </c>
      <c r="R6" s="24" t="s">
        <v>12</v>
      </c>
    </row>
    <row r="7" s="16" customFormat="true" ht="18" hidden="false" customHeight="true" outlineLevel="0" collapsed="false">
      <c r="A7" s="25" t="s">
        <v>14</v>
      </c>
      <c r="B7" s="26" t="s">
        <v>15</v>
      </c>
      <c r="C7" s="27" t="n">
        <v>125.35</v>
      </c>
      <c r="D7" s="27" t="n">
        <v>42.02</v>
      </c>
      <c r="E7" s="28" t="n">
        <v>105.73</v>
      </c>
      <c r="F7" s="29" t="n">
        <v>117.98</v>
      </c>
      <c r="G7" s="27" t="n">
        <v>12.25</v>
      </c>
      <c r="H7" s="30" t="n">
        <v>0.94</v>
      </c>
      <c r="I7" s="28" t="n">
        <v>32.85</v>
      </c>
      <c r="J7" s="29" t="n">
        <v>38.31</v>
      </c>
      <c r="K7" s="27" t="n">
        <v>5.46</v>
      </c>
      <c r="L7" s="30" t="n">
        <v>0.912</v>
      </c>
      <c r="M7" s="31" t="n">
        <v>20215</v>
      </c>
      <c r="N7" s="31" t="n">
        <v>22218</v>
      </c>
      <c r="O7" s="32" t="n">
        <v>2003</v>
      </c>
      <c r="P7" s="33" t="n">
        <v>0.4414</v>
      </c>
      <c r="Q7" s="33" t="n">
        <v>0.447</v>
      </c>
      <c r="R7" s="34" t="n">
        <v>0.56</v>
      </c>
    </row>
    <row r="8" s="37" customFormat="true" ht="22.5" hidden="false" customHeight="true" outlineLevel="0" collapsed="false">
      <c r="A8" s="35" t="s">
        <v>16</v>
      </c>
      <c r="B8" s="36" t="s">
        <v>17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s="37" customFormat="true" ht="14.25" hidden="false" customHeight="false" outlineLevel="0" collapsed="false">
      <c r="A9" s="35"/>
      <c r="B9" s="38"/>
      <c r="C9" s="38"/>
      <c r="D9" s="38"/>
      <c r="E9" s="38"/>
      <c r="F9" s="38"/>
      <c r="G9" s="38"/>
      <c r="H9" s="38"/>
      <c r="I9" s="38"/>
      <c r="J9" s="38"/>
      <c r="K9" s="38"/>
      <c r="L9" s="39"/>
      <c r="M9" s="35"/>
      <c r="N9" s="35"/>
      <c r="O9" s="35"/>
      <c r="P9" s="35"/>
      <c r="Q9" s="35"/>
      <c r="R9" s="40"/>
    </row>
    <row r="10" s="37" customFormat="true" ht="14.25" hidden="false" customHeight="false" outlineLevel="0" collapsed="false">
      <c r="A10" s="35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9"/>
      <c r="M10" s="35"/>
      <c r="N10" s="35"/>
      <c r="O10" s="35"/>
      <c r="P10" s="35"/>
      <c r="Q10" s="35"/>
      <c r="R10" s="40"/>
    </row>
    <row r="11" customFormat="false" ht="15" hidden="false" customHeight="true" outlineLevel="0" collapsed="false">
      <c r="A11" s="4" t="s">
        <v>18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true" outlineLevel="0" collapsed="false">
      <c r="A12" s="41" t="s">
        <v>3</v>
      </c>
      <c r="B12" s="42" t="s">
        <v>19</v>
      </c>
      <c r="C12" s="42"/>
      <c r="D12" s="42"/>
      <c r="E12" s="43" t="s">
        <v>20</v>
      </c>
      <c r="F12" s="43"/>
      <c r="G12" s="43"/>
      <c r="H12" s="44" t="s">
        <v>21</v>
      </c>
      <c r="I12" s="44"/>
      <c r="J12" s="44"/>
      <c r="K12" s="44" t="s">
        <v>22</v>
      </c>
      <c r="L12" s="44"/>
      <c r="M12" s="44"/>
    </row>
    <row r="13" customFormat="false" ht="25.5" hidden="false" customHeight="false" outlineLevel="0" collapsed="false">
      <c r="A13" s="41"/>
      <c r="B13" s="45" t="s">
        <v>23</v>
      </c>
      <c r="C13" s="46" t="s">
        <v>24</v>
      </c>
      <c r="D13" s="47" t="s">
        <v>25</v>
      </c>
      <c r="E13" s="48" t="s">
        <v>23</v>
      </c>
      <c r="F13" s="49" t="s">
        <v>24</v>
      </c>
      <c r="G13" s="50" t="s">
        <v>25</v>
      </c>
      <c r="H13" s="49" t="s">
        <v>23</v>
      </c>
      <c r="I13" s="48" t="s">
        <v>24</v>
      </c>
      <c r="J13" s="50" t="s">
        <v>25</v>
      </c>
      <c r="K13" s="49" t="s">
        <v>23</v>
      </c>
      <c r="L13" s="48" t="s">
        <v>24</v>
      </c>
      <c r="M13" s="50" t="s">
        <v>25</v>
      </c>
    </row>
    <row r="14" customFormat="false" ht="24" hidden="false" customHeight="true" outlineLevel="0" collapsed="false">
      <c r="A14" s="51" t="s">
        <v>14</v>
      </c>
      <c r="B14" s="52" t="n">
        <v>0.9</v>
      </c>
      <c r="C14" s="52" t="n">
        <v>1.54</v>
      </c>
      <c r="D14" s="53" t="n">
        <v>0.64</v>
      </c>
      <c r="E14" s="52" t="n">
        <v>0.2</v>
      </c>
      <c r="F14" s="52" t="n">
        <v>0.39</v>
      </c>
      <c r="G14" s="53" t="n">
        <f aca="false">F14-E14</f>
        <v>0.19</v>
      </c>
      <c r="H14" s="52" t="n">
        <v>0.8</v>
      </c>
      <c r="I14" s="52" t="n">
        <v>1.43</v>
      </c>
      <c r="J14" s="53" t="n">
        <f aca="false">I14-H14</f>
        <v>0.63</v>
      </c>
      <c r="K14" s="54" t="n">
        <v>0.0046</v>
      </c>
      <c r="L14" s="53" t="n">
        <v>0.78</v>
      </c>
      <c r="M14" s="29" t="n">
        <v>0.7754</v>
      </c>
    </row>
    <row r="15" customFormat="false" ht="14.25" hidden="false" customHeight="true" outlineLevel="0" collapsed="false">
      <c r="A15" s="55" t="s">
        <v>3</v>
      </c>
      <c r="B15" s="56" t="s">
        <v>26</v>
      </c>
      <c r="C15" s="56"/>
      <c r="D15" s="56"/>
      <c r="E15" s="57" t="s">
        <v>27</v>
      </c>
      <c r="F15" s="57"/>
      <c r="G15" s="57"/>
      <c r="H15" s="57" t="s">
        <v>28</v>
      </c>
      <c r="I15" s="57"/>
      <c r="J15" s="57"/>
      <c r="K15" s="58"/>
      <c r="L15" s="59"/>
    </row>
    <row r="16" customFormat="false" ht="24" hidden="false" customHeight="false" outlineLevel="0" collapsed="false">
      <c r="A16" s="55"/>
      <c r="B16" s="60" t="s">
        <v>29</v>
      </c>
      <c r="C16" s="60" t="s">
        <v>30</v>
      </c>
      <c r="D16" s="61" t="s">
        <v>25</v>
      </c>
      <c r="E16" s="60" t="s">
        <v>29</v>
      </c>
      <c r="F16" s="60" t="s">
        <v>30</v>
      </c>
      <c r="G16" s="61" t="s">
        <v>25</v>
      </c>
      <c r="H16" s="60" t="s">
        <v>29</v>
      </c>
      <c r="I16" s="60" t="s">
        <v>30</v>
      </c>
      <c r="J16" s="61" t="s">
        <v>25</v>
      </c>
      <c r="K16" s="58"/>
      <c r="L16" s="59"/>
    </row>
    <row r="17" customFormat="false" ht="39" hidden="false" customHeight="true" outlineLevel="0" collapsed="false">
      <c r="A17" s="51" t="s">
        <v>14</v>
      </c>
      <c r="B17" s="52" t="n">
        <v>0.85</v>
      </c>
      <c r="C17" s="52" t="n">
        <v>0.79</v>
      </c>
      <c r="D17" s="53" t="n">
        <f aca="false">C17-B17</f>
        <v>-0.0599999999999999</v>
      </c>
      <c r="E17" s="52" t="n">
        <v>0.83</v>
      </c>
      <c r="F17" s="52" t="n">
        <v>1.03</v>
      </c>
      <c r="G17" s="53" t="n">
        <f aca="false">F17-E17</f>
        <v>0.2</v>
      </c>
      <c r="H17" s="52" t="n">
        <v>1.52</v>
      </c>
      <c r="I17" s="52" t="n">
        <v>1.83</v>
      </c>
      <c r="J17" s="53" t="n">
        <f aca="false">I17-H17</f>
        <v>0.31</v>
      </c>
      <c r="K17" s="58"/>
      <c r="L17" s="59"/>
    </row>
    <row r="18" customFormat="false" ht="31.5" hidden="false" customHeight="true" outlineLevel="0" collapsed="false">
      <c r="A18" s="62" t="s">
        <v>3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</row>
    <row r="19" customFormat="false" ht="20.1" hidden="false" customHeight="true" outlineLevel="0" collapsed="false">
      <c r="A19" s="63" t="s">
        <v>32</v>
      </c>
      <c r="B19" s="63"/>
      <c r="C19" s="63"/>
      <c r="D19" s="63"/>
      <c r="E19" s="63"/>
      <c r="F19" s="63"/>
      <c r="G19" s="63"/>
      <c r="H19" s="7"/>
      <c r="I19" s="63"/>
      <c r="J19" s="64"/>
      <c r="K19" s="64"/>
      <c r="L19" s="64"/>
      <c r="P19" s="2"/>
      <c r="R19" s="0"/>
    </row>
    <row r="20" customFormat="false" ht="20.1" hidden="false" customHeight="true" outlineLevel="0" collapsed="false">
      <c r="A20" s="5"/>
      <c r="B20" s="63" t="s">
        <v>33</v>
      </c>
      <c r="C20" s="5"/>
      <c r="D20" s="5"/>
      <c r="E20" s="5"/>
      <c r="F20" s="5"/>
      <c r="G20" s="5"/>
      <c r="H20" s="65"/>
      <c r="I20" s="5"/>
      <c r="J20" s="64"/>
      <c r="K20" s="64"/>
      <c r="L20" s="64"/>
      <c r="P20" s="2"/>
      <c r="R20" s="0"/>
    </row>
    <row r="21" customFormat="false" ht="20.1" hidden="false" customHeight="true" outlineLevel="0" collapsed="false">
      <c r="A21" s="14" t="s">
        <v>34</v>
      </c>
      <c r="B21" s="14" t="s">
        <v>3</v>
      </c>
      <c r="C21" s="66" t="s">
        <v>35</v>
      </c>
      <c r="D21" s="67" t="s">
        <v>36</v>
      </c>
      <c r="E21" s="42" t="s">
        <v>37</v>
      </c>
      <c r="F21" s="42" t="s">
        <v>38</v>
      </c>
      <c r="G21" s="68" t="s">
        <v>39</v>
      </c>
      <c r="H21" s="69" t="s">
        <v>40</v>
      </c>
      <c r="I21" s="14" t="s">
        <v>6</v>
      </c>
      <c r="J21" s="70" t="s">
        <v>41</v>
      </c>
      <c r="K21" s="70" t="s">
        <v>42</v>
      </c>
      <c r="L21" s="0"/>
      <c r="O21" s="2"/>
      <c r="R21" s="0"/>
    </row>
    <row r="22" customFormat="false" ht="20.1" hidden="false" customHeight="true" outlineLevel="0" collapsed="false">
      <c r="A22" s="28" t="n">
        <v>1</v>
      </c>
      <c r="B22" s="14" t="s">
        <v>14</v>
      </c>
      <c r="C22" s="71" t="n">
        <v>43016</v>
      </c>
      <c r="D22" s="71" t="s">
        <v>43</v>
      </c>
      <c r="E22" s="71" t="s">
        <v>44</v>
      </c>
      <c r="F22" s="72" t="s">
        <v>45</v>
      </c>
      <c r="G22" s="73" t="s">
        <v>46</v>
      </c>
      <c r="H22" s="71" t="n">
        <v>683</v>
      </c>
      <c r="I22" s="71" t="n">
        <v>18373.24</v>
      </c>
      <c r="J22" s="71" t="n">
        <v>10175.24</v>
      </c>
      <c r="K22" s="71" t="s">
        <v>47</v>
      </c>
      <c r="L22" s="0"/>
      <c r="O22" s="2"/>
      <c r="R22" s="0"/>
    </row>
    <row r="23" customFormat="false" ht="20.1" hidden="false" customHeight="true" outlineLevel="0" collapsed="false">
      <c r="A23" s="70" t="n">
        <v>2</v>
      </c>
      <c r="B23" s="14" t="s">
        <v>14</v>
      </c>
      <c r="C23" s="71" t="n">
        <v>115733</v>
      </c>
      <c r="D23" s="73" t="s">
        <v>48</v>
      </c>
      <c r="E23" s="71" t="s">
        <v>49</v>
      </c>
      <c r="F23" s="72" t="s">
        <v>50</v>
      </c>
      <c r="G23" s="73" t="s">
        <v>46</v>
      </c>
      <c r="H23" s="71" t="n">
        <v>34.5</v>
      </c>
      <c r="I23" s="71" t="n">
        <v>15491.82</v>
      </c>
      <c r="J23" s="71" t="n">
        <v>7646.82</v>
      </c>
      <c r="K23" s="71" t="s">
        <v>51</v>
      </c>
      <c r="L23" s="74"/>
      <c r="O23" s="2"/>
      <c r="R23" s="0"/>
    </row>
    <row r="24" customFormat="false" ht="20.1" hidden="false" customHeight="true" outlineLevel="0" collapsed="false">
      <c r="A24" s="70" t="n">
        <v>3</v>
      </c>
      <c r="B24" s="14" t="s">
        <v>14</v>
      </c>
      <c r="C24" s="71" t="n">
        <v>47683</v>
      </c>
      <c r="D24" s="73" t="s">
        <v>52</v>
      </c>
      <c r="E24" s="71" t="s">
        <v>53</v>
      </c>
      <c r="F24" s="72" t="s">
        <v>54</v>
      </c>
      <c r="G24" s="73" t="s">
        <v>46</v>
      </c>
      <c r="H24" s="71" t="n">
        <v>1140</v>
      </c>
      <c r="I24" s="71" t="n">
        <v>14741.57</v>
      </c>
      <c r="J24" s="71" t="n">
        <v>3586.37</v>
      </c>
      <c r="K24" s="71" t="s">
        <v>55</v>
      </c>
      <c r="L24" s="0"/>
      <c r="O24" s="2"/>
      <c r="R24" s="0"/>
    </row>
    <row r="25" customFormat="false" ht="20.1" hidden="false" customHeight="true" outlineLevel="0" collapsed="false">
      <c r="A25" s="70" t="n">
        <v>4</v>
      </c>
      <c r="B25" s="14" t="s">
        <v>14</v>
      </c>
      <c r="C25" s="71" t="n">
        <v>23896</v>
      </c>
      <c r="D25" s="73" t="s">
        <v>56</v>
      </c>
      <c r="E25" s="71" t="s">
        <v>57</v>
      </c>
      <c r="F25" s="72" t="s">
        <v>58</v>
      </c>
      <c r="G25" s="73" t="s">
        <v>46</v>
      </c>
      <c r="H25" s="71" t="n">
        <v>29</v>
      </c>
      <c r="I25" s="71" t="n">
        <v>14330.25</v>
      </c>
      <c r="J25" s="71" t="n">
        <v>1848.98</v>
      </c>
      <c r="K25" s="71" t="s">
        <v>59</v>
      </c>
      <c r="L25" s="0"/>
      <c r="O25" s="2"/>
      <c r="R25" s="0"/>
    </row>
    <row r="26" customFormat="false" ht="20.1" hidden="false" customHeight="true" outlineLevel="0" collapsed="false">
      <c r="A26" s="70" t="n">
        <v>5</v>
      </c>
      <c r="B26" s="14" t="s">
        <v>14</v>
      </c>
      <c r="C26" s="71" t="n">
        <v>66828</v>
      </c>
      <c r="D26" s="73" t="s">
        <v>60</v>
      </c>
      <c r="E26" s="71" t="s">
        <v>61</v>
      </c>
      <c r="F26" s="72" t="s">
        <v>45</v>
      </c>
      <c r="G26" s="73" t="s">
        <v>46</v>
      </c>
      <c r="H26" s="71" t="n">
        <v>292</v>
      </c>
      <c r="I26" s="71" t="n">
        <v>14300.7</v>
      </c>
      <c r="J26" s="71" t="n">
        <v>10944.57</v>
      </c>
      <c r="K26" s="71" t="s">
        <v>62</v>
      </c>
      <c r="L26" s="0"/>
      <c r="O26" s="2"/>
      <c r="R26" s="0"/>
    </row>
    <row r="27" customFormat="false" ht="20.1" hidden="false" customHeight="true" outlineLevel="0" collapsed="false">
      <c r="A27" s="70" t="n">
        <v>6</v>
      </c>
      <c r="B27" s="14" t="s">
        <v>14</v>
      </c>
      <c r="C27" s="71" t="n">
        <v>118078</v>
      </c>
      <c r="D27" s="73" t="s">
        <v>56</v>
      </c>
      <c r="E27" s="71" t="s">
        <v>63</v>
      </c>
      <c r="F27" s="72" t="s">
        <v>64</v>
      </c>
      <c r="G27" s="73" t="s">
        <v>46</v>
      </c>
      <c r="H27" s="71" t="n">
        <v>11</v>
      </c>
      <c r="I27" s="71" t="n">
        <v>10499.2</v>
      </c>
      <c r="J27" s="71" t="n">
        <v>1268.77</v>
      </c>
      <c r="K27" s="71" t="s">
        <v>65</v>
      </c>
      <c r="L27" s="0"/>
      <c r="O27" s="2"/>
      <c r="R27" s="0"/>
    </row>
    <row r="28" customFormat="false" ht="20.1" hidden="false" customHeight="true" outlineLevel="0" collapsed="false">
      <c r="A28" s="70" t="n">
        <v>7</v>
      </c>
      <c r="B28" s="14" t="s">
        <v>14</v>
      </c>
      <c r="C28" s="71" t="n">
        <v>21580</v>
      </c>
      <c r="D28" s="73" t="s">
        <v>66</v>
      </c>
      <c r="E28" s="71" t="s">
        <v>67</v>
      </c>
      <c r="F28" s="72" t="s">
        <v>68</v>
      </c>
      <c r="G28" s="73" t="s">
        <v>46</v>
      </c>
      <c r="H28" s="71" t="n">
        <v>145</v>
      </c>
      <c r="I28" s="71" t="n">
        <v>10338.5</v>
      </c>
      <c r="J28" s="71" t="n">
        <v>2263.79</v>
      </c>
      <c r="K28" s="71" t="s">
        <v>69</v>
      </c>
      <c r="L28" s="0"/>
      <c r="O28" s="2"/>
      <c r="R28" s="0"/>
    </row>
    <row r="29" customFormat="false" ht="20.1" hidden="false" customHeight="true" outlineLevel="0" collapsed="false">
      <c r="A29" s="70" t="n">
        <v>8</v>
      </c>
      <c r="B29" s="14" t="s">
        <v>14</v>
      </c>
      <c r="C29" s="71" t="n">
        <v>3662</v>
      </c>
      <c r="D29" s="71" t="s">
        <v>70</v>
      </c>
      <c r="E29" s="71" t="s">
        <v>71</v>
      </c>
      <c r="F29" s="72" t="s">
        <v>58</v>
      </c>
      <c r="G29" s="73" t="s">
        <v>46</v>
      </c>
      <c r="H29" s="71" t="n">
        <v>309</v>
      </c>
      <c r="I29" s="71" t="n">
        <v>8841.4</v>
      </c>
      <c r="J29" s="71" t="n">
        <v>-1126.1</v>
      </c>
      <c r="K29" s="71" t="s">
        <v>72</v>
      </c>
      <c r="L29" s="0"/>
      <c r="O29" s="2"/>
      <c r="R29" s="0"/>
    </row>
    <row r="30" customFormat="false" ht="20.1" hidden="false" customHeight="true" outlineLevel="0" collapsed="false">
      <c r="A30" s="70" t="n">
        <v>9</v>
      </c>
      <c r="B30" s="14" t="s">
        <v>14</v>
      </c>
      <c r="C30" s="71" t="n">
        <v>32</v>
      </c>
      <c r="D30" s="71" t="s">
        <v>73</v>
      </c>
      <c r="E30" s="71" t="s">
        <v>74</v>
      </c>
      <c r="F30" s="72" t="s">
        <v>75</v>
      </c>
      <c r="G30" s="73" t="s">
        <v>46</v>
      </c>
      <c r="H30" s="71" t="n">
        <v>14</v>
      </c>
      <c r="I30" s="71" t="n">
        <v>8365.25</v>
      </c>
      <c r="J30" s="71" t="n">
        <v>3457.13</v>
      </c>
      <c r="K30" s="71" t="s">
        <v>76</v>
      </c>
      <c r="L30" s="0"/>
      <c r="O30" s="2"/>
      <c r="R30" s="0"/>
    </row>
    <row r="31" customFormat="false" ht="20.1" hidden="false" customHeight="true" outlineLevel="0" collapsed="false">
      <c r="A31" s="70" t="n">
        <v>10</v>
      </c>
      <c r="B31" s="14" t="s">
        <v>14</v>
      </c>
      <c r="C31" s="71" t="n">
        <v>1466</v>
      </c>
      <c r="D31" s="73" t="s">
        <v>77</v>
      </c>
      <c r="E31" s="71" t="s">
        <v>78</v>
      </c>
      <c r="F31" s="72" t="s">
        <v>79</v>
      </c>
      <c r="G31" s="73" t="s">
        <v>46</v>
      </c>
      <c r="H31" s="71" t="n">
        <v>673</v>
      </c>
      <c r="I31" s="71" t="n">
        <v>7907.74</v>
      </c>
      <c r="J31" s="71" t="n">
        <v>5552.24</v>
      </c>
      <c r="K31" s="71" t="s">
        <v>80</v>
      </c>
      <c r="L31" s="0"/>
      <c r="O31" s="2"/>
      <c r="R31" s="0"/>
    </row>
    <row r="32" customFormat="false" ht="20.1" hidden="false" customHeight="true" outlineLevel="0" collapsed="false">
      <c r="A32" s="70" t="s">
        <v>81</v>
      </c>
      <c r="B32" s="70"/>
      <c r="C32" s="75"/>
      <c r="D32" s="76"/>
      <c r="E32" s="75"/>
      <c r="F32" s="75"/>
      <c r="G32" s="77"/>
      <c r="H32" s="78"/>
      <c r="I32" s="67"/>
      <c r="J32" s="67"/>
      <c r="K32" s="67"/>
      <c r="L32" s="0"/>
      <c r="O32" s="2"/>
      <c r="R32" s="0"/>
    </row>
    <row r="33" customFormat="false" ht="28.5" hidden="false" customHeight="true" outlineLevel="0" collapsed="false">
      <c r="A33" s="79" t="s">
        <v>16</v>
      </c>
      <c r="B33" s="80" t="s">
        <v>82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P33" s="2"/>
      <c r="R33" s="0"/>
    </row>
    <row r="34" customFormat="false" ht="23.25" hidden="false" customHeight="true" outlineLevel="0" collapsed="false">
      <c r="A34" s="79"/>
      <c r="B34" s="80" t="s">
        <v>83</v>
      </c>
      <c r="C34" s="80"/>
      <c r="D34" s="80"/>
      <c r="E34" s="80"/>
      <c r="F34" s="80"/>
      <c r="G34" s="80"/>
      <c r="H34" s="80"/>
      <c r="I34" s="80"/>
      <c r="J34" s="80"/>
      <c r="K34" s="80"/>
      <c r="L34" s="81"/>
      <c r="M34" s="81"/>
      <c r="N34" s="81"/>
      <c r="P34" s="2"/>
      <c r="R34" s="0"/>
    </row>
    <row r="35" customFormat="false" ht="20.1" hidden="false" customHeight="true" outlineLevel="0" collapsed="false">
      <c r="A35" s="79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</row>
    <row r="36" customFormat="false" ht="20.1" hidden="false" customHeight="true" outlineLevel="0" collapsed="false">
      <c r="A36" s="83" t="s">
        <v>84</v>
      </c>
      <c r="B36" s="83"/>
      <c r="C36" s="83"/>
      <c r="D36" s="83"/>
      <c r="E36" s="83"/>
      <c r="F36" s="83"/>
      <c r="G36" s="83"/>
      <c r="H36" s="83"/>
      <c r="I36" s="83"/>
      <c r="J36" s="64"/>
      <c r="K36" s="64"/>
      <c r="L36" s="64"/>
      <c r="P36" s="2"/>
      <c r="R36" s="0"/>
    </row>
    <row r="37" customFormat="false" ht="29.25" hidden="false" customHeight="true" outlineLevel="0" collapsed="false">
      <c r="A37" s="84"/>
      <c r="B37" s="42" t="s">
        <v>34</v>
      </c>
      <c r="C37" s="14" t="s">
        <v>3</v>
      </c>
      <c r="D37" s="66" t="s">
        <v>35</v>
      </c>
      <c r="E37" s="67" t="s">
        <v>36</v>
      </c>
      <c r="F37" s="42" t="s">
        <v>37</v>
      </c>
      <c r="G37" s="42" t="s">
        <v>38</v>
      </c>
      <c r="H37" s="42" t="s">
        <v>39</v>
      </c>
      <c r="I37" s="69" t="s">
        <v>40</v>
      </c>
      <c r="J37" s="14" t="s">
        <v>6</v>
      </c>
      <c r="K37" s="70" t="s">
        <v>41</v>
      </c>
      <c r="L37" s="70" t="s">
        <v>42</v>
      </c>
      <c r="M37" s="85"/>
      <c r="P37" s="2"/>
      <c r="R37" s="0"/>
    </row>
    <row r="38" customFormat="false" ht="20.1" hidden="false" customHeight="true" outlineLevel="0" collapsed="false">
      <c r="A38" s="76"/>
      <c r="B38" s="70" t="n">
        <v>1</v>
      </c>
      <c r="C38" s="70" t="s">
        <v>14</v>
      </c>
      <c r="D38" s="71" t="n">
        <v>66828</v>
      </c>
      <c r="E38" s="73" t="s">
        <v>60</v>
      </c>
      <c r="F38" s="71" t="s">
        <v>61</v>
      </c>
      <c r="G38" s="72" t="s">
        <v>45</v>
      </c>
      <c r="H38" s="73" t="s">
        <v>46</v>
      </c>
      <c r="I38" s="71" t="n">
        <v>292</v>
      </c>
      <c r="J38" s="71" t="n">
        <v>14300.7</v>
      </c>
      <c r="K38" s="71" t="n">
        <v>10944.57</v>
      </c>
      <c r="L38" s="71" t="s">
        <v>62</v>
      </c>
      <c r="P38" s="2"/>
      <c r="R38" s="0"/>
    </row>
    <row r="39" customFormat="false" ht="20.1" hidden="false" customHeight="true" outlineLevel="0" collapsed="false">
      <c r="A39" s="76"/>
      <c r="B39" s="70" t="n">
        <v>2</v>
      </c>
      <c r="C39" s="70" t="s">
        <v>14</v>
      </c>
      <c r="D39" s="71" t="n">
        <v>43016</v>
      </c>
      <c r="E39" s="71" t="s">
        <v>43</v>
      </c>
      <c r="F39" s="71" t="s">
        <v>44</v>
      </c>
      <c r="G39" s="72" t="s">
        <v>45</v>
      </c>
      <c r="H39" s="73" t="s">
        <v>46</v>
      </c>
      <c r="I39" s="71" t="n">
        <v>683</v>
      </c>
      <c r="J39" s="71" t="n">
        <v>18373.24</v>
      </c>
      <c r="K39" s="71" t="n">
        <v>10175.24</v>
      </c>
      <c r="L39" s="71" t="s">
        <v>47</v>
      </c>
      <c r="P39" s="2"/>
      <c r="R39" s="0"/>
    </row>
    <row r="40" customFormat="false" ht="20.1" hidden="false" customHeight="true" outlineLevel="0" collapsed="false">
      <c r="A40" s="76"/>
      <c r="B40" s="70" t="n">
        <v>3</v>
      </c>
      <c r="C40" s="70" t="s">
        <v>14</v>
      </c>
      <c r="D40" s="71" t="n">
        <v>115733</v>
      </c>
      <c r="E40" s="73" t="s">
        <v>48</v>
      </c>
      <c r="F40" s="71" t="s">
        <v>49</v>
      </c>
      <c r="G40" s="72" t="s">
        <v>50</v>
      </c>
      <c r="H40" s="73" t="s">
        <v>46</v>
      </c>
      <c r="I40" s="71" t="n">
        <v>34.5</v>
      </c>
      <c r="J40" s="71" t="n">
        <v>15491.82</v>
      </c>
      <c r="K40" s="71" t="n">
        <v>7646.82</v>
      </c>
      <c r="L40" s="71" t="s">
        <v>51</v>
      </c>
      <c r="P40" s="2"/>
      <c r="R40" s="0"/>
    </row>
    <row r="41" s="58" customFormat="true" ht="20.1" hidden="false" customHeight="true" outlineLevel="0" collapsed="false">
      <c r="A41" s="76"/>
      <c r="B41" s="70" t="n">
        <v>4</v>
      </c>
      <c r="C41" s="70" t="s">
        <v>14</v>
      </c>
      <c r="D41" s="71" t="n">
        <v>1466</v>
      </c>
      <c r="E41" s="73" t="s">
        <v>77</v>
      </c>
      <c r="F41" s="71" t="s">
        <v>78</v>
      </c>
      <c r="G41" s="72" t="s">
        <v>79</v>
      </c>
      <c r="H41" s="73" t="s">
        <v>46</v>
      </c>
      <c r="I41" s="71" t="n">
        <v>673</v>
      </c>
      <c r="J41" s="71" t="n">
        <v>7907.74</v>
      </c>
      <c r="K41" s="71" t="n">
        <v>5552.24</v>
      </c>
      <c r="L41" s="71" t="s">
        <v>80</v>
      </c>
      <c r="P41" s="86"/>
    </row>
    <row r="42" s="58" customFormat="true" ht="20.1" hidden="false" customHeight="true" outlineLevel="0" collapsed="false">
      <c r="A42" s="76"/>
      <c r="B42" s="70" t="n">
        <v>5</v>
      </c>
      <c r="C42" s="70" t="s">
        <v>14</v>
      </c>
      <c r="D42" s="71" t="n">
        <v>108484</v>
      </c>
      <c r="E42" s="71" t="s">
        <v>85</v>
      </c>
      <c r="F42" s="71" t="s">
        <v>86</v>
      </c>
      <c r="G42" s="72" t="s">
        <v>87</v>
      </c>
      <c r="H42" s="73" t="s">
        <v>46</v>
      </c>
      <c r="I42" s="71" t="n">
        <v>191</v>
      </c>
      <c r="J42" s="71" t="n">
        <v>7689.15</v>
      </c>
      <c r="K42" s="71" t="n">
        <v>4977.36</v>
      </c>
      <c r="L42" s="71" t="s">
        <v>88</v>
      </c>
      <c r="P42" s="86"/>
    </row>
    <row r="43" customFormat="false" ht="20.1" hidden="false" customHeight="true" outlineLevel="0" collapsed="false">
      <c r="A43" s="76"/>
      <c r="B43" s="70" t="n">
        <v>6</v>
      </c>
      <c r="C43" s="70" t="s">
        <v>14</v>
      </c>
      <c r="D43" s="71" t="n">
        <v>126012</v>
      </c>
      <c r="E43" s="71" t="s">
        <v>89</v>
      </c>
      <c r="F43" s="71" t="s">
        <v>90</v>
      </c>
      <c r="G43" s="72" t="s">
        <v>91</v>
      </c>
      <c r="H43" s="73" t="s">
        <v>46</v>
      </c>
      <c r="I43" s="71" t="n">
        <v>215</v>
      </c>
      <c r="J43" s="71" t="n">
        <v>6224.97</v>
      </c>
      <c r="K43" s="71" t="n">
        <v>4942.1679</v>
      </c>
      <c r="L43" s="71" t="s">
        <v>92</v>
      </c>
    </row>
    <row r="44" customFormat="false" ht="20.1" hidden="false" customHeight="true" outlineLevel="0" collapsed="false">
      <c r="A44" s="76"/>
      <c r="B44" s="70" t="n">
        <v>7</v>
      </c>
      <c r="C44" s="70" t="s">
        <v>14</v>
      </c>
      <c r="D44" s="71" t="n">
        <v>47683</v>
      </c>
      <c r="E44" s="73" t="s">
        <v>52</v>
      </c>
      <c r="F44" s="71" t="s">
        <v>53</v>
      </c>
      <c r="G44" s="72" t="s">
        <v>54</v>
      </c>
      <c r="H44" s="73" t="s">
        <v>46</v>
      </c>
      <c r="I44" s="71" t="n">
        <v>1140</v>
      </c>
      <c r="J44" s="71" t="n">
        <v>14741.57</v>
      </c>
      <c r="K44" s="71" t="n">
        <v>3586.37</v>
      </c>
      <c r="L44" s="71" t="s">
        <v>55</v>
      </c>
    </row>
    <row r="45" s="85" customFormat="true" ht="20.1" hidden="false" customHeight="true" outlineLevel="0" collapsed="false">
      <c r="A45" s="76"/>
      <c r="B45" s="70" t="n">
        <v>8</v>
      </c>
      <c r="C45" s="70" t="s">
        <v>14</v>
      </c>
      <c r="D45" s="71" t="n">
        <v>121314</v>
      </c>
      <c r="E45" s="71" t="s">
        <v>93</v>
      </c>
      <c r="F45" s="71" t="s">
        <v>94</v>
      </c>
      <c r="G45" s="72" t="s">
        <v>95</v>
      </c>
      <c r="H45" s="73" t="s">
        <v>96</v>
      </c>
      <c r="I45" s="71" t="n">
        <v>29</v>
      </c>
      <c r="J45" s="71" t="n">
        <v>5540.98</v>
      </c>
      <c r="K45" s="71" t="n">
        <v>3545.12</v>
      </c>
      <c r="L45" s="71" t="s">
        <v>97</v>
      </c>
      <c r="R45" s="87"/>
    </row>
    <row r="46" s="85" customFormat="true" ht="20.1" hidden="false" customHeight="true" outlineLevel="0" collapsed="false">
      <c r="A46" s="76"/>
      <c r="B46" s="70" t="n">
        <v>9</v>
      </c>
      <c r="C46" s="70" t="s">
        <v>14</v>
      </c>
      <c r="D46" s="71" t="n">
        <v>25391</v>
      </c>
      <c r="E46" s="71" t="s">
        <v>98</v>
      </c>
      <c r="F46" s="71" t="s">
        <v>99</v>
      </c>
      <c r="G46" s="72" t="s">
        <v>100</v>
      </c>
      <c r="H46" s="73" t="s">
        <v>96</v>
      </c>
      <c r="I46" s="71" t="n">
        <v>16</v>
      </c>
      <c r="J46" s="71" t="n">
        <v>5474.04</v>
      </c>
      <c r="K46" s="71" t="n">
        <v>3531.33</v>
      </c>
      <c r="L46" s="71" t="s">
        <v>101</v>
      </c>
      <c r="R46" s="87"/>
    </row>
    <row r="47" s="85" customFormat="true" ht="20.1" hidden="false" customHeight="true" outlineLevel="0" collapsed="false">
      <c r="A47" s="76"/>
      <c r="B47" s="70" t="n">
        <v>10</v>
      </c>
      <c r="C47" s="70" t="s">
        <v>14</v>
      </c>
      <c r="D47" s="74" t="n">
        <v>32</v>
      </c>
      <c r="E47" s="74" t="s">
        <v>73</v>
      </c>
      <c r="F47" s="74" t="s">
        <v>74</v>
      </c>
      <c r="G47" s="88" t="s">
        <v>75</v>
      </c>
      <c r="H47" s="89" t="s">
        <v>46</v>
      </c>
      <c r="I47" s="74" t="n">
        <v>14</v>
      </c>
      <c r="J47" s="74" t="n">
        <v>8365.25</v>
      </c>
      <c r="K47" s="74" t="n">
        <v>3457.13</v>
      </c>
      <c r="L47" s="74" t="s">
        <v>76</v>
      </c>
      <c r="R47" s="87"/>
    </row>
    <row r="48" s="85" customFormat="true" ht="20.1" hidden="false" customHeight="true" outlineLevel="0" collapsed="false">
      <c r="A48" s="76"/>
      <c r="B48" s="70" t="s">
        <v>81</v>
      </c>
      <c r="C48" s="70"/>
      <c r="D48" s="70"/>
      <c r="E48" s="76"/>
      <c r="F48" s="70"/>
      <c r="G48" s="70"/>
      <c r="H48" s="70"/>
      <c r="I48" s="90"/>
      <c r="J48" s="78"/>
      <c r="K48" s="78"/>
      <c r="L48" s="91"/>
      <c r="R48" s="87"/>
    </row>
    <row r="49" s="92" customFormat="true" ht="42" hidden="false" customHeight="true" outlineLevel="0" collapsed="false">
      <c r="A49" s="92" t="s">
        <v>16</v>
      </c>
      <c r="B49" s="93" t="s">
        <v>102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R49" s="87"/>
    </row>
    <row r="50" s="92" customFormat="true" ht="41.1" hidden="false" customHeight="true" outlineLevel="0" collapsed="false">
      <c r="A50" s="94" t="s">
        <v>103</v>
      </c>
      <c r="B50" s="95"/>
      <c r="C50" s="96" t="s">
        <v>104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</row>
    <row r="51" s="92" customFormat="true" ht="41.1" hidden="false" customHeight="true" outlineLevel="0" collapsed="false">
      <c r="A51" s="94"/>
      <c r="B51" s="95"/>
      <c r="C51" s="96" t="s">
        <v>105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R51" s="87"/>
    </row>
    <row r="52" s="92" customFormat="true" ht="41.1" hidden="false" customHeight="true" outlineLevel="0" collapsed="false">
      <c r="A52" s="94"/>
      <c r="B52" s="95"/>
      <c r="C52" s="96" t="s">
        <v>106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R52" s="87"/>
    </row>
    <row r="53" s="92" customFormat="true" ht="41.1" hidden="false" customHeight="true" outlineLevel="0" collapsed="false">
      <c r="A53" s="94"/>
      <c r="B53" s="95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R53" s="87"/>
    </row>
    <row r="54" customFormat="false" ht="30" hidden="false" customHeight="true" outlineLevel="0" collapsed="false">
      <c r="A54" s="98" t="s">
        <v>107</v>
      </c>
      <c r="B54" s="98"/>
      <c r="C54" s="98"/>
      <c r="D54" s="98"/>
      <c r="E54" s="98"/>
      <c r="F54" s="98"/>
      <c r="G54" s="98"/>
      <c r="H54" s="99"/>
      <c r="I54" s="98"/>
      <c r="J54" s="100"/>
      <c r="K54" s="100"/>
      <c r="L54" s="101"/>
    </row>
    <row r="55" s="92" customFormat="true" ht="30" hidden="false" customHeight="true" outlineLevel="0" collapsed="false">
      <c r="A55" s="94" t="s">
        <v>108</v>
      </c>
      <c r="B55" s="102"/>
      <c r="C55" s="0"/>
      <c r="D55" s="0"/>
      <c r="E55" s="0"/>
      <c r="F55" s="0"/>
      <c r="G55" s="0"/>
      <c r="H55" s="1"/>
      <c r="I55" s="0"/>
      <c r="J55" s="94"/>
      <c r="K55" s="94"/>
      <c r="L55" s="103"/>
      <c r="R55" s="87"/>
    </row>
    <row r="56" s="92" customFormat="true" ht="30" hidden="false" customHeight="true" outlineLevel="0" collapsed="false">
      <c r="A56" s="104" t="s">
        <v>109</v>
      </c>
      <c r="B56" s="104" t="s">
        <v>110</v>
      </c>
      <c r="C56" s="105" t="s">
        <v>4</v>
      </c>
      <c r="D56" s="106" t="s">
        <v>111</v>
      </c>
      <c r="E56" s="106" t="s">
        <v>112</v>
      </c>
      <c r="F56" s="106" t="s">
        <v>113</v>
      </c>
      <c r="G56" s="106" t="s">
        <v>114</v>
      </c>
      <c r="H56" s="106" t="s">
        <v>115</v>
      </c>
      <c r="I56" s="106" t="s">
        <v>116</v>
      </c>
      <c r="J56" s="106" t="s">
        <v>117</v>
      </c>
      <c r="K56" s="107" t="s">
        <v>118</v>
      </c>
      <c r="L56" s="107" t="s">
        <v>119</v>
      </c>
      <c r="M56" s="106" t="s">
        <v>120</v>
      </c>
      <c r="N56" s="106" t="s">
        <v>121</v>
      </c>
      <c r="O56" s="106" t="s">
        <v>122</v>
      </c>
      <c r="P56" s="108" t="s">
        <v>81</v>
      </c>
      <c r="R56" s="87"/>
    </row>
    <row r="57" s="92" customFormat="true" ht="30" hidden="false" customHeight="true" outlineLevel="0" collapsed="false">
      <c r="A57" s="109" t="n">
        <v>570</v>
      </c>
      <c r="B57" s="110" t="s">
        <v>123</v>
      </c>
      <c r="C57" s="111" t="s">
        <v>124</v>
      </c>
      <c r="D57" s="112" t="n">
        <f aca="false">[1]Sheet1!$C$8*1.15</f>
        <v>10.8398935014545</v>
      </c>
      <c r="E57" s="112" t="n">
        <f aca="false">[1]Sheet1!$G$8*1.15</f>
        <v>11.0515</v>
      </c>
      <c r="F57" s="112" t="n">
        <f aca="false">[1]Sheet1!$K$8*1.15</f>
        <v>11.33249376</v>
      </c>
      <c r="G57" s="112" t="n">
        <f aca="false">[1]Sheet1!$O$8*1.15</f>
        <v>12.834</v>
      </c>
      <c r="H57" s="112" t="n">
        <f aca="false">[1]Sheet1!$S$8*1.15</f>
        <v>11.2556589111392</v>
      </c>
      <c r="I57" s="112" t="n">
        <f aca="false">[1]Sheet1!$W$8*1.15</f>
        <v>11.1166666666667</v>
      </c>
      <c r="J57" s="112" t="n">
        <f aca="false">[1]Sheet1!$AA$8*1.15</f>
        <v>11.1166666666667</v>
      </c>
      <c r="K57" s="113" t="n">
        <f aca="false">[1]Sheet1!$AE$8*1.15</f>
        <v>11.1166666666667</v>
      </c>
      <c r="L57" s="113" t="n">
        <f aca="false">[1]Sheet1!$AI$8*1.15</f>
        <v>11.6545738603925</v>
      </c>
      <c r="M57" s="108" t="n">
        <v>12.22</v>
      </c>
      <c r="N57" s="108" t="n">
        <f aca="false">[1]Sheet1!$AQ$8*1.15</f>
        <v>13.7195</v>
      </c>
      <c r="O57" s="108" t="n">
        <f aca="false">[1]Sheet1!$AU$8*1.15</f>
        <v>15.890286</v>
      </c>
      <c r="P57" s="114" t="n">
        <f aca="false">SUM(D57:O57)</f>
        <v>144.147906032986</v>
      </c>
      <c r="R57" s="87"/>
    </row>
    <row r="58" s="94" customFormat="true" ht="14.2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Q58" s="116"/>
      <c r="R58" s="116"/>
    </row>
    <row r="59" s="94" customFormat="true" ht="24" hidden="false" customHeight="false" outlineLevel="0" collapsed="false">
      <c r="A59" s="117" t="s">
        <v>125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Q59" s="116"/>
      <c r="R59" s="116"/>
    </row>
    <row r="60" s="94" customFormat="true" ht="21" hidden="false" customHeight="true" outlineLevel="0" collapsed="false">
      <c r="A60" s="118" t="s">
        <v>126</v>
      </c>
      <c r="B60" s="106" t="s">
        <v>111</v>
      </c>
      <c r="C60" s="106" t="s">
        <v>112</v>
      </c>
      <c r="D60" s="106" t="s">
        <v>113</v>
      </c>
      <c r="E60" s="106" t="s">
        <v>114</v>
      </c>
      <c r="F60" s="106" t="s">
        <v>115</v>
      </c>
      <c r="G60" s="119" t="s">
        <v>116</v>
      </c>
      <c r="H60" s="106" t="s">
        <v>117</v>
      </c>
      <c r="I60" s="106" t="s">
        <v>118</v>
      </c>
      <c r="J60" s="106" t="s">
        <v>119</v>
      </c>
      <c r="K60" s="106" t="s">
        <v>120</v>
      </c>
      <c r="L60" s="106" t="s">
        <v>121</v>
      </c>
      <c r="M60" s="106" t="s">
        <v>122</v>
      </c>
      <c r="N60" s="120" t="s">
        <v>81</v>
      </c>
      <c r="Q60" s="116"/>
      <c r="R60" s="116"/>
    </row>
    <row r="61" s="94" customFormat="true" ht="21" hidden="false" customHeight="true" outlineLevel="0" collapsed="false">
      <c r="A61" s="118" t="s">
        <v>127</v>
      </c>
      <c r="B61" s="112" t="n">
        <v>40</v>
      </c>
      <c r="C61" s="112" t="n">
        <v>40</v>
      </c>
      <c r="D61" s="112" t="n">
        <v>40</v>
      </c>
      <c r="E61" s="112" t="n">
        <v>40</v>
      </c>
      <c r="F61" s="112" t="n">
        <v>40</v>
      </c>
      <c r="G61" s="112" t="n">
        <v>40</v>
      </c>
      <c r="H61" s="112" t="n">
        <v>40</v>
      </c>
      <c r="I61" s="112" t="n">
        <v>40</v>
      </c>
      <c r="J61" s="112" t="n">
        <v>55</v>
      </c>
      <c r="K61" s="112" t="n">
        <v>55</v>
      </c>
      <c r="L61" s="112" t="n">
        <v>55</v>
      </c>
      <c r="M61" s="112" t="n">
        <v>55</v>
      </c>
      <c r="N61" s="108" t="n">
        <v>540</v>
      </c>
      <c r="Q61" s="116"/>
      <c r="R61" s="116"/>
    </row>
    <row r="62" s="94" customFormat="true" ht="21" hidden="false" customHeight="true" outlineLevel="0" collapsed="false">
      <c r="A62" s="115"/>
      <c r="B62" s="121"/>
      <c r="C62" s="121"/>
      <c r="D62" s="121"/>
      <c r="E62" s="121"/>
      <c r="F62" s="121"/>
      <c r="G62" s="121"/>
      <c r="H62" s="121"/>
      <c r="I62" s="121"/>
      <c r="J62" s="121"/>
      <c r="K62" s="92"/>
      <c r="L62" s="92"/>
      <c r="M62" s="92"/>
      <c r="N62" s="92"/>
      <c r="Q62" s="116"/>
      <c r="R62" s="116"/>
    </row>
    <row r="63" customFormat="false" ht="17.25" hidden="false" customHeight="true" outlineLevel="0" collapsed="false">
      <c r="A63" s="94" t="s">
        <v>128</v>
      </c>
      <c r="M63" s="122"/>
      <c r="N63" s="122"/>
      <c r="O63" s="122"/>
      <c r="P63" s="122"/>
      <c r="Q63" s="123"/>
      <c r="R63" s="122"/>
    </row>
    <row r="64" customFormat="false" ht="19.5" hidden="false" customHeight="true" outlineLevel="0" collapsed="false">
      <c r="A64" s="124" t="s">
        <v>34</v>
      </c>
      <c r="B64" s="125" t="s">
        <v>129</v>
      </c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6" t="s">
        <v>130</v>
      </c>
      <c r="N64" s="127" t="s">
        <v>131</v>
      </c>
    </row>
    <row r="65" customFormat="false" ht="22.5" hidden="false" customHeight="true" outlineLevel="0" collapsed="false">
      <c r="A65" s="124" t="n">
        <v>1</v>
      </c>
      <c r="B65" s="128" t="s">
        <v>132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6" t="s">
        <v>133</v>
      </c>
      <c r="N65" s="127" t="n">
        <v>2015.4</v>
      </c>
    </row>
    <row r="66" customFormat="false" ht="22.5" hidden="false" customHeight="true" outlineLevel="0" collapsed="false">
      <c r="A66" s="124" t="n">
        <v>2</v>
      </c>
      <c r="B66" s="128" t="s">
        <v>134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6" t="s">
        <v>135</v>
      </c>
      <c r="N66" s="127" t="n">
        <v>2015.5</v>
      </c>
    </row>
    <row r="67" customFormat="false" ht="22.5" hidden="false" customHeight="true" outlineLevel="0" collapsed="false">
      <c r="A67" s="124" t="n">
        <v>3</v>
      </c>
      <c r="B67" s="128" t="s">
        <v>136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6" t="s">
        <v>137</v>
      </c>
      <c r="N67" s="127" t="n">
        <v>2015.4</v>
      </c>
    </row>
    <row r="68" customFormat="false" ht="22.5" hidden="false" customHeight="true" outlineLevel="0" collapsed="false">
      <c r="A68" s="124" t="n">
        <v>4</v>
      </c>
      <c r="B68" s="129" t="s">
        <v>138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6" t="s">
        <v>139</v>
      </c>
      <c r="N68" s="127" t="n">
        <v>2015.4</v>
      </c>
    </row>
    <row r="69" customFormat="false" ht="22.5" hidden="false" customHeight="true" outlineLevel="0" collapsed="false">
      <c r="A69" s="124" t="n">
        <v>5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6"/>
      <c r="N69" s="127"/>
    </row>
    <row r="70" customFormat="false" ht="22.5" hidden="false" customHeight="true" outlineLevel="0" collapsed="false">
      <c r="A70" s="124" t="n">
        <v>6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24"/>
      <c r="N70" s="131"/>
    </row>
    <row r="71" customFormat="false" ht="22.5" hidden="false" customHeight="true" outlineLevel="0" collapsed="false">
      <c r="A71" s="132" t="n">
        <v>7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33"/>
      <c r="N71" s="127"/>
      <c r="R71" s="0"/>
    </row>
    <row r="72" customFormat="false" ht="22.5" hidden="false" customHeight="true" outlineLevel="0" collapsed="false">
      <c r="A72" s="132" t="n">
        <v>8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33"/>
      <c r="N72" s="127"/>
      <c r="R72" s="0"/>
    </row>
    <row r="73" customFormat="false" ht="22.5" hidden="false" customHeight="true" outlineLevel="0" collapsed="false">
      <c r="A73" s="132" t="n">
        <v>9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33"/>
      <c r="N73" s="127"/>
      <c r="R73" s="0"/>
    </row>
    <row r="74" customFormat="false" ht="22.5" hidden="false" customHeight="true" outlineLevel="0" collapsed="false">
      <c r="A74" s="132" t="n">
        <v>10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33"/>
      <c r="N74" s="127"/>
      <c r="R74" s="0"/>
    </row>
    <row r="75" customFormat="false" ht="22.5" hidden="false" customHeight="true" outlineLevel="0" collapsed="false">
      <c r="A75" s="134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6"/>
      <c r="N75" s="137"/>
      <c r="R75" s="0"/>
    </row>
    <row r="76" customFormat="false" ht="22.5" hidden="false" customHeight="true" outlineLevel="0" collapsed="false">
      <c r="A76" s="134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6"/>
      <c r="N76" s="137"/>
      <c r="R76" s="0"/>
    </row>
    <row r="77" s="58" customFormat="true" ht="36" hidden="false" customHeight="true" outlineLevel="0" collapsed="false">
      <c r="A77" s="94" t="s">
        <v>140</v>
      </c>
      <c r="B77" s="0"/>
      <c r="C77" s="0"/>
      <c r="D77" s="0"/>
      <c r="E77" s="0"/>
      <c r="F77" s="0"/>
      <c r="G77" s="0"/>
      <c r="H77" s="1"/>
      <c r="I77" s="0"/>
      <c r="J77" s="0"/>
      <c r="K77" s="0"/>
      <c r="L77" s="1"/>
      <c r="M77" s="138"/>
      <c r="N77" s="138"/>
      <c r="Q77" s="86"/>
    </row>
    <row r="78" s="142" customFormat="true" ht="36" hidden="false" customHeight="true" outlineLevel="0" collapsed="false">
      <c r="A78" s="139" t="s">
        <v>141</v>
      </c>
      <c r="B78" s="140" t="s">
        <v>142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38"/>
      <c r="N78" s="138"/>
      <c r="O78" s="141"/>
      <c r="P78" s="141"/>
      <c r="Q78" s="141"/>
      <c r="R78" s="141"/>
    </row>
    <row r="79" s="58" customFormat="true" ht="36" hidden="false" customHeight="true" outlineLevel="0" collapsed="false">
      <c r="A79" s="139" t="s">
        <v>143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38"/>
      <c r="N79" s="138"/>
      <c r="O79" s="115"/>
      <c r="P79" s="115"/>
      <c r="Q79" s="115"/>
      <c r="R79" s="115"/>
    </row>
  </sheetData>
  <mergeCells count="37">
    <mergeCell ref="A1:R1"/>
    <mergeCell ref="A2:R2"/>
    <mergeCell ref="A3:M3"/>
    <mergeCell ref="B5:B6"/>
    <mergeCell ref="B8:T8"/>
    <mergeCell ref="A11:J11"/>
    <mergeCell ref="A12:A13"/>
    <mergeCell ref="B12:D12"/>
    <mergeCell ref="E12:G12"/>
    <mergeCell ref="H12:J12"/>
    <mergeCell ref="K12:M12"/>
    <mergeCell ref="A15:A16"/>
    <mergeCell ref="B15:D15"/>
    <mergeCell ref="E15:G15"/>
    <mergeCell ref="H15:J15"/>
    <mergeCell ref="A18:P18"/>
    <mergeCell ref="B33:N33"/>
    <mergeCell ref="B34:K34"/>
    <mergeCell ref="B35:AC35"/>
    <mergeCell ref="B49:L49"/>
    <mergeCell ref="C50:AE50"/>
    <mergeCell ref="C51:M51"/>
    <mergeCell ref="C52:M52"/>
    <mergeCell ref="C53:N5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8:L78"/>
    <mergeCell ref="B79:L79"/>
  </mergeCells>
  <printOptions headings="false" gridLines="false" gridLinesSet="true" horizontalCentered="false" verticalCentered="false"/>
  <pageMargins left="0.118055555555556" right="0.0388888888888889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15T08:40:26Z</cp:lastPrinted>
  <dcterms:modified xsi:type="dcterms:W3CDTF">2015-01-16T06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