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r>
      <rPr>
        <b val="true"/>
        <sz val="14"/>
        <rFont val="Noto Sans"/>
        <family val="2"/>
      </rPr>
      <t xml:space="preserve">光华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片区顺和店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工作总结及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工作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顺和街</t>
  </si>
  <si>
    <t xml:space="preserve">二、集团重点品种销售额：（单位：万元）</t>
  </si>
  <si>
    <t xml:space="preserve">天胶销售额</t>
  </si>
  <si>
    <t xml:space="preserve">沉香化气片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熊胆销售额</t>
  </si>
  <si>
    <t xml:space="preserve">补肾销售额</t>
  </si>
  <si>
    <t xml:space="preserve">阿奇霉素销售额</t>
  </si>
  <si>
    <r>
      <rPr>
        <sz val="9"/>
        <rFont val="宋体"/>
        <family val="0"/>
        <charset val="134"/>
      </rPr>
      <t xml:space="preserve">1.1-12.31</t>
    </r>
    <r>
      <rPr>
        <sz val="9"/>
        <rFont val="Noto Sans"/>
        <family val="2"/>
      </rPr>
      <t xml:space="preserve">中药医生销售统计表（单位：万元）</t>
    </r>
  </si>
  <si>
    <t xml:space="preserve">医生姓名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销售额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销售额</t>
    </r>
  </si>
  <si>
    <t xml:space="preserve">销售增减额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处方数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处方数</t>
    </r>
  </si>
  <si>
    <t xml:space="preserve">处方量增减额</t>
  </si>
  <si>
    <t xml:space="preserve">备注（外来医生、内部医生）</t>
  </si>
  <si>
    <r>
      <rPr>
        <sz val="10.5"/>
        <rFont val="Noto Sans"/>
        <family val="2"/>
      </rPr>
      <t xml:space="preserve">四、门店销售排名前十位品种及金额：（单位：万元）</t>
    </r>
    <r>
      <rPr>
        <sz val="10.5"/>
        <rFont val="宋体"/>
        <family val="0"/>
        <charset val="134"/>
      </rPr>
      <t xml:space="preserve">(400085)</t>
    </r>
    <r>
      <rPr>
        <sz val="10.5"/>
        <rFont val="Noto Sans"/>
        <family val="2"/>
      </rPr>
      <t xml:space="preserve">查询</t>
    </r>
  </si>
  <si>
    <t xml:space="preserve">                    门店销售额排名前十位及金额</t>
  </si>
  <si>
    <t xml:space="preserve">序号</t>
  </si>
  <si>
    <t xml:space="preserve">ID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毛利率</t>
  </si>
  <si>
    <t xml:space="preserve">四川太极武侯区顺和街店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49%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36.87%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12.9%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23.74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奇霉素片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4.74%</t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29.21%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12.5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退热贴</t>
    </r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61.5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15.26%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11.89%</t>
  </si>
  <si>
    <t xml:space="preserve">合计</t>
  </si>
  <si>
    <r>
      <rPr>
        <sz val="10.5"/>
        <rFont val="Noto Sans"/>
        <family val="2"/>
      </rPr>
      <t xml:space="preserve"> 五、门店毛利额排名前十位及金额</t>
    </r>
    <r>
      <rPr>
        <sz val="10.5"/>
        <rFont val="宋体"/>
        <family val="0"/>
        <charset val="134"/>
      </rPr>
      <t xml:space="preserve">(400085</t>
    </r>
    <r>
      <rPr>
        <sz val="10.5"/>
        <rFont val="Noto Sans"/>
        <family val="2"/>
      </rPr>
      <t xml:space="preserve">查询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蒲地蓝消炎片</t>
    </r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78.03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6.44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液体钙软胶囊（优惠装）</t>
    </r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广东汤臣倍健</t>
  </si>
  <si>
    <t xml:space="preserve">64.24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汤臣倍健蛋白质粉</t>
    </r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61.84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68.96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57.87%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结：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我店共计销售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万，同比增长</t>
    </r>
    <r>
      <rPr>
        <sz val="12"/>
        <rFont val="宋体"/>
        <family val="0"/>
        <charset val="134"/>
      </rPr>
      <t xml:space="preserve">14.8</t>
    </r>
    <r>
      <rPr>
        <sz val="12"/>
        <rFont val="Noto Sans"/>
        <family val="2"/>
      </rPr>
      <t xml:space="preserve">万，完成率</t>
    </r>
    <r>
      <rPr>
        <sz val="12"/>
        <rFont val="宋体"/>
        <family val="0"/>
        <charset val="134"/>
      </rPr>
      <t xml:space="preserve">92%</t>
    </r>
    <r>
      <rPr>
        <sz val="12"/>
        <rFont val="Noto Sans"/>
        <family val="2"/>
      </rPr>
      <t xml:space="preserve">，会员销售占比</t>
    </r>
    <r>
      <rPr>
        <sz val="12"/>
        <rFont val="宋体"/>
        <family val="0"/>
        <charset val="134"/>
      </rPr>
      <t xml:space="preserve">50.9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的各项指标均有所增长，但是还有进步空间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计划的指标任务会逐步进行落实，就销售额与毛利前十位的品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我店会着重跟踪，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上量奠定基础。</t>
    </r>
  </si>
  <si>
    <r>
      <rPr>
        <b val="true"/>
        <sz val="12"/>
        <rFont val="Noto Sans"/>
        <family val="2"/>
      </rPr>
      <t xml:space="preserve">                                                  第二部分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一、销售计划：制定标准（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际完成销售的基础上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二、会员发展计划</t>
  </si>
  <si>
    <t xml:space="preserve">月份</t>
  </si>
  <si>
    <t xml:space="preserve">计划发展</t>
  </si>
  <si>
    <t xml:space="preserve">二、上量措施及落实人员</t>
  </si>
  <si>
    <t xml:space="preserve">具体措施</t>
  </si>
  <si>
    <t xml:space="preserve">责任人</t>
  </si>
  <si>
    <t xml:space="preserve">预计完成时间</t>
  </si>
  <si>
    <t xml:space="preserve">门店重点品种、畅销品种的要货到货跟踪，确保门店有货销售</t>
  </si>
  <si>
    <t xml:space="preserve">江月红</t>
  </si>
  <si>
    <t xml:space="preserve">门店人员落实，确定门店在岗人员满足门店编制人员数</t>
  </si>
  <si>
    <t xml:space="preserve">专业知识强化，打造门店人人成为销售能手并与社区居民和睦相处</t>
  </si>
  <si>
    <t xml:space="preserve">银荷</t>
  </si>
  <si>
    <t xml:space="preserve">会员管理，维护老会员，发展新会员</t>
  </si>
  <si>
    <t xml:space="preserve">林思敏</t>
  </si>
  <si>
    <t xml:space="preserve">完成节假日的活动，前中后期认真落实活动要求</t>
  </si>
  <si>
    <t xml:space="preserve">争取完成冬夏季团购销售</t>
  </si>
  <si>
    <t xml:space="preserve">徐德英</t>
  </si>
  <si>
    <t xml:space="preserve">三、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General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4" min="4" style="0" width="10.49"/>
    <col collapsed="false" customWidth="true" hidden="false" outlineLevel="0" max="5" min="5" style="0" width="18.37"/>
    <col collapsed="false" customWidth="true" hidden="false" outlineLevel="0" max="6" min="6" style="0" width="12.5"/>
    <col collapsed="false" customWidth="true" hidden="false" outlineLevel="0" max="7" min="7" style="0" width="7.24"/>
    <col collapsed="false" customWidth="true" hidden="false" outlineLevel="0" max="8" min="8" style="1" width="6.5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1" width="9.62"/>
    <col collapsed="false" customWidth="true" hidden="false" outlineLevel="0" max="13" min="13" style="0" width="6.24"/>
    <col collapsed="false" customWidth="true" hidden="false" outlineLevel="0" max="14" min="14" style="0" width="5.74"/>
    <col collapsed="false" customWidth="true" hidden="false" outlineLevel="0" max="15" min="15" style="0" width="5.5"/>
    <col collapsed="false" customWidth="true" hidden="false" outlineLevel="0" max="16" min="16" style="0" width="5.62"/>
    <col collapsed="false" customWidth="true" hidden="false" outlineLevel="0" max="17" min="17" style="0" width="6.24"/>
    <col collapsed="false" customWidth="true" hidden="false" outlineLevel="0" max="18" min="18" style="0" width="4.99"/>
    <col collapsed="false" customWidth="true" hidden="false" outlineLevel="0" max="19" min="19" style="2" width="3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s="5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S4" s="8"/>
    </row>
    <row r="5" s="16" customFormat="true" ht="24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2"/>
      <c r="G5" s="12"/>
      <c r="H5" s="13"/>
      <c r="I5" s="11" t="s">
        <v>7</v>
      </c>
      <c r="J5" s="12"/>
      <c r="K5" s="12"/>
      <c r="L5" s="13"/>
      <c r="M5" s="11" t="s">
        <v>8</v>
      </c>
      <c r="N5" s="12"/>
      <c r="O5" s="12"/>
      <c r="P5" s="12"/>
      <c r="Q5" s="14" t="s">
        <v>9</v>
      </c>
      <c r="R5" s="12"/>
      <c r="S5" s="15"/>
    </row>
    <row r="6" s="16" customFormat="true" ht="21.95" hidden="false" customHeight="true" outlineLevel="0" collapsed="false">
      <c r="A6" s="9"/>
      <c r="B6" s="10"/>
      <c r="C6" s="17" t="s">
        <v>6</v>
      </c>
      <c r="D6" s="17" t="s">
        <v>7</v>
      </c>
      <c r="E6" s="18" t="s">
        <v>10</v>
      </c>
      <c r="F6" s="18" t="s">
        <v>11</v>
      </c>
      <c r="G6" s="17" t="s">
        <v>12</v>
      </c>
      <c r="H6" s="19" t="s">
        <v>13</v>
      </c>
      <c r="I6" s="20" t="s">
        <v>10</v>
      </c>
      <c r="J6" s="20" t="s">
        <v>11</v>
      </c>
      <c r="K6" s="11" t="s">
        <v>12</v>
      </c>
      <c r="L6" s="21" t="s">
        <v>13</v>
      </c>
      <c r="M6" s="20" t="s">
        <v>10</v>
      </c>
      <c r="N6" s="20" t="s">
        <v>11</v>
      </c>
      <c r="O6" s="20" t="s">
        <v>11</v>
      </c>
      <c r="P6" s="22" t="s">
        <v>12</v>
      </c>
      <c r="Q6" s="23" t="s">
        <v>10</v>
      </c>
      <c r="R6" s="20" t="s">
        <v>11</v>
      </c>
      <c r="S6" s="24" t="s">
        <v>12</v>
      </c>
    </row>
    <row r="7" s="16" customFormat="true" ht="18" hidden="false" customHeight="true" outlineLevel="0" collapsed="false">
      <c r="A7" s="25" t="s">
        <v>14</v>
      </c>
      <c r="B7" s="26" t="n">
        <v>2010</v>
      </c>
      <c r="C7" s="27" t="n">
        <v>119.73</v>
      </c>
      <c r="D7" s="27" t="n">
        <v>40.13</v>
      </c>
      <c r="E7" s="28" t="n">
        <v>95.5</v>
      </c>
      <c r="F7" s="29" t="n">
        <v>110.3</v>
      </c>
      <c r="G7" s="27" t="n">
        <v>14.8</v>
      </c>
      <c r="H7" s="30" t="n">
        <v>0.921</v>
      </c>
      <c r="I7" s="28" t="n">
        <v>28.5</v>
      </c>
      <c r="J7" s="29" t="n">
        <v>35.74</v>
      </c>
      <c r="K7" s="27" t="n">
        <v>7.24</v>
      </c>
      <c r="L7" s="30" t="n">
        <v>0.891</v>
      </c>
      <c r="M7" s="31" t="n">
        <v>17952</v>
      </c>
      <c r="N7" s="31" t="n">
        <v>18101</v>
      </c>
      <c r="O7" s="31"/>
      <c r="P7" s="32" t="n">
        <v>149</v>
      </c>
      <c r="Q7" s="33" t="n">
        <v>0.477</v>
      </c>
      <c r="R7" s="33" t="n">
        <v>0.509</v>
      </c>
      <c r="S7" s="34" t="n">
        <v>0.067</v>
      </c>
    </row>
    <row r="8" s="38" customFormat="tru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36"/>
      <c r="I8" s="35"/>
      <c r="J8" s="35"/>
      <c r="K8" s="35"/>
      <c r="L8" s="36"/>
      <c r="M8" s="35"/>
      <c r="N8" s="35"/>
      <c r="O8" s="35"/>
      <c r="P8" s="35"/>
      <c r="Q8" s="35"/>
      <c r="R8" s="35"/>
      <c r="S8" s="37"/>
    </row>
    <row r="9" s="38" customFormat="true" ht="14.25" hidden="false" customHeight="false" outlineLevel="0" collapsed="false">
      <c r="A9" s="35"/>
      <c r="B9" s="35"/>
      <c r="C9" s="35"/>
      <c r="D9" s="35"/>
      <c r="E9" s="35"/>
      <c r="F9" s="35"/>
      <c r="G9" s="35"/>
      <c r="H9" s="36"/>
      <c r="I9" s="35"/>
      <c r="J9" s="35"/>
      <c r="K9" s="35"/>
      <c r="L9" s="36"/>
      <c r="M9" s="35"/>
      <c r="N9" s="35"/>
      <c r="O9" s="35"/>
      <c r="P9" s="35"/>
      <c r="Q9" s="35"/>
      <c r="R9" s="35"/>
      <c r="S9" s="37"/>
    </row>
    <row r="10" s="38" customFormat="tru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6"/>
      <c r="I10" s="35"/>
      <c r="J10" s="35"/>
      <c r="K10" s="35"/>
      <c r="L10" s="36"/>
      <c r="M10" s="35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A11" s="4" t="s">
        <v>15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true" outlineLevel="0" collapsed="false">
      <c r="A12" s="39" t="s">
        <v>3</v>
      </c>
      <c r="B12" s="40" t="s">
        <v>16</v>
      </c>
      <c r="C12" s="40"/>
      <c r="D12" s="40"/>
      <c r="E12" s="41" t="s">
        <v>17</v>
      </c>
      <c r="F12" s="41"/>
      <c r="G12" s="41"/>
      <c r="H12" s="42" t="s">
        <v>18</v>
      </c>
      <c r="I12" s="42"/>
      <c r="J12" s="42"/>
      <c r="K12" s="42" t="s">
        <v>19</v>
      </c>
      <c r="L12" s="42"/>
      <c r="M12" s="42"/>
    </row>
    <row r="13" customFormat="false" ht="25.5" hidden="false" customHeight="false" outlineLevel="0" collapsed="false">
      <c r="A13" s="39"/>
      <c r="B13" s="43" t="s">
        <v>20</v>
      </c>
      <c r="C13" s="44" t="s">
        <v>21</v>
      </c>
      <c r="D13" s="45" t="s">
        <v>22</v>
      </c>
      <c r="E13" s="46" t="s">
        <v>20</v>
      </c>
      <c r="F13" s="47" t="s">
        <v>21</v>
      </c>
      <c r="G13" s="48" t="s">
        <v>22</v>
      </c>
      <c r="H13" s="47" t="s">
        <v>20</v>
      </c>
      <c r="I13" s="46" t="s">
        <v>21</v>
      </c>
      <c r="J13" s="48" t="s">
        <v>22</v>
      </c>
      <c r="K13" s="47" t="s">
        <v>20</v>
      </c>
      <c r="L13" s="46" t="s">
        <v>21</v>
      </c>
      <c r="M13" s="48" t="s">
        <v>22</v>
      </c>
    </row>
    <row r="14" customFormat="false" ht="24" hidden="false" customHeight="true" outlineLevel="0" collapsed="false">
      <c r="A14" s="49" t="s">
        <v>14</v>
      </c>
      <c r="B14" s="50" t="n">
        <v>1.02</v>
      </c>
      <c r="C14" s="50" t="n">
        <v>3.13</v>
      </c>
      <c r="D14" s="29" t="n">
        <v>2.11</v>
      </c>
      <c r="E14" s="50" t="n">
        <v>0.18</v>
      </c>
      <c r="F14" s="50" t="n">
        <v>0.28</v>
      </c>
      <c r="G14" s="29" t="n">
        <v>0.1</v>
      </c>
      <c r="H14" s="50" t="n">
        <v>0.47</v>
      </c>
      <c r="I14" s="50" t="n">
        <v>0.59</v>
      </c>
      <c r="J14" s="29" t="n">
        <v>0.12</v>
      </c>
      <c r="K14" s="29" t="n">
        <v>0</v>
      </c>
      <c r="L14" s="29" t="n">
        <v>0.65</v>
      </c>
      <c r="M14" s="29" t="n">
        <v>0.65</v>
      </c>
    </row>
    <row r="15" customFormat="false" ht="14.25" hidden="false" customHeight="true" outlineLevel="0" collapsed="false">
      <c r="A15" s="51" t="s">
        <v>3</v>
      </c>
      <c r="B15" s="52" t="s">
        <v>23</v>
      </c>
      <c r="C15" s="52"/>
      <c r="D15" s="52"/>
      <c r="E15" s="53" t="s">
        <v>24</v>
      </c>
      <c r="F15" s="53"/>
      <c r="G15" s="53"/>
      <c r="H15" s="53" t="s">
        <v>25</v>
      </c>
      <c r="I15" s="53"/>
      <c r="J15" s="53"/>
    </row>
    <row r="16" customFormat="false" ht="25.5" hidden="false" customHeight="false" outlineLevel="0" collapsed="false">
      <c r="A16" s="51"/>
      <c r="B16" s="54" t="s">
        <v>20</v>
      </c>
      <c r="C16" s="54" t="s">
        <v>21</v>
      </c>
      <c r="D16" s="55" t="s">
        <v>22</v>
      </c>
      <c r="E16" s="54" t="s">
        <v>20</v>
      </c>
      <c r="F16" s="54" t="s">
        <v>21</v>
      </c>
      <c r="G16" s="55" t="s">
        <v>22</v>
      </c>
      <c r="H16" s="54" t="s">
        <v>20</v>
      </c>
      <c r="I16" s="54" t="s">
        <v>21</v>
      </c>
      <c r="J16" s="55" t="s">
        <v>22</v>
      </c>
    </row>
    <row r="17" customFormat="false" ht="39" hidden="false" customHeight="true" outlineLevel="0" collapsed="false">
      <c r="A17" s="49" t="s">
        <v>14</v>
      </c>
      <c r="B17" s="50" t="n">
        <v>0.57</v>
      </c>
      <c r="C17" s="50" t="n">
        <v>0.52</v>
      </c>
      <c r="D17" s="29" t="n">
        <v>-0.05</v>
      </c>
      <c r="E17" s="50" t="n">
        <v>0.53</v>
      </c>
      <c r="F17" s="50" t="n">
        <v>0.73</v>
      </c>
      <c r="G17" s="29" t="n">
        <v>0.2</v>
      </c>
      <c r="H17" s="50" t="n">
        <v>0.84</v>
      </c>
      <c r="I17" s="50" t="n">
        <v>1.32</v>
      </c>
      <c r="J17" s="29" t="n">
        <v>0.48</v>
      </c>
    </row>
    <row r="18" customFormat="false" ht="24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20.1" hidden="false" customHeight="true" outlineLevel="0" collapsed="false">
      <c r="A19" s="57" t="s">
        <v>26</v>
      </c>
      <c r="B19" s="57"/>
      <c r="C19" s="57"/>
      <c r="D19" s="57"/>
      <c r="E19" s="57"/>
      <c r="F19" s="57"/>
      <c r="G19" s="57"/>
      <c r="H19" s="57"/>
      <c r="I19" s="57"/>
      <c r="J19" s="58"/>
      <c r="K19" s="58"/>
      <c r="L19" s="58"/>
      <c r="Q19" s="2"/>
      <c r="S19" s="0"/>
    </row>
    <row r="20" customFormat="false" ht="20.1" hidden="false" customHeight="true" outlineLevel="0" collapsed="false">
      <c r="A20" s="59" t="s">
        <v>3</v>
      </c>
      <c r="B20" s="59" t="s">
        <v>27</v>
      </c>
      <c r="C20" s="60" t="s">
        <v>28</v>
      </c>
      <c r="D20" s="60" t="s">
        <v>29</v>
      </c>
      <c r="E20" s="59" t="s">
        <v>30</v>
      </c>
      <c r="F20" s="60" t="s">
        <v>31</v>
      </c>
      <c r="G20" s="61" t="s">
        <v>32</v>
      </c>
      <c r="H20" s="59" t="s">
        <v>33</v>
      </c>
      <c r="I20" s="9" t="s">
        <v>34</v>
      </c>
      <c r="J20" s="9"/>
      <c r="K20" s="58"/>
      <c r="L20" s="58"/>
      <c r="Q20" s="2"/>
      <c r="S20" s="0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9"/>
      <c r="J21" s="9"/>
      <c r="K21" s="58"/>
      <c r="L21" s="58"/>
      <c r="Q21" s="2"/>
      <c r="S21" s="0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9"/>
      <c r="J22" s="9"/>
      <c r="K22" s="58"/>
      <c r="L22" s="58"/>
      <c r="Q22" s="2"/>
      <c r="S22" s="0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58"/>
      <c r="K23" s="58"/>
      <c r="L23" s="58"/>
      <c r="Q23" s="2"/>
      <c r="S23" s="0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58"/>
      <c r="K24" s="58"/>
      <c r="L24" s="58"/>
      <c r="Q24" s="2"/>
      <c r="S24" s="0"/>
    </row>
    <row r="25" customFormat="false" ht="20.1" hidden="false" customHeight="true" outlineLevel="0" collapsed="false">
      <c r="A25" s="63" t="s">
        <v>35</v>
      </c>
      <c r="B25" s="63"/>
      <c r="C25" s="63"/>
      <c r="D25" s="63"/>
      <c r="E25" s="63"/>
      <c r="F25" s="63"/>
      <c r="G25" s="63"/>
      <c r="H25" s="7"/>
      <c r="I25" s="63"/>
      <c r="J25" s="58"/>
      <c r="K25" s="58"/>
      <c r="L25" s="58"/>
      <c r="Q25" s="2"/>
      <c r="S25" s="0"/>
    </row>
    <row r="26" customFormat="false" ht="20.1" hidden="false" customHeight="true" outlineLevel="0" collapsed="false">
      <c r="A26" s="5"/>
      <c r="B26" s="63" t="s">
        <v>36</v>
      </c>
      <c r="C26" s="5"/>
      <c r="D26" s="5"/>
      <c r="E26" s="5"/>
      <c r="F26" s="5"/>
      <c r="G26" s="5"/>
      <c r="H26" s="64"/>
      <c r="I26" s="5"/>
      <c r="J26" s="58"/>
      <c r="K26" s="58"/>
      <c r="L26" s="58"/>
      <c r="Q26" s="2"/>
      <c r="S26" s="0"/>
    </row>
    <row r="27" customFormat="false" ht="20.1" hidden="false" customHeight="true" outlineLevel="0" collapsed="false">
      <c r="A27" s="9"/>
      <c r="B27" s="65" t="s">
        <v>37</v>
      </c>
      <c r="C27" s="65" t="s">
        <v>3</v>
      </c>
      <c r="D27" s="66" t="s">
        <v>38</v>
      </c>
      <c r="E27" s="67" t="s">
        <v>39</v>
      </c>
      <c r="F27" s="55" t="s">
        <v>40</v>
      </c>
      <c r="G27" s="55" t="s">
        <v>41</v>
      </c>
      <c r="H27" s="68" t="s">
        <v>42</v>
      </c>
      <c r="I27" s="69" t="s">
        <v>43</v>
      </c>
      <c r="J27" s="65" t="s">
        <v>6</v>
      </c>
      <c r="K27" s="70" t="s">
        <v>44</v>
      </c>
      <c r="L27" s="70" t="s">
        <v>45</v>
      </c>
      <c r="Q27" s="2"/>
      <c r="S27" s="0"/>
    </row>
    <row r="28" customFormat="false" ht="20.1" hidden="false" customHeight="true" outlineLevel="0" collapsed="false">
      <c r="A28" s="71"/>
      <c r="B28" s="72" t="n">
        <v>1</v>
      </c>
      <c r="C28" s="73" t="s">
        <v>46</v>
      </c>
      <c r="D28" s="73" t="n">
        <v>115733</v>
      </c>
      <c r="E28" s="73" t="s">
        <v>47</v>
      </c>
      <c r="F28" s="74" t="s">
        <v>48</v>
      </c>
      <c r="G28" s="75" t="s">
        <v>49</v>
      </c>
      <c r="H28" s="73" t="s">
        <v>50</v>
      </c>
      <c r="I28" s="74" t="n">
        <v>70.5</v>
      </c>
      <c r="J28" s="74" t="n">
        <v>31333.43</v>
      </c>
      <c r="K28" s="74" t="n">
        <v>15355.93</v>
      </c>
      <c r="L28" s="74" t="s">
        <v>51</v>
      </c>
      <c r="Q28" s="2"/>
      <c r="S28" s="0"/>
    </row>
    <row r="29" customFormat="false" ht="20.1" hidden="false" customHeight="true" outlineLevel="0" collapsed="false">
      <c r="A29" s="76"/>
      <c r="B29" s="72" t="n">
        <v>2</v>
      </c>
      <c r="C29" s="73" t="s">
        <v>46</v>
      </c>
      <c r="D29" s="74" t="n">
        <v>39103</v>
      </c>
      <c r="E29" s="73" t="s">
        <v>52</v>
      </c>
      <c r="F29" s="74" t="s">
        <v>53</v>
      </c>
      <c r="G29" s="75" t="s">
        <v>54</v>
      </c>
      <c r="H29" s="73" t="s">
        <v>50</v>
      </c>
      <c r="I29" s="74" t="n">
        <v>358</v>
      </c>
      <c r="J29" s="74" t="n">
        <v>19736.15</v>
      </c>
      <c r="K29" s="74" t="n">
        <v>7277.75</v>
      </c>
      <c r="L29" s="74" t="s">
        <v>55</v>
      </c>
      <c r="Q29" s="2"/>
      <c r="S29" s="0"/>
    </row>
    <row r="30" customFormat="false" ht="20.1" hidden="false" customHeight="true" outlineLevel="0" collapsed="false">
      <c r="A30" s="76"/>
      <c r="B30" s="72" t="n">
        <v>3</v>
      </c>
      <c r="C30" s="73" t="s">
        <v>46</v>
      </c>
      <c r="D30" s="74" t="n">
        <v>23896</v>
      </c>
      <c r="E30" s="73" t="s">
        <v>56</v>
      </c>
      <c r="F30" s="74" t="s">
        <v>57</v>
      </c>
      <c r="G30" s="75" t="s">
        <v>58</v>
      </c>
      <c r="H30" s="73" t="s">
        <v>50</v>
      </c>
      <c r="I30" s="74" t="n">
        <v>32</v>
      </c>
      <c r="J30" s="74" t="n">
        <v>15780.6</v>
      </c>
      <c r="K30" s="74" t="n">
        <v>2036.6</v>
      </c>
      <c r="L30" s="74" t="s">
        <v>59</v>
      </c>
      <c r="Q30" s="2"/>
      <c r="S30" s="0"/>
    </row>
    <row r="31" customFormat="false" ht="20.1" hidden="false" customHeight="true" outlineLevel="0" collapsed="false">
      <c r="A31" s="76"/>
      <c r="B31" s="72" t="n">
        <v>4</v>
      </c>
      <c r="C31" s="73" t="s">
        <v>46</v>
      </c>
      <c r="D31" s="74" t="n">
        <v>47683</v>
      </c>
      <c r="E31" s="73" t="s">
        <v>60</v>
      </c>
      <c r="F31" s="74" t="s">
        <v>61</v>
      </c>
      <c r="G31" s="75" t="s">
        <v>62</v>
      </c>
      <c r="H31" s="73" t="s">
        <v>50</v>
      </c>
      <c r="I31" s="74" t="n">
        <v>1099</v>
      </c>
      <c r="J31" s="74" t="n">
        <v>14101</v>
      </c>
      <c r="K31" s="74" t="n">
        <v>3347.9</v>
      </c>
      <c r="L31" s="74" t="s">
        <v>63</v>
      </c>
      <c r="Q31" s="2"/>
      <c r="S31" s="0"/>
    </row>
    <row r="32" customFormat="false" ht="20.1" hidden="false" customHeight="true" outlineLevel="0" collapsed="false">
      <c r="A32" s="76"/>
      <c r="B32" s="72" t="n">
        <v>5</v>
      </c>
      <c r="C32" s="73" t="s">
        <v>46</v>
      </c>
      <c r="D32" s="74" t="n">
        <v>43016</v>
      </c>
      <c r="E32" s="74" t="s">
        <v>64</v>
      </c>
      <c r="F32" s="74" t="s">
        <v>65</v>
      </c>
      <c r="G32" s="75" t="s">
        <v>66</v>
      </c>
      <c r="H32" s="73" t="s">
        <v>50</v>
      </c>
      <c r="I32" s="74" t="n">
        <v>502</v>
      </c>
      <c r="J32" s="74" t="n">
        <v>13310.59</v>
      </c>
      <c r="K32" s="74" t="n">
        <v>7286.5816</v>
      </c>
      <c r="L32" s="74" t="s">
        <v>67</v>
      </c>
      <c r="Q32" s="2"/>
      <c r="S32" s="0"/>
    </row>
    <row r="33" customFormat="false" ht="20.1" hidden="false" customHeight="true" outlineLevel="0" collapsed="false">
      <c r="A33" s="76"/>
      <c r="B33" s="72" t="n">
        <v>6</v>
      </c>
      <c r="C33" s="73" t="s">
        <v>46</v>
      </c>
      <c r="D33" s="74" t="n">
        <v>23895</v>
      </c>
      <c r="E33" s="73" t="s">
        <v>56</v>
      </c>
      <c r="F33" s="74" t="s">
        <v>68</v>
      </c>
      <c r="G33" s="75" t="s">
        <v>69</v>
      </c>
      <c r="H33" s="73" t="s">
        <v>50</v>
      </c>
      <c r="I33" s="74" t="n">
        <v>72</v>
      </c>
      <c r="J33" s="74" t="n">
        <v>9166.94</v>
      </c>
      <c r="K33" s="74" t="n">
        <v>2678.2455</v>
      </c>
      <c r="L33" s="74" t="s">
        <v>70</v>
      </c>
      <c r="Q33" s="2"/>
      <c r="S33" s="0"/>
    </row>
    <row r="34" customFormat="false" ht="20.1" hidden="false" customHeight="true" outlineLevel="0" collapsed="false">
      <c r="A34" s="76"/>
      <c r="B34" s="72" t="n">
        <v>7</v>
      </c>
      <c r="C34" s="73" t="s">
        <v>46</v>
      </c>
      <c r="D34" s="74" t="n">
        <v>118078</v>
      </c>
      <c r="E34" s="73" t="s">
        <v>56</v>
      </c>
      <c r="F34" s="74" t="s">
        <v>71</v>
      </c>
      <c r="G34" s="75" t="s">
        <v>69</v>
      </c>
      <c r="H34" s="73" t="s">
        <v>50</v>
      </c>
      <c r="I34" s="74" t="n">
        <v>9</v>
      </c>
      <c r="J34" s="74" t="n">
        <v>8670</v>
      </c>
      <c r="K34" s="74" t="n">
        <v>1084.27</v>
      </c>
      <c r="L34" s="74" t="s">
        <v>72</v>
      </c>
      <c r="Q34" s="2"/>
      <c r="S34" s="0"/>
    </row>
    <row r="35" customFormat="false" ht="20.1" hidden="false" customHeight="true" outlineLevel="0" collapsed="false">
      <c r="A35" s="76"/>
      <c r="B35" s="72" t="n">
        <v>8</v>
      </c>
      <c r="C35" s="73" t="s">
        <v>46</v>
      </c>
      <c r="D35" s="74" t="n">
        <v>105893</v>
      </c>
      <c r="E35" s="74" t="s">
        <v>73</v>
      </c>
      <c r="F35" s="74" t="s">
        <v>74</v>
      </c>
      <c r="G35" s="75" t="s">
        <v>75</v>
      </c>
      <c r="H35" s="73" t="s">
        <v>50</v>
      </c>
      <c r="I35" s="74" t="n">
        <v>274</v>
      </c>
      <c r="J35" s="74" t="n">
        <v>8654.12</v>
      </c>
      <c r="K35" s="74" t="n">
        <v>5325.02</v>
      </c>
      <c r="L35" s="74" t="s">
        <v>76</v>
      </c>
      <c r="Q35" s="2"/>
      <c r="S35" s="0"/>
    </row>
    <row r="36" customFormat="false" ht="20.1" hidden="false" customHeight="true" outlineLevel="0" collapsed="false">
      <c r="A36" s="76"/>
      <c r="B36" s="72" t="n">
        <v>9</v>
      </c>
      <c r="C36" s="73" t="s">
        <v>46</v>
      </c>
      <c r="D36" s="74" t="n">
        <v>114979</v>
      </c>
      <c r="E36" s="73" t="s">
        <v>77</v>
      </c>
      <c r="F36" s="74" t="s">
        <v>78</v>
      </c>
      <c r="G36" s="75" t="s">
        <v>79</v>
      </c>
      <c r="H36" s="73" t="s">
        <v>50</v>
      </c>
      <c r="I36" s="74" t="n">
        <v>142</v>
      </c>
      <c r="J36" s="74" t="n">
        <v>8215.73</v>
      </c>
      <c r="K36" s="74" t="n">
        <v>1254.27</v>
      </c>
      <c r="L36" s="74" t="s">
        <v>80</v>
      </c>
      <c r="Q36" s="2"/>
      <c r="S36" s="0"/>
    </row>
    <row r="37" customFormat="false" ht="20.1" hidden="false" customHeight="true" outlineLevel="0" collapsed="false">
      <c r="A37" s="76"/>
      <c r="B37" s="72" t="n">
        <v>10</v>
      </c>
      <c r="C37" s="73" t="s">
        <v>46</v>
      </c>
      <c r="D37" s="74" t="n">
        <v>42765</v>
      </c>
      <c r="E37" s="73" t="s">
        <v>81</v>
      </c>
      <c r="F37" s="74" t="s">
        <v>82</v>
      </c>
      <c r="G37" s="75" t="s">
        <v>83</v>
      </c>
      <c r="H37" s="73" t="s">
        <v>50</v>
      </c>
      <c r="I37" s="74" t="n">
        <v>289</v>
      </c>
      <c r="J37" s="74" t="n">
        <v>7610.07</v>
      </c>
      <c r="K37" s="74" t="n">
        <v>905.2689</v>
      </c>
      <c r="L37" s="74" t="s">
        <v>84</v>
      </c>
      <c r="Q37" s="2"/>
      <c r="S37" s="0"/>
    </row>
    <row r="38" customFormat="false" ht="20.1" hidden="false" customHeight="true" outlineLevel="0" collapsed="false">
      <c r="A38" s="77"/>
      <c r="B38" s="78" t="s">
        <v>85</v>
      </c>
      <c r="C38" s="78"/>
      <c r="D38" s="79"/>
      <c r="E38" s="80"/>
      <c r="F38" s="79"/>
      <c r="G38" s="79"/>
      <c r="H38" s="81"/>
      <c r="I38" s="82" t="n">
        <f aca="false">I28+I29+I30+I31+I32+I33+I34+I35+I36+I37</f>
        <v>2847.5</v>
      </c>
      <c r="J38" s="83" t="n">
        <f aca="false">J28+J29+J30+J31+J32+J33+J34+J35+J36+J37</f>
        <v>136578.63</v>
      </c>
      <c r="K38" s="83" t="n">
        <f aca="false">K28+K29+K30+K31+K32+K33+K34+K35+K36+K37</f>
        <v>46551.836</v>
      </c>
      <c r="L38" s="84" t="n">
        <v>0.34</v>
      </c>
      <c r="Q38" s="2"/>
      <c r="S38" s="0"/>
    </row>
    <row r="39" customFormat="false" ht="20.1" hidden="false" customHeight="true" outlineLevel="0" collapsed="false">
      <c r="A39" s="85"/>
      <c r="B39" s="86"/>
      <c r="C39" s="86"/>
      <c r="D39" s="87"/>
      <c r="E39" s="85"/>
      <c r="F39" s="87"/>
      <c r="G39" s="87"/>
      <c r="H39" s="87"/>
      <c r="I39" s="87"/>
      <c r="J39" s="58"/>
      <c r="K39" s="58"/>
      <c r="L39" s="58"/>
      <c r="Q39" s="2"/>
      <c r="S39" s="0"/>
    </row>
    <row r="40" customFormat="false" ht="20.1" hidden="false" customHeight="true" outlineLevel="0" collapsed="false">
      <c r="A40" s="85"/>
      <c r="B40" s="86"/>
      <c r="C40" s="86"/>
      <c r="D40" s="87"/>
      <c r="E40" s="85"/>
      <c r="F40" s="87"/>
      <c r="G40" s="87"/>
      <c r="H40" s="87"/>
      <c r="I40" s="87"/>
      <c r="J40" s="58"/>
      <c r="K40" s="58"/>
      <c r="L40" s="58"/>
      <c r="Q40" s="2"/>
      <c r="S40" s="0"/>
    </row>
    <row r="41" customFormat="false" ht="20.1" hidden="false" customHeight="true" outlineLevel="0" collapsed="false">
      <c r="A41" s="88" t="s">
        <v>86</v>
      </c>
      <c r="B41" s="88"/>
      <c r="C41" s="88"/>
      <c r="D41" s="88"/>
      <c r="E41" s="88"/>
      <c r="F41" s="88"/>
      <c r="G41" s="88"/>
      <c r="H41" s="88"/>
      <c r="I41" s="88"/>
      <c r="J41" s="58"/>
      <c r="K41" s="58"/>
      <c r="L41" s="58"/>
      <c r="Q41" s="2"/>
      <c r="S41" s="0"/>
    </row>
    <row r="42" customFormat="false" ht="29.25" hidden="false" customHeight="true" outlineLevel="0" collapsed="false">
      <c r="A42" s="89"/>
      <c r="B42" s="40" t="s">
        <v>37</v>
      </c>
      <c r="C42" s="65" t="s">
        <v>3</v>
      </c>
      <c r="D42" s="66" t="s">
        <v>38</v>
      </c>
      <c r="E42" s="67" t="s">
        <v>39</v>
      </c>
      <c r="F42" s="55" t="s">
        <v>40</v>
      </c>
      <c r="G42" s="55" t="s">
        <v>41</v>
      </c>
      <c r="H42" s="55" t="s">
        <v>42</v>
      </c>
      <c r="I42" s="69" t="s">
        <v>43</v>
      </c>
      <c r="J42" s="65" t="s">
        <v>6</v>
      </c>
      <c r="K42" s="90" t="s">
        <v>44</v>
      </c>
      <c r="L42" s="91" t="s">
        <v>45</v>
      </c>
      <c r="M42" s="92"/>
      <c r="Q42" s="2"/>
      <c r="S42" s="0"/>
    </row>
    <row r="43" customFormat="false" ht="20" hidden="false" customHeight="true" outlineLevel="0" collapsed="false">
      <c r="A43" s="77"/>
      <c r="B43" s="93" t="n">
        <v>1</v>
      </c>
      <c r="C43" s="73" t="s">
        <v>46</v>
      </c>
      <c r="D43" s="74" t="n">
        <v>115733</v>
      </c>
      <c r="E43" s="73" t="s">
        <v>47</v>
      </c>
      <c r="F43" s="74" t="s">
        <v>48</v>
      </c>
      <c r="G43" s="75" t="s">
        <v>49</v>
      </c>
      <c r="H43" s="73" t="s">
        <v>50</v>
      </c>
      <c r="I43" s="74" t="n">
        <v>70.5</v>
      </c>
      <c r="J43" s="74" t="n">
        <v>31333.43</v>
      </c>
      <c r="K43" s="94" t="n">
        <v>15355.93</v>
      </c>
      <c r="L43" s="74" t="s">
        <v>51</v>
      </c>
      <c r="Q43" s="2"/>
      <c r="S43" s="0"/>
    </row>
    <row r="44" customFormat="false" ht="20" hidden="false" customHeight="true" outlineLevel="0" collapsed="false">
      <c r="A44" s="77"/>
      <c r="B44" s="93" t="n">
        <v>2</v>
      </c>
      <c r="C44" s="73" t="s">
        <v>46</v>
      </c>
      <c r="D44" s="74" t="n">
        <v>43016</v>
      </c>
      <c r="E44" s="74" t="s">
        <v>64</v>
      </c>
      <c r="F44" s="74" t="s">
        <v>65</v>
      </c>
      <c r="G44" s="75" t="s">
        <v>66</v>
      </c>
      <c r="H44" s="73" t="s">
        <v>50</v>
      </c>
      <c r="I44" s="74" t="n">
        <v>502</v>
      </c>
      <c r="J44" s="74" t="n">
        <v>13310.59</v>
      </c>
      <c r="K44" s="94" t="n">
        <v>7286.5816</v>
      </c>
      <c r="L44" s="74" t="s">
        <v>67</v>
      </c>
      <c r="Q44" s="2"/>
      <c r="S44" s="0"/>
    </row>
    <row r="45" customFormat="false" ht="20" hidden="false" customHeight="true" outlineLevel="0" collapsed="false">
      <c r="A45" s="77"/>
      <c r="B45" s="93" t="n">
        <v>3</v>
      </c>
      <c r="C45" s="73" t="s">
        <v>46</v>
      </c>
      <c r="D45" s="74" t="n">
        <v>39103</v>
      </c>
      <c r="E45" s="73" t="s">
        <v>52</v>
      </c>
      <c r="F45" s="74" t="s">
        <v>53</v>
      </c>
      <c r="G45" s="75" t="s">
        <v>54</v>
      </c>
      <c r="H45" s="73" t="s">
        <v>50</v>
      </c>
      <c r="I45" s="74" t="n">
        <v>358</v>
      </c>
      <c r="J45" s="74" t="n">
        <v>19736.15</v>
      </c>
      <c r="K45" s="94" t="n">
        <v>7277.75</v>
      </c>
      <c r="L45" s="74" t="s">
        <v>55</v>
      </c>
      <c r="Q45" s="2"/>
      <c r="S45" s="0"/>
    </row>
    <row r="46" s="95" customFormat="true" ht="20" hidden="false" customHeight="true" outlineLevel="0" collapsed="false">
      <c r="A46" s="77"/>
      <c r="B46" s="93" t="n">
        <v>4</v>
      </c>
      <c r="C46" s="73" t="s">
        <v>46</v>
      </c>
      <c r="D46" s="74" t="n">
        <v>105893</v>
      </c>
      <c r="E46" s="74" t="s">
        <v>73</v>
      </c>
      <c r="F46" s="74" t="s">
        <v>74</v>
      </c>
      <c r="G46" s="75" t="s">
        <v>75</v>
      </c>
      <c r="H46" s="73" t="s">
        <v>50</v>
      </c>
      <c r="I46" s="74" t="n">
        <v>274</v>
      </c>
      <c r="J46" s="74" t="n">
        <v>8654.12</v>
      </c>
      <c r="K46" s="94" t="n">
        <v>5325.02</v>
      </c>
      <c r="L46" s="74" t="s">
        <v>76</v>
      </c>
      <c r="Q46" s="96"/>
    </row>
    <row r="47" s="95" customFormat="true" ht="20" hidden="false" customHeight="true" outlineLevel="0" collapsed="false">
      <c r="A47" s="77"/>
      <c r="B47" s="93" t="n">
        <v>5</v>
      </c>
      <c r="C47" s="73" t="s">
        <v>46</v>
      </c>
      <c r="D47" s="74" t="n">
        <v>126012</v>
      </c>
      <c r="E47" s="74" t="s">
        <v>87</v>
      </c>
      <c r="F47" s="74" t="s">
        <v>88</v>
      </c>
      <c r="G47" s="75" t="s">
        <v>89</v>
      </c>
      <c r="H47" s="73" t="s">
        <v>50</v>
      </c>
      <c r="I47" s="74" t="n">
        <v>214</v>
      </c>
      <c r="J47" s="74" t="n">
        <v>5845.2</v>
      </c>
      <c r="K47" s="94" t="n">
        <v>4561.3979</v>
      </c>
      <c r="L47" s="74" t="s">
        <v>90</v>
      </c>
      <c r="Q47" s="96"/>
    </row>
    <row r="48" customFormat="false" ht="20" hidden="false" customHeight="true" outlineLevel="0" collapsed="false">
      <c r="A48" s="77"/>
      <c r="B48" s="93" t="n">
        <v>6</v>
      </c>
      <c r="C48" s="73" t="s">
        <v>46</v>
      </c>
      <c r="D48" s="74" t="n">
        <v>66828</v>
      </c>
      <c r="E48" s="73" t="s">
        <v>91</v>
      </c>
      <c r="F48" s="74" t="s">
        <v>92</v>
      </c>
      <c r="G48" s="75" t="s">
        <v>93</v>
      </c>
      <c r="H48" s="73" t="s">
        <v>50</v>
      </c>
      <c r="I48" s="74" t="n">
        <v>121</v>
      </c>
      <c r="J48" s="74" t="n">
        <v>5907.4</v>
      </c>
      <c r="K48" s="94" t="n">
        <v>4515.9</v>
      </c>
      <c r="L48" s="74" t="s">
        <v>94</v>
      </c>
    </row>
    <row r="49" customFormat="false" ht="20" hidden="false" customHeight="true" outlineLevel="0" collapsed="false">
      <c r="A49" s="77"/>
      <c r="B49" s="93" t="n">
        <v>7</v>
      </c>
      <c r="C49" s="73" t="s">
        <v>46</v>
      </c>
      <c r="D49" s="74" t="n">
        <v>126313</v>
      </c>
      <c r="E49" s="74" t="s">
        <v>95</v>
      </c>
      <c r="F49" s="74" t="s">
        <v>96</v>
      </c>
      <c r="G49" s="75" t="s">
        <v>97</v>
      </c>
      <c r="H49" s="73" t="s">
        <v>50</v>
      </c>
      <c r="I49" s="74" t="n">
        <v>29</v>
      </c>
      <c r="J49" s="74" t="n">
        <v>6460.7</v>
      </c>
      <c r="K49" s="94" t="n">
        <v>4150.49</v>
      </c>
      <c r="L49" s="74" t="s">
        <v>98</v>
      </c>
    </row>
    <row r="50" s="92" customFormat="true" ht="20" hidden="false" customHeight="true" outlineLevel="0" collapsed="false">
      <c r="A50" s="77"/>
      <c r="B50" s="93" t="n">
        <v>8</v>
      </c>
      <c r="C50" s="73" t="s">
        <v>46</v>
      </c>
      <c r="D50" s="74" t="n">
        <v>25391</v>
      </c>
      <c r="E50" s="74" t="s">
        <v>99</v>
      </c>
      <c r="F50" s="74" t="s">
        <v>100</v>
      </c>
      <c r="G50" s="75" t="s">
        <v>101</v>
      </c>
      <c r="H50" s="73" t="s">
        <v>102</v>
      </c>
      <c r="I50" s="74" t="n">
        <v>21</v>
      </c>
      <c r="J50" s="74" t="n">
        <v>6608.52</v>
      </c>
      <c r="K50" s="94" t="n">
        <v>4087.26</v>
      </c>
      <c r="L50" s="74" t="s">
        <v>103</v>
      </c>
      <c r="S50" s="97"/>
    </row>
    <row r="51" s="92" customFormat="true" ht="20" hidden="false" customHeight="true" outlineLevel="0" collapsed="false">
      <c r="A51" s="77"/>
      <c r="B51" s="93" t="n">
        <v>9</v>
      </c>
      <c r="C51" s="73" t="s">
        <v>46</v>
      </c>
      <c r="D51" s="74" t="n">
        <v>1466</v>
      </c>
      <c r="E51" s="73" t="s">
        <v>104</v>
      </c>
      <c r="F51" s="74" t="s">
        <v>105</v>
      </c>
      <c r="G51" s="75" t="s">
        <v>106</v>
      </c>
      <c r="H51" s="73" t="s">
        <v>50</v>
      </c>
      <c r="I51" s="74" t="n">
        <v>458</v>
      </c>
      <c r="J51" s="74" t="n">
        <v>5164.5</v>
      </c>
      <c r="K51" s="94" t="n">
        <v>3561.5</v>
      </c>
      <c r="L51" s="74" t="s">
        <v>107</v>
      </c>
      <c r="S51" s="97"/>
    </row>
    <row r="52" s="92" customFormat="true" ht="20" hidden="false" customHeight="true" outlineLevel="0" collapsed="false">
      <c r="A52" s="77"/>
      <c r="B52" s="93" t="n">
        <v>10</v>
      </c>
      <c r="C52" s="73" t="s">
        <v>46</v>
      </c>
      <c r="D52" s="74" t="n">
        <v>35094</v>
      </c>
      <c r="E52" s="74" t="s">
        <v>108</v>
      </c>
      <c r="F52" s="74" t="s">
        <v>109</v>
      </c>
      <c r="G52" s="75" t="s">
        <v>110</v>
      </c>
      <c r="H52" s="73" t="s">
        <v>50</v>
      </c>
      <c r="I52" s="74" t="n">
        <v>192</v>
      </c>
      <c r="J52" s="74" t="n">
        <v>6053.16</v>
      </c>
      <c r="K52" s="94" t="n">
        <v>3503.31</v>
      </c>
      <c r="L52" s="74" t="s">
        <v>111</v>
      </c>
      <c r="S52" s="97"/>
    </row>
    <row r="53" s="92" customFormat="true" ht="20" hidden="false" customHeight="true" outlineLevel="0" collapsed="false">
      <c r="A53" s="77"/>
      <c r="B53" s="91" t="s">
        <v>85</v>
      </c>
      <c r="C53" s="78"/>
      <c r="D53" s="78"/>
      <c r="E53" s="80"/>
      <c r="F53" s="78"/>
      <c r="G53" s="78"/>
      <c r="H53" s="78"/>
      <c r="I53" s="98" t="n">
        <f aca="false">I43+I44+I45+I46+I48+I49+I50+I51+I52</f>
        <v>2025.5</v>
      </c>
      <c r="J53" s="82" t="n">
        <f aca="false">J43+J44+J45+J46+J47+J48+J49+J50+J51+J52</f>
        <v>109073.77</v>
      </c>
      <c r="K53" s="99" t="n">
        <f aca="false">K43+K44+K45+K46+K47+K48+K49+K50+K51+K52</f>
        <v>59625.1395</v>
      </c>
      <c r="L53" s="100" t="n">
        <f aca="false">K53/J53</f>
        <v>0.546649661967309</v>
      </c>
      <c r="S53" s="97"/>
    </row>
    <row r="54" s="92" customFormat="true" ht="41.1" hidden="false" customHeight="true" outlineLevel="0" collapsed="false">
      <c r="B54" s="101"/>
      <c r="C54" s="101"/>
      <c r="D54" s="101"/>
      <c r="F54" s="101"/>
      <c r="G54" s="101"/>
      <c r="H54" s="101"/>
      <c r="I54" s="102"/>
      <c r="J54" s="87"/>
      <c r="K54" s="87"/>
      <c r="L54" s="103"/>
      <c r="S54" s="97"/>
    </row>
    <row r="55" s="92" customFormat="true" ht="41.1" hidden="false" customHeight="true" outlineLevel="0" collapsed="false">
      <c r="A55" s="104" t="s">
        <v>112</v>
      </c>
      <c r="B55" s="105"/>
      <c r="C55" s="104"/>
      <c r="D55" s="104"/>
      <c r="E55" s="104"/>
      <c r="F55" s="104"/>
      <c r="G55" s="104"/>
      <c r="H55" s="106"/>
      <c r="I55" s="104"/>
      <c r="J55" s="87"/>
      <c r="K55" s="87"/>
      <c r="L55" s="103"/>
      <c r="S55" s="97"/>
    </row>
    <row r="56" s="92" customFormat="true" ht="41.1" hidden="false" customHeight="true" outlineLevel="0" collapsed="false">
      <c r="A56" s="107" t="s">
        <v>113</v>
      </c>
      <c r="B56" s="105"/>
      <c r="C56" s="107"/>
      <c r="D56" s="107"/>
      <c r="E56" s="107"/>
      <c r="F56" s="107"/>
      <c r="G56" s="107"/>
      <c r="H56" s="106"/>
      <c r="I56" s="107"/>
      <c r="J56" s="87"/>
      <c r="K56" s="87"/>
      <c r="L56" s="103"/>
      <c r="S56" s="97"/>
    </row>
    <row r="57" s="92" customFormat="true" ht="41.1" hidden="false" customHeight="true" outlineLevel="0" collapsed="false">
      <c r="A57" s="107"/>
      <c r="B57" s="105"/>
      <c r="C57" s="107"/>
      <c r="D57" s="107"/>
      <c r="E57" s="107"/>
      <c r="F57" s="107"/>
      <c r="G57" s="107"/>
      <c r="H57" s="106"/>
      <c r="I57" s="107"/>
      <c r="J57" s="87"/>
      <c r="K57" s="87"/>
      <c r="L57" s="103"/>
      <c r="S57" s="97"/>
    </row>
    <row r="58" customFormat="false" ht="30" hidden="false" customHeight="true" outlineLevel="0" collapsed="false">
      <c r="A58" s="108" t="s">
        <v>114</v>
      </c>
      <c r="B58" s="108"/>
      <c r="C58" s="108"/>
      <c r="D58" s="108"/>
      <c r="E58" s="108"/>
      <c r="F58" s="108"/>
      <c r="G58" s="108"/>
      <c r="H58" s="109"/>
      <c r="I58" s="108"/>
      <c r="J58" s="101"/>
      <c r="K58" s="101"/>
      <c r="L58" s="110"/>
    </row>
    <row r="59" s="92" customFormat="true" ht="30" hidden="false" customHeight="true" outlineLevel="0" collapsed="false">
      <c r="A59" s="104" t="s">
        <v>115</v>
      </c>
      <c r="B59" s="111"/>
      <c r="C59" s="0"/>
      <c r="D59" s="0"/>
      <c r="E59" s="0"/>
      <c r="F59" s="0"/>
      <c r="G59" s="0"/>
      <c r="H59" s="1"/>
      <c r="I59" s="0"/>
      <c r="J59" s="107"/>
      <c r="K59" s="107"/>
      <c r="L59" s="106"/>
      <c r="S59" s="97"/>
    </row>
    <row r="60" s="92" customFormat="true" ht="30" hidden="false" customHeight="true" outlineLevel="0" collapsed="false">
      <c r="A60" s="112" t="s">
        <v>116</v>
      </c>
      <c r="B60" s="112" t="s">
        <v>117</v>
      </c>
      <c r="C60" s="113" t="s">
        <v>4</v>
      </c>
      <c r="D60" s="114" t="s">
        <v>118</v>
      </c>
      <c r="E60" s="114" t="s">
        <v>119</v>
      </c>
      <c r="F60" s="114" t="s">
        <v>120</v>
      </c>
      <c r="G60" s="114" t="s">
        <v>121</v>
      </c>
      <c r="H60" s="114" t="s">
        <v>122</v>
      </c>
      <c r="I60" s="114" t="s">
        <v>123</v>
      </c>
      <c r="J60" s="114" t="s">
        <v>124</v>
      </c>
      <c r="K60" s="115" t="s">
        <v>125</v>
      </c>
      <c r="L60" s="115" t="s">
        <v>126</v>
      </c>
      <c r="M60" s="114" t="s">
        <v>127</v>
      </c>
      <c r="N60" s="114" t="s">
        <v>128</v>
      </c>
      <c r="O60" s="114" t="s">
        <v>129</v>
      </c>
      <c r="P60" s="116" t="s">
        <v>85</v>
      </c>
      <c r="S60" s="97"/>
    </row>
    <row r="61" s="92" customFormat="true" ht="30" hidden="false" customHeight="true" outlineLevel="0" collapsed="false">
      <c r="A61" s="117" t="n">
        <v>513</v>
      </c>
      <c r="B61" s="118" t="s">
        <v>14</v>
      </c>
      <c r="C61" s="119" t="n">
        <v>2010</v>
      </c>
      <c r="D61" s="120" t="n">
        <v>9.74</v>
      </c>
      <c r="E61" s="120" t="n">
        <v>9.6</v>
      </c>
      <c r="F61" s="120" t="n">
        <v>9</v>
      </c>
      <c r="G61" s="120" t="n">
        <v>10</v>
      </c>
      <c r="H61" s="120" t="n">
        <v>10.2</v>
      </c>
      <c r="I61" s="120" t="n">
        <v>11.8</v>
      </c>
      <c r="J61" s="120" t="n">
        <v>10.2</v>
      </c>
      <c r="K61" s="121" t="n">
        <v>10.9</v>
      </c>
      <c r="L61" s="121" t="n">
        <v>10.1</v>
      </c>
      <c r="M61" s="77" t="n">
        <v>10.4</v>
      </c>
      <c r="N61" s="77" t="n">
        <v>11.3</v>
      </c>
      <c r="O61" s="77" t="n">
        <v>12.6</v>
      </c>
      <c r="P61" s="77" t="n">
        <v>125.8</v>
      </c>
      <c r="S61" s="97"/>
    </row>
    <row r="62" s="107" customFormat="true" ht="14.2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R62" s="123"/>
      <c r="S62" s="123"/>
    </row>
    <row r="63" s="107" customFormat="true" ht="24" hidden="false" customHeight="false" outlineLevel="0" collapsed="false">
      <c r="A63" s="124" t="s">
        <v>130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R63" s="123"/>
      <c r="S63" s="123"/>
    </row>
    <row r="64" s="107" customFormat="true" ht="21" hidden="false" customHeight="true" outlineLevel="0" collapsed="false">
      <c r="A64" s="125" t="s">
        <v>131</v>
      </c>
      <c r="B64" s="114" t="s">
        <v>118</v>
      </c>
      <c r="C64" s="114" t="s">
        <v>119</v>
      </c>
      <c r="D64" s="114" t="s">
        <v>120</v>
      </c>
      <c r="E64" s="114" t="s">
        <v>121</v>
      </c>
      <c r="F64" s="114" t="s">
        <v>122</v>
      </c>
      <c r="G64" s="126" t="s">
        <v>123</v>
      </c>
      <c r="H64" s="114" t="s">
        <v>124</v>
      </c>
      <c r="I64" s="114" t="s">
        <v>125</v>
      </c>
      <c r="J64" s="114" t="s">
        <v>126</v>
      </c>
      <c r="K64" s="114" t="s">
        <v>127</v>
      </c>
      <c r="L64" s="114" t="s">
        <v>128</v>
      </c>
      <c r="M64" s="114" t="s">
        <v>129</v>
      </c>
      <c r="N64" s="116" t="s">
        <v>85</v>
      </c>
      <c r="R64" s="123"/>
      <c r="S64" s="123"/>
    </row>
    <row r="65" s="107" customFormat="true" ht="21" hidden="false" customHeight="true" outlineLevel="0" collapsed="false">
      <c r="A65" s="125" t="s">
        <v>132</v>
      </c>
      <c r="B65" s="120" t="n">
        <v>5.4</v>
      </c>
      <c r="C65" s="120" t="n">
        <v>5.28</v>
      </c>
      <c r="D65" s="120" t="n">
        <v>4.95</v>
      </c>
      <c r="E65" s="120" t="n">
        <v>5.5</v>
      </c>
      <c r="F65" s="120" t="n">
        <v>5.61</v>
      </c>
      <c r="G65" s="127" t="n">
        <v>6.49</v>
      </c>
      <c r="H65" s="120" t="n">
        <v>5.61</v>
      </c>
      <c r="I65" s="120" t="n">
        <v>5.9</v>
      </c>
      <c r="J65" s="120" t="n">
        <v>5.5</v>
      </c>
      <c r="K65" s="77" t="n">
        <v>5.7</v>
      </c>
      <c r="L65" s="77" t="n">
        <v>6.2</v>
      </c>
      <c r="M65" s="77" t="n">
        <v>6.9</v>
      </c>
      <c r="N65" s="77" t="n">
        <v>69</v>
      </c>
      <c r="R65" s="123"/>
      <c r="S65" s="123"/>
    </row>
    <row r="66" s="107" customFormat="true" ht="21" hidden="false" customHeight="true" outlineLevel="0" collapsed="false">
      <c r="A66" s="122"/>
      <c r="B66" s="128"/>
      <c r="C66" s="128"/>
      <c r="D66" s="128"/>
      <c r="E66" s="128"/>
      <c r="F66" s="128"/>
      <c r="G66" s="128"/>
      <c r="H66" s="128"/>
      <c r="I66" s="128"/>
      <c r="J66" s="128"/>
      <c r="K66" s="92"/>
      <c r="L66" s="92"/>
      <c r="M66" s="92"/>
      <c r="N66" s="92"/>
      <c r="R66" s="123"/>
      <c r="S66" s="123"/>
    </row>
    <row r="67" customFormat="false" ht="14.25" hidden="false" customHeight="false" outlineLevel="0" collapsed="false">
      <c r="A67" s="104" t="s">
        <v>133</v>
      </c>
      <c r="M67" s="129"/>
      <c r="N67" s="129"/>
      <c r="O67" s="129"/>
      <c r="P67" s="129"/>
      <c r="Q67" s="129"/>
      <c r="R67" s="130"/>
      <c r="S67" s="129"/>
    </row>
    <row r="68" customFormat="false" ht="22.5" hidden="false" customHeight="true" outlineLevel="0" collapsed="false">
      <c r="A68" s="131" t="s">
        <v>37</v>
      </c>
      <c r="B68" s="132" t="s">
        <v>134</v>
      </c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3" t="s">
        <v>135</v>
      </c>
      <c r="N68" s="134" t="s">
        <v>136</v>
      </c>
    </row>
    <row r="69" customFormat="false" ht="22.5" hidden="false" customHeight="true" outlineLevel="0" collapsed="false">
      <c r="A69" s="131" t="n">
        <v>1</v>
      </c>
      <c r="B69" s="132" t="s">
        <v>137</v>
      </c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3" t="s">
        <v>138</v>
      </c>
      <c r="N69" s="134"/>
    </row>
    <row r="70" customFormat="false" ht="22.5" hidden="false" customHeight="true" outlineLevel="0" collapsed="false">
      <c r="A70" s="131" t="n">
        <v>2</v>
      </c>
      <c r="B70" s="132" t="s">
        <v>139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3" t="s">
        <v>138</v>
      </c>
      <c r="N70" s="134"/>
    </row>
    <row r="71" customFormat="false" ht="22.5" hidden="false" customHeight="true" outlineLevel="0" collapsed="false">
      <c r="A71" s="131" t="n">
        <v>3</v>
      </c>
      <c r="B71" s="132" t="s">
        <v>140</v>
      </c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3" t="s">
        <v>141</v>
      </c>
      <c r="N71" s="134"/>
    </row>
    <row r="72" customFormat="false" ht="22.5" hidden="false" customHeight="true" outlineLevel="0" collapsed="false">
      <c r="A72" s="131" t="n">
        <v>4</v>
      </c>
      <c r="B72" s="132" t="s">
        <v>142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3" t="s">
        <v>143</v>
      </c>
      <c r="N72" s="134"/>
    </row>
    <row r="73" customFormat="false" ht="22.5" hidden="false" customHeight="true" outlineLevel="0" collapsed="false">
      <c r="A73" s="131" t="n">
        <v>5</v>
      </c>
      <c r="B73" s="132" t="s">
        <v>144</v>
      </c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3" t="s">
        <v>138</v>
      </c>
      <c r="N73" s="134"/>
    </row>
    <row r="74" customFormat="false" ht="22.5" hidden="false" customHeight="true" outlineLevel="0" collapsed="false">
      <c r="A74" s="131" t="n">
        <v>6</v>
      </c>
      <c r="B74" s="135" t="s">
        <v>145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1" t="s">
        <v>146</v>
      </c>
      <c r="N74" s="136"/>
    </row>
    <row r="75" customFormat="false" ht="22.5" hidden="false" customHeight="true" outlineLevel="0" collapsed="false">
      <c r="A75" s="137" t="n">
        <v>7</v>
      </c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9"/>
      <c r="N75" s="134"/>
      <c r="S75" s="0"/>
    </row>
    <row r="76" customFormat="false" ht="22.5" hidden="false" customHeight="true" outlineLevel="0" collapsed="false">
      <c r="A76" s="137" t="n">
        <v>8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9"/>
      <c r="N76" s="134"/>
      <c r="S76" s="0"/>
    </row>
    <row r="77" customFormat="false" ht="22.5" hidden="false" customHeight="true" outlineLevel="0" collapsed="false">
      <c r="A77" s="137" t="n">
        <v>9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9"/>
      <c r="N77" s="134"/>
      <c r="S77" s="0"/>
    </row>
    <row r="78" customFormat="false" ht="22.5" hidden="false" customHeight="true" outlineLevel="0" collapsed="false">
      <c r="A78" s="137" t="n">
        <v>10</v>
      </c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9"/>
      <c r="N78" s="134"/>
      <c r="S78" s="0"/>
    </row>
    <row r="79" customFormat="false" ht="22.5" hidden="false" customHeight="true" outlineLevel="0" collapsed="false">
      <c r="A79" s="140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2"/>
      <c r="N79" s="143"/>
      <c r="S79" s="0"/>
    </row>
    <row r="80" customFormat="false" ht="22.5" hidden="false" customHeight="true" outlineLevel="0" collapsed="false">
      <c r="A80" s="140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2"/>
      <c r="N80" s="143"/>
      <c r="S80" s="0"/>
    </row>
    <row r="81" s="95" customFormat="true" ht="36" hidden="false" customHeight="true" outlineLevel="0" collapsed="false">
      <c r="A81" s="104" t="s">
        <v>147</v>
      </c>
      <c r="B81" s="0"/>
      <c r="C81" s="0"/>
      <c r="D81" s="0"/>
      <c r="E81" s="0"/>
      <c r="F81" s="0"/>
      <c r="G81" s="0"/>
      <c r="H81" s="1"/>
      <c r="I81" s="0"/>
      <c r="J81" s="0"/>
      <c r="K81" s="0"/>
      <c r="L81" s="1"/>
      <c r="M81" s="144"/>
      <c r="N81" s="144"/>
      <c r="R81" s="96"/>
    </row>
    <row r="82" s="148" customFormat="true" ht="36" hidden="false" customHeight="true" outlineLevel="0" collapsed="false">
      <c r="A82" s="145" t="s">
        <v>148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4"/>
      <c r="N82" s="144"/>
      <c r="O82" s="147"/>
      <c r="P82" s="147"/>
      <c r="Q82" s="147"/>
      <c r="R82" s="147"/>
      <c r="S82" s="147"/>
    </row>
    <row r="83" s="95" customFormat="true" ht="36" hidden="false" customHeight="true" outlineLevel="0" collapsed="false">
      <c r="A83" s="145" t="s">
        <v>149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4"/>
      <c r="N83" s="144"/>
      <c r="O83" s="122"/>
      <c r="P83" s="122"/>
      <c r="Q83" s="122"/>
      <c r="R83" s="122"/>
      <c r="S83" s="122"/>
    </row>
  </sheetData>
  <mergeCells count="28">
    <mergeCell ref="A1:S1"/>
    <mergeCell ref="A2:S2"/>
    <mergeCell ref="A3:M3"/>
    <mergeCell ref="B5:B6"/>
    <mergeCell ref="A11:J11"/>
    <mergeCell ref="A12:A13"/>
    <mergeCell ref="B12:D12"/>
    <mergeCell ref="E12:G12"/>
    <mergeCell ref="H12:J12"/>
    <mergeCell ref="K12:M12"/>
    <mergeCell ref="A15:A16"/>
    <mergeCell ref="B15:D15"/>
    <mergeCell ref="E15:G15"/>
    <mergeCell ref="H15:J15"/>
    <mergeCell ref="A18:Q18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82:L82"/>
    <mergeCell ref="B83:L83"/>
  </mergeCells>
  <printOptions headings="false" gridLines="false" gridLinesSet="true" horizontalCentered="false" verticalCentered="false"/>
  <pageMargins left="0.118055555555556" right="0.0388888888888889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5-01-16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