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府城大道店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A1:N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3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6" hidden="false" customHeight="tru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20" hidden="false" customHeight="tru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15T10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