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0">
  <si>
    <r>
      <rPr>
        <b val="true"/>
        <sz val="12"/>
        <rFont val="Noto Sans"/>
        <family val="2"/>
      </rPr>
      <t xml:space="preserve">参与门店（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家）</t>
    </r>
  </si>
  <si>
    <r>
      <rPr>
        <b val="true"/>
        <sz val="9"/>
        <rFont val="宋体"/>
        <family val="0"/>
        <charset val="134"/>
      </rPr>
      <t xml:space="preserve">1.13~1.1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配送时间</t>
  </si>
  <si>
    <r>
      <rPr>
        <b val="true"/>
        <sz val="9"/>
        <rFont val="宋体"/>
        <family val="0"/>
        <charset val="134"/>
      </rPr>
      <t xml:space="preserve">14.1.4~1.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1.4~1.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*2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第一阶段</t>
    </r>
    <r>
      <rPr>
        <b val="true"/>
        <sz val="9"/>
        <rFont val="宋体"/>
        <family val="0"/>
        <charset val="134"/>
      </rPr>
      <t xml:space="preserve">1.13~1.15</t>
    </r>
  </si>
  <si>
    <r>
      <rPr>
        <b val="true"/>
        <sz val="9"/>
        <rFont val="Noto Sans"/>
        <family val="2"/>
      </rPr>
      <t xml:space="preserve">第二阶段</t>
    </r>
    <r>
      <rPr>
        <b val="true"/>
        <sz val="9"/>
        <rFont val="宋体"/>
        <family val="0"/>
        <charset val="134"/>
      </rPr>
      <t xml:space="preserve">1.16~1.18</t>
    </r>
  </si>
  <si>
    <t xml:space="preserve">第一阶段</t>
  </si>
  <si>
    <t xml:space="preserve">第二阶段</t>
  </si>
  <si>
    <t xml:space="preserve">台历数量</t>
  </si>
  <si>
    <r>
      <rPr>
        <b val="true"/>
        <sz val="9"/>
        <rFont val="Noto Sans"/>
        <family val="2"/>
      </rPr>
      <t xml:space="preserve">目标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）</t>
    </r>
  </si>
  <si>
    <t xml:space="preserve">门店实际情况</t>
  </si>
  <si>
    <t xml:space="preserve">对比增长情况</t>
  </si>
  <si>
    <t xml:space="preserve">日均销售</t>
  </si>
  <si>
    <t xml:space="preserve">日均客流</t>
  </si>
  <si>
    <t xml:space="preserve">毛利率</t>
  </si>
  <si>
    <t xml:space="preserve">日均笔数</t>
  </si>
  <si>
    <t xml:space="preserve">销售</t>
  </si>
  <si>
    <t xml:space="preserve">笔数</t>
  </si>
  <si>
    <t xml:space="preserve">销售目标</t>
  </si>
  <si>
    <t xml:space="preserve">客流目标</t>
  </si>
  <si>
    <t xml:space="preserve">预计销售</t>
  </si>
  <si>
    <t xml:space="preserve">预计客流</t>
  </si>
  <si>
    <t xml:space="preserve">成华区玉双路药店</t>
  </si>
  <si>
    <t xml:space="preserve">东北片</t>
  </si>
  <si>
    <t xml:space="preserve">星期二</t>
  </si>
  <si>
    <t xml:space="preserve">32.51%</t>
  </si>
  <si>
    <t xml:space="preserve">36.53%</t>
  </si>
  <si>
    <t xml:space="preserve">营兴路药店</t>
  </si>
  <si>
    <t xml:space="preserve">光华二</t>
  </si>
  <si>
    <t xml:space="preserve">32.74%</t>
  </si>
  <si>
    <t xml:space="preserve">32.79%</t>
  </si>
  <si>
    <t xml:space="preserve">大邑县晋源镇东壕沟段药店</t>
  </si>
  <si>
    <t xml:space="preserve">大邑片</t>
  </si>
  <si>
    <t xml:space="preserve">星期三</t>
  </si>
  <si>
    <t xml:space="preserve">23.75%</t>
  </si>
  <si>
    <t xml:space="preserve">34.94%</t>
  </si>
  <si>
    <t xml:space="preserve">光华村街药店</t>
  </si>
  <si>
    <t xml:space="preserve">星期一、四</t>
  </si>
  <si>
    <t xml:space="preserve">37.05%</t>
  </si>
  <si>
    <t xml:space="preserve">32.57%</t>
  </si>
  <si>
    <t xml:space="preserve">怀远店</t>
  </si>
  <si>
    <t xml:space="preserve">崇州片</t>
  </si>
  <si>
    <t xml:space="preserve">33.06%</t>
  </si>
  <si>
    <t xml:space="preserve">37.96%</t>
  </si>
  <si>
    <t xml:space="preserve">金带街药店</t>
  </si>
  <si>
    <t xml:space="preserve">40%</t>
  </si>
  <si>
    <t xml:space="preserve">42.7%</t>
  </si>
  <si>
    <t xml:space="preserve">双林路药店</t>
  </si>
  <si>
    <t xml:space="preserve">36.83%</t>
  </si>
  <si>
    <t xml:space="preserve">33.13%</t>
  </si>
  <si>
    <t xml:space="preserve">清江东路药店</t>
  </si>
  <si>
    <t xml:space="preserve">星期一</t>
  </si>
  <si>
    <t xml:space="preserve">33.66%</t>
  </si>
  <si>
    <t xml:space="preserve">33.51%</t>
  </si>
  <si>
    <t xml:space="preserve">聚源镇药店</t>
  </si>
  <si>
    <t xml:space="preserve">都江堰片</t>
  </si>
  <si>
    <t xml:space="preserve">42.38%</t>
  </si>
  <si>
    <t xml:space="preserve">35.77%</t>
  </si>
  <si>
    <t xml:space="preserve">大邑通达东路五段药店</t>
  </si>
  <si>
    <t xml:space="preserve">35.03%</t>
  </si>
  <si>
    <t xml:space="preserve">39.82%</t>
  </si>
  <si>
    <t xml:space="preserve">成华区崔家店路药店</t>
  </si>
  <si>
    <t xml:space="preserve">32.77%</t>
  </si>
  <si>
    <t xml:space="preserve">龙泉驿区东街药店</t>
  </si>
  <si>
    <t xml:space="preserve">东南片</t>
  </si>
  <si>
    <t xml:space="preserve">30.74%</t>
  </si>
  <si>
    <t xml:space="preserve">22.93%</t>
  </si>
  <si>
    <t xml:space="preserve">内蒙古大道药店</t>
  </si>
  <si>
    <t xml:space="preserve">36.25%</t>
  </si>
  <si>
    <t xml:space="preserve">38.01%</t>
  </si>
  <si>
    <t xml:space="preserve">羊马店</t>
  </si>
  <si>
    <t xml:space="preserve">28.58%</t>
  </si>
  <si>
    <t xml:space="preserve">36.29%</t>
  </si>
  <si>
    <t xml:space="preserve">新津县五津镇外西街药店</t>
  </si>
  <si>
    <t xml:space="preserve">新津片</t>
  </si>
  <si>
    <t xml:space="preserve">35.64%</t>
  </si>
  <si>
    <t xml:space="preserve">39.14%</t>
  </si>
  <si>
    <t xml:space="preserve">奎光路中段药店</t>
  </si>
  <si>
    <t xml:space="preserve">33.44%</t>
  </si>
  <si>
    <t xml:space="preserve">24.38%</t>
  </si>
  <si>
    <t xml:space="preserve">三江店</t>
  </si>
  <si>
    <t xml:space="preserve">34.47%</t>
  </si>
  <si>
    <t xml:space="preserve">30.49%</t>
  </si>
  <si>
    <t xml:space="preserve">黄苑东街药店</t>
  </si>
  <si>
    <t xml:space="preserve">31.23%</t>
  </si>
  <si>
    <t xml:space="preserve">33.14%</t>
  </si>
  <si>
    <t xml:space="preserve">龙泉驿区同安镇锦绣路店</t>
  </si>
  <si>
    <t xml:space="preserve">33.19%</t>
  </si>
  <si>
    <t xml:space="preserve">金牛区交大路第三药店</t>
  </si>
  <si>
    <t xml:space="preserve">西北片</t>
  </si>
  <si>
    <t xml:space="preserve">36.94%</t>
  </si>
  <si>
    <t xml:space="preserve">31.31%</t>
  </si>
  <si>
    <t xml:space="preserve">水杉街药店</t>
  </si>
  <si>
    <t xml:space="preserve">35.91%</t>
  </si>
  <si>
    <t xml:space="preserve">30.47%</t>
  </si>
  <si>
    <t xml:space="preserve">新都三河场镇天海路药店</t>
  </si>
  <si>
    <t xml:space="preserve">新都片</t>
  </si>
  <si>
    <t xml:space="preserve">36.33%</t>
  </si>
  <si>
    <t xml:space="preserve">27.06%</t>
  </si>
  <si>
    <t xml:space="preserve">枣子巷药店</t>
  </si>
  <si>
    <t xml:space="preserve">34.43%</t>
  </si>
  <si>
    <t xml:space="preserve">31.66%</t>
  </si>
  <si>
    <t xml:space="preserve">羊安镇永康大道药店</t>
  </si>
  <si>
    <t xml:space="preserve">邛崃片</t>
  </si>
  <si>
    <t xml:space="preserve">35.45%</t>
  </si>
  <si>
    <t xml:space="preserve">38.57%</t>
  </si>
  <si>
    <t xml:space="preserve">新津邓双镇岷江店</t>
  </si>
  <si>
    <t xml:space="preserve">40.41%</t>
  </si>
  <si>
    <t xml:space="preserve">42.52%</t>
  </si>
  <si>
    <t xml:space="preserve">大邑县晋源镇围城北路西段药店</t>
  </si>
  <si>
    <t xml:space="preserve">28.76%</t>
  </si>
  <si>
    <t xml:space="preserve">23.23%</t>
  </si>
  <si>
    <t xml:space="preserve">黄金路药店</t>
  </si>
  <si>
    <t xml:space="preserve">星期四</t>
  </si>
  <si>
    <t xml:space="preserve">32.21%</t>
  </si>
  <si>
    <t xml:space="preserve">31%</t>
  </si>
  <si>
    <t xml:space="preserve">成华区二环路北四段药店（汇融名城）</t>
  </si>
  <si>
    <t xml:space="preserve">28.13%</t>
  </si>
  <si>
    <t xml:space="preserve">30.94%</t>
  </si>
  <si>
    <t xml:space="preserve">成华杉板桥南一路店</t>
  </si>
  <si>
    <t xml:space="preserve">33%</t>
  </si>
  <si>
    <t xml:space="preserve">32.35%</t>
  </si>
  <si>
    <t xml:space="preserve">新都区马超东路店</t>
  </si>
  <si>
    <t xml:space="preserve">36.57%</t>
  </si>
  <si>
    <t xml:space="preserve">36.64%</t>
  </si>
  <si>
    <t xml:space="preserve">汇源街药店</t>
  </si>
  <si>
    <t xml:space="preserve">星期五</t>
  </si>
  <si>
    <t xml:space="preserve">24.81%</t>
  </si>
  <si>
    <t xml:space="preserve">35.35%</t>
  </si>
  <si>
    <t xml:space="preserve">武侯区一环路南一段药店</t>
  </si>
  <si>
    <t xml:space="preserve">光华一</t>
  </si>
  <si>
    <t xml:space="preserve">33.24%</t>
  </si>
  <si>
    <t xml:space="preserve">35.67%</t>
  </si>
  <si>
    <t xml:space="preserve">大邑县沙渠镇方圆路药店</t>
  </si>
  <si>
    <t xml:space="preserve">35.53%</t>
  </si>
  <si>
    <t xml:space="preserve">39.91%</t>
  </si>
  <si>
    <t xml:space="preserve">蒲阳路药店</t>
  </si>
  <si>
    <t xml:space="preserve">29.96%</t>
  </si>
  <si>
    <t xml:space="preserve">34.34%</t>
  </si>
  <si>
    <t xml:space="preserve">洪川小区药店</t>
  </si>
  <si>
    <t xml:space="preserve">35.82%</t>
  </si>
  <si>
    <t xml:space="preserve">31.81%</t>
  </si>
  <si>
    <t xml:space="preserve">柳城正通东路药店</t>
  </si>
  <si>
    <t xml:space="preserve">温江片</t>
  </si>
  <si>
    <t xml:space="preserve">37.12%</t>
  </si>
  <si>
    <t xml:space="preserve">36.01%</t>
  </si>
  <si>
    <t xml:space="preserve">青羊区群和路药店</t>
  </si>
  <si>
    <t xml:space="preserve">35.6%</t>
  </si>
  <si>
    <t xml:space="preserve">35.52%</t>
  </si>
  <si>
    <t xml:space="preserve">红星店</t>
  </si>
  <si>
    <t xml:space="preserve">33.99%</t>
  </si>
  <si>
    <t xml:space="preserve">35.87%</t>
  </si>
  <si>
    <t xml:space="preserve">大邑新场镇文昌街药店</t>
  </si>
  <si>
    <t xml:space="preserve">31.12%</t>
  </si>
  <si>
    <t xml:space="preserve">35.23%</t>
  </si>
  <si>
    <t xml:space="preserve">新津县正东街店</t>
  </si>
  <si>
    <t xml:space="preserve">33.57%</t>
  </si>
  <si>
    <t xml:space="preserve">32.84%</t>
  </si>
  <si>
    <t xml:space="preserve">兴义镇万兴路药店</t>
  </si>
  <si>
    <t xml:space="preserve">33.97%</t>
  </si>
  <si>
    <t xml:space="preserve">40.62%</t>
  </si>
  <si>
    <t xml:space="preserve">青羊区十二桥药店</t>
  </si>
  <si>
    <t xml:space="preserve">36.6%</t>
  </si>
  <si>
    <t xml:space="preserve">35.28%</t>
  </si>
  <si>
    <t xml:space="preserve">外北街药店</t>
  </si>
  <si>
    <t xml:space="preserve">30.22%</t>
  </si>
  <si>
    <t xml:space="preserve">22.94%</t>
  </si>
  <si>
    <t xml:space="preserve">成华区羊子山西路药店（兴元华盛）</t>
  </si>
  <si>
    <t xml:space="preserve">32.55%</t>
  </si>
  <si>
    <t xml:space="preserve">32.32%</t>
  </si>
  <si>
    <t xml:space="preserve">沙河源药店</t>
  </si>
  <si>
    <t xml:space="preserve">35.44%</t>
  </si>
  <si>
    <t xml:space="preserve">成华区双建路店</t>
  </si>
  <si>
    <t xml:space="preserve">26.83%</t>
  </si>
  <si>
    <t xml:space="preserve">17.85%</t>
  </si>
  <si>
    <t xml:space="preserve">滨江东路药店</t>
  </si>
  <si>
    <t xml:space="preserve">32.73%</t>
  </si>
  <si>
    <t xml:space="preserve">35.1%</t>
  </si>
  <si>
    <t xml:space="preserve">双流县西航港街道锦华路一段药店</t>
  </si>
  <si>
    <t xml:space="preserve">32.07%</t>
  </si>
  <si>
    <t xml:space="preserve">28.34%</t>
  </si>
  <si>
    <t xml:space="preserve">武侯区顺和街店</t>
  </si>
  <si>
    <t xml:space="preserve">34.42%</t>
  </si>
  <si>
    <t xml:space="preserve">31.93%</t>
  </si>
  <si>
    <t xml:space="preserve">五津西路药店</t>
  </si>
  <si>
    <t xml:space="preserve">33.42%</t>
  </si>
  <si>
    <t xml:space="preserve">32.4%</t>
  </si>
  <si>
    <t xml:space="preserve">大邑子龙路店</t>
  </si>
  <si>
    <t xml:space="preserve">26.33%</t>
  </si>
  <si>
    <t xml:space="preserve">30.83%</t>
  </si>
  <si>
    <t xml:space="preserve">平乐镇台子街药店</t>
  </si>
  <si>
    <t xml:space="preserve">34.13%</t>
  </si>
  <si>
    <t xml:space="preserve">45.11%</t>
  </si>
  <si>
    <t xml:space="preserve">大邑安仁镇千禧街药店</t>
  </si>
  <si>
    <t xml:space="preserve">34.77%</t>
  </si>
  <si>
    <t xml:space="preserve">32.88%</t>
  </si>
  <si>
    <t xml:space="preserve">崇州中心店</t>
  </si>
  <si>
    <t xml:space="preserve">30.25%</t>
  </si>
  <si>
    <t xml:space="preserve">30.15%</t>
  </si>
  <si>
    <t xml:space="preserve">青羊区浣花滨河路药店</t>
  </si>
  <si>
    <t xml:space="preserve">36.85%</t>
  </si>
  <si>
    <t xml:space="preserve">35.89%</t>
  </si>
  <si>
    <t xml:space="preserve">新泰西路药店</t>
  </si>
  <si>
    <t xml:space="preserve">24.02%</t>
  </si>
  <si>
    <t xml:space="preserve">28.77%</t>
  </si>
  <si>
    <t xml:space="preserve">新园大道药店</t>
  </si>
  <si>
    <t xml:space="preserve">高新片</t>
  </si>
  <si>
    <t xml:space="preserve">33.61%</t>
  </si>
  <si>
    <t xml:space="preserve">39.18%</t>
  </si>
  <si>
    <t xml:space="preserve">新繁镇繁江北路药店</t>
  </si>
  <si>
    <t xml:space="preserve">31.59%</t>
  </si>
  <si>
    <t xml:space="preserve">31.38%</t>
  </si>
  <si>
    <t xml:space="preserve">新乐中街药店</t>
  </si>
  <si>
    <t xml:space="preserve">32.93%</t>
  </si>
  <si>
    <t xml:space="preserve">27.32%</t>
  </si>
  <si>
    <t xml:space="preserve">金丝街药店</t>
  </si>
  <si>
    <t xml:space="preserve">36.03%</t>
  </si>
  <si>
    <t xml:space="preserve">35.14%</t>
  </si>
  <si>
    <t xml:space="preserve">都江堰景中路店</t>
  </si>
  <si>
    <t xml:space="preserve">36.35%</t>
  </si>
  <si>
    <t xml:space="preserve">36.18%</t>
  </si>
  <si>
    <t xml:space="preserve">成华区华油路药店</t>
  </si>
  <si>
    <t xml:space="preserve">34.58%</t>
  </si>
  <si>
    <t xml:space="preserve">30.65%</t>
  </si>
  <si>
    <t xml:space="preserve">武侯大道双楠段店</t>
  </si>
  <si>
    <t xml:space="preserve">33.8%</t>
  </si>
  <si>
    <t xml:space="preserve">41.09%</t>
  </si>
  <si>
    <t xml:space="preserve">民丰大道西段药店</t>
  </si>
  <si>
    <t xml:space="preserve">31.34%</t>
  </si>
  <si>
    <t xml:space="preserve">36.65%</t>
  </si>
  <si>
    <t xml:space="preserve">光华药店</t>
  </si>
  <si>
    <t xml:space="preserve">36.23%</t>
  </si>
  <si>
    <t xml:space="preserve">31.92%</t>
  </si>
  <si>
    <t xml:space="preserve">武侯区燃灯寺东街药店</t>
  </si>
  <si>
    <t xml:space="preserve">40.2%</t>
  </si>
  <si>
    <t xml:space="preserve">37.15%</t>
  </si>
  <si>
    <t xml:space="preserve">富民路药店</t>
  </si>
  <si>
    <t xml:space="preserve">35.54%</t>
  </si>
  <si>
    <t xml:space="preserve">观音桥街药店</t>
  </si>
  <si>
    <t xml:space="preserve">33.86%</t>
  </si>
  <si>
    <t xml:space="preserve">郫县郫筒镇东大街药店</t>
  </si>
  <si>
    <t xml:space="preserve">30.82%</t>
  </si>
  <si>
    <t xml:space="preserve">五里墩支路药店</t>
  </si>
  <si>
    <t xml:space="preserve">35%</t>
  </si>
  <si>
    <t xml:space="preserve">35.31%</t>
  </si>
  <si>
    <t xml:space="preserve">通盈街药店</t>
  </si>
  <si>
    <t xml:space="preserve">29.02%</t>
  </si>
  <si>
    <t xml:space="preserve">33.12%</t>
  </si>
  <si>
    <t xml:space="preserve">万科路药店</t>
  </si>
  <si>
    <t xml:space="preserve">29.8%</t>
  </si>
  <si>
    <t xml:space="preserve">27.26%</t>
  </si>
  <si>
    <t xml:space="preserve">青羊区北东街店</t>
  </si>
  <si>
    <t xml:space="preserve">32.99%</t>
  </si>
  <si>
    <t xml:space="preserve">成华区华泰路药店</t>
  </si>
  <si>
    <t xml:space="preserve">31.19%</t>
  </si>
  <si>
    <t xml:space="preserve">29.59%</t>
  </si>
  <si>
    <t xml:space="preserve">问道西路药店</t>
  </si>
  <si>
    <t xml:space="preserve">30.23%</t>
  </si>
  <si>
    <t xml:space="preserve">24.51%</t>
  </si>
  <si>
    <t xml:space="preserve">南湖路药店</t>
  </si>
  <si>
    <t xml:space="preserve">34.24%</t>
  </si>
  <si>
    <t xml:space="preserve">大源北街药店</t>
  </si>
  <si>
    <t xml:space="preserve">36.32%</t>
  </si>
  <si>
    <t xml:space="preserve">34.87%</t>
  </si>
  <si>
    <t xml:space="preserve">锦江区楠丰路店</t>
  </si>
  <si>
    <t xml:space="preserve">37.31%</t>
  </si>
  <si>
    <t xml:space="preserve">金牛区白马寺街药店</t>
  </si>
  <si>
    <t xml:space="preserve">34.88%</t>
  </si>
  <si>
    <t xml:space="preserve">32.05%</t>
  </si>
  <si>
    <t xml:space="preserve">天久北巷药店</t>
  </si>
  <si>
    <t xml:space="preserve">34.79%</t>
  </si>
  <si>
    <t xml:space="preserve">34.57%</t>
  </si>
  <si>
    <t xml:space="preserve">龙潭西路店</t>
  </si>
  <si>
    <t xml:space="preserve">37.17%</t>
  </si>
  <si>
    <t xml:space="preserve">西部店</t>
  </si>
  <si>
    <t xml:space="preserve">34.35%</t>
  </si>
  <si>
    <t xml:space="preserve">28.91%</t>
  </si>
  <si>
    <t xml:space="preserve">邛崃中心药店</t>
  </si>
  <si>
    <t xml:space="preserve">36.02%</t>
  </si>
  <si>
    <t xml:space="preserve">35.08%</t>
  </si>
  <si>
    <t xml:space="preserve">府城大道西段店</t>
  </si>
  <si>
    <t xml:space="preserve">32.34%</t>
  </si>
  <si>
    <t xml:space="preserve">30.89%</t>
  </si>
  <si>
    <t xml:space="preserve">柳翠路药店</t>
  </si>
  <si>
    <t xml:space="preserve">32.04%</t>
  </si>
  <si>
    <t xml:space="preserve">34.71%</t>
  </si>
  <si>
    <t xml:space="preserve">镇翔风路药店</t>
  </si>
  <si>
    <t xml:space="preserve">43.52%</t>
  </si>
  <si>
    <t xml:space="preserve">37.41%</t>
  </si>
  <si>
    <t xml:space="preserve">温江店</t>
  </si>
  <si>
    <t xml:space="preserve">34.32%</t>
  </si>
  <si>
    <t xml:space="preserve">33.09%</t>
  </si>
  <si>
    <t xml:space="preserve">中和街道柳荫街药店</t>
  </si>
  <si>
    <t xml:space="preserve">33.82%</t>
  </si>
  <si>
    <t xml:space="preserve">30.11%</t>
  </si>
  <si>
    <t xml:space="preserve">旗舰店</t>
  </si>
  <si>
    <t xml:space="preserve">旗舰片</t>
  </si>
  <si>
    <t xml:space="preserve">32.29%</t>
  </si>
  <si>
    <t xml:space="preserve">青白江区华金大道二段药店</t>
  </si>
  <si>
    <t xml:space="preserve">33.22%</t>
  </si>
  <si>
    <t xml:space="preserve">37.22%</t>
  </si>
  <si>
    <t xml:space="preserve">长安大道药店</t>
  </si>
  <si>
    <t xml:space="preserve">40.55%</t>
  </si>
  <si>
    <t xml:space="preserve">37.47%</t>
  </si>
  <si>
    <t xml:space="preserve">人民中路店</t>
  </si>
  <si>
    <t xml:space="preserve">36.96%</t>
  </si>
  <si>
    <t xml:space="preserve">36.46%</t>
  </si>
  <si>
    <t xml:space="preserve">温江区柳城街道同兴东路药店</t>
  </si>
  <si>
    <t xml:space="preserve">37.55%</t>
  </si>
  <si>
    <t xml:space="preserve">双流县东升镇清泰路药店</t>
  </si>
  <si>
    <t xml:space="preserve">40.36%</t>
  </si>
  <si>
    <t xml:space="preserve">土龙路药店</t>
  </si>
  <si>
    <t xml:space="preserve">29.48%</t>
  </si>
  <si>
    <t xml:space="preserve">34.4%</t>
  </si>
  <si>
    <t xml:space="preserve">都江堰药店</t>
  </si>
  <si>
    <t xml:space="preserve">38.32%</t>
  </si>
  <si>
    <t xml:space="preserve">37.2%</t>
  </si>
  <si>
    <t xml:space="preserve">浆洗街药店</t>
  </si>
  <si>
    <t xml:space="preserve">26.07%</t>
  </si>
  <si>
    <t xml:space="preserve">25.28%</t>
  </si>
  <si>
    <t xml:space="preserve">华阳正东中街店</t>
  </si>
  <si>
    <t xml:space="preserve">35.19%</t>
  </si>
  <si>
    <t xml:space="preserve">33.23%</t>
  </si>
  <si>
    <t xml:space="preserve">合计</t>
  </si>
  <si>
    <t xml:space="preserve">33.4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3.09"/>
    <col collapsed="false" customWidth="true" hidden="false" outlineLevel="0" max="3" min="3" style="1" width="6.09"/>
    <col collapsed="false" customWidth="true" hidden="false" outlineLevel="0" max="4" min="4" style="1" width="8.19"/>
    <col collapsed="false" customWidth="true" hidden="true" outlineLevel="0" max="5" min="5" style="2" width="7.79"/>
    <col collapsed="false" customWidth="true" hidden="true" outlineLevel="0" max="6" min="6" style="3" width="0.39"/>
    <col collapsed="false" customWidth="true" hidden="false" outlineLevel="0" max="7" min="7" style="2" width="8.59"/>
    <col collapsed="false" customWidth="true" hidden="false" outlineLevel="0" max="8" min="8" style="2" width="6.59"/>
    <col collapsed="false" customWidth="true" hidden="false" outlineLevel="0" max="9" min="9" style="3" width="4.39"/>
    <col collapsed="false" customWidth="true" hidden="false" outlineLevel="0" max="10" min="10" style="2" width="8.5"/>
    <col collapsed="false" customWidth="true" hidden="false" outlineLevel="0" max="11" min="11" style="3" width="5.29"/>
    <col collapsed="false" customWidth="true" hidden="false" outlineLevel="0" max="12" min="12" style="4" width="4.39"/>
    <col collapsed="false" customWidth="true" hidden="false" outlineLevel="0" max="13" min="13" style="4" width="5.4"/>
    <col collapsed="false" customWidth="true" hidden="true" outlineLevel="0" max="15" min="14" style="4" width="5.19"/>
    <col collapsed="false" customWidth="true" hidden="true" outlineLevel="0" max="16" min="16" style="5" width="8.79"/>
    <col collapsed="false" customWidth="true" hidden="true" outlineLevel="0" max="17" min="17" style="6" width="4.89"/>
    <col collapsed="false" customWidth="true" hidden="true" outlineLevel="0" max="18" min="18" style="5" width="8.79"/>
    <col collapsed="false" customWidth="true" hidden="true" outlineLevel="0" max="19" min="19" style="4" width="4.89"/>
    <col collapsed="false" customWidth="true" hidden="true" outlineLevel="0" max="20" min="20" style="7" width="5.09"/>
    <col collapsed="false" customWidth="true" hidden="true" outlineLevel="0" max="21" min="21" style="8" width="8.89"/>
    <col collapsed="false" customWidth="true" hidden="true" outlineLevel="0" max="22" min="22" style="7" width="5.59"/>
    <col collapsed="false" customWidth="false" hidden="false" outlineLevel="0" max="23" min="23" style="9" width="8.99"/>
    <col collapsed="false" customWidth="true" hidden="false" outlineLevel="0" max="24" min="24" style="9" width="6.09"/>
    <col collapsed="false" customWidth="true" hidden="false" outlineLevel="0" max="25" min="25" style="9" width="5.19"/>
    <col collapsed="false" customWidth="true" hidden="false" outlineLevel="0" max="26" min="26" style="10" width="7.69"/>
    <col collapsed="false" customWidth="true" hidden="false" outlineLevel="0" max="27" min="27" style="10" width="6.59"/>
    <col collapsed="false" customWidth="true" hidden="false" outlineLevel="0" max="28" min="28" style="10" width="7.39"/>
    <col collapsed="false" customWidth="false" hidden="false" outlineLevel="0" max="246" min="29" style="11" width="8.99"/>
    <col collapsed="false" customWidth="false" hidden="false" outlineLevel="0" max="257" min="247" style="12" width="8.99"/>
  </cols>
  <sheetData>
    <row r="1" customFormat="false" ht="18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5"/>
      <c r="P1" s="15"/>
      <c r="Q1" s="15"/>
      <c r="R1" s="15"/>
      <c r="S1" s="15"/>
      <c r="T1" s="15"/>
      <c r="U1" s="15"/>
      <c r="V1" s="16"/>
      <c r="W1" s="17" t="s">
        <v>1</v>
      </c>
      <c r="X1" s="17"/>
      <c r="Y1" s="17"/>
      <c r="Z1" s="17"/>
      <c r="AA1" s="17"/>
      <c r="AB1" s="17"/>
      <c r="IW1" s="0"/>
    </row>
    <row r="2" customFormat="false" ht="24" hidden="false" customHeight="true" outlineLevel="0" collapsed="false">
      <c r="A2" s="18" t="s">
        <v>2</v>
      </c>
      <c r="B2" s="18" t="s">
        <v>3</v>
      </c>
      <c r="C2" s="18" t="s">
        <v>4</v>
      </c>
      <c r="D2" s="18" t="s">
        <v>5</v>
      </c>
      <c r="E2" s="19" t="s">
        <v>6</v>
      </c>
      <c r="F2" s="20"/>
      <c r="G2" s="21" t="s">
        <v>7</v>
      </c>
      <c r="H2" s="21"/>
      <c r="I2" s="21"/>
      <c r="J2" s="22" t="s">
        <v>8</v>
      </c>
      <c r="K2" s="22"/>
      <c r="L2" s="23" t="s">
        <v>9</v>
      </c>
      <c r="M2" s="23"/>
      <c r="N2" s="24" t="s">
        <v>10</v>
      </c>
      <c r="O2" s="25"/>
      <c r="P2" s="26" t="s">
        <v>11</v>
      </c>
      <c r="Q2" s="27"/>
      <c r="R2" s="26" t="s">
        <v>12</v>
      </c>
      <c r="S2" s="27"/>
      <c r="T2" s="28" t="s">
        <v>13</v>
      </c>
      <c r="U2" s="29" t="s">
        <v>14</v>
      </c>
      <c r="V2" s="30"/>
      <c r="W2" s="31" t="s">
        <v>15</v>
      </c>
      <c r="X2" s="31"/>
      <c r="Y2" s="31"/>
      <c r="Z2" s="32" t="s">
        <v>16</v>
      </c>
      <c r="AA2" s="32"/>
      <c r="AB2" s="32"/>
      <c r="IW2" s="0"/>
    </row>
    <row r="3" customFormat="false" ht="22" hidden="false" customHeight="true" outlineLevel="0" collapsed="false">
      <c r="A3" s="18"/>
      <c r="B3" s="18"/>
      <c r="C3" s="18"/>
      <c r="D3" s="18"/>
      <c r="E3" s="26" t="s">
        <v>17</v>
      </c>
      <c r="F3" s="33" t="s">
        <v>18</v>
      </c>
      <c r="G3" s="34" t="s">
        <v>17</v>
      </c>
      <c r="H3" s="34" t="s">
        <v>19</v>
      </c>
      <c r="I3" s="33" t="s">
        <v>20</v>
      </c>
      <c r="J3" s="34" t="s">
        <v>21</v>
      </c>
      <c r="K3" s="33" t="s">
        <v>22</v>
      </c>
      <c r="L3" s="35" t="s">
        <v>23</v>
      </c>
      <c r="M3" s="35" t="s">
        <v>24</v>
      </c>
      <c r="N3" s="36" t="s">
        <v>23</v>
      </c>
      <c r="O3" s="36" t="s">
        <v>24</v>
      </c>
      <c r="P3" s="37" t="s">
        <v>25</v>
      </c>
      <c r="Q3" s="38" t="s">
        <v>26</v>
      </c>
      <c r="R3" s="39" t="s">
        <v>25</v>
      </c>
      <c r="S3" s="36" t="s">
        <v>26</v>
      </c>
      <c r="T3" s="40"/>
      <c r="U3" s="41" t="s">
        <v>21</v>
      </c>
      <c r="V3" s="38" t="s">
        <v>22</v>
      </c>
      <c r="W3" s="42" t="s">
        <v>21</v>
      </c>
      <c r="X3" s="42" t="s">
        <v>19</v>
      </c>
      <c r="Y3" s="43" t="s">
        <v>22</v>
      </c>
      <c r="Z3" s="44" t="s">
        <v>21</v>
      </c>
      <c r="AA3" s="45" t="s">
        <v>19</v>
      </c>
      <c r="AB3" s="45" t="s">
        <v>22</v>
      </c>
      <c r="IW3" s="0"/>
    </row>
    <row r="4" customFormat="false" ht="22" hidden="false" customHeight="true" outlineLevel="0" collapsed="false">
      <c r="A4" s="46" t="n">
        <v>596</v>
      </c>
      <c r="B4" s="47" t="s">
        <v>27</v>
      </c>
      <c r="C4" s="48" t="s">
        <v>28</v>
      </c>
      <c r="D4" s="48" t="s">
        <v>29</v>
      </c>
      <c r="E4" s="49" t="n">
        <v>2454.08</v>
      </c>
      <c r="F4" s="50" t="n">
        <v>33.8571428571429</v>
      </c>
      <c r="G4" s="49" t="n">
        <v>1790.82</v>
      </c>
      <c r="H4" s="49" t="s">
        <v>30</v>
      </c>
      <c r="I4" s="50" t="n">
        <v>46.8571428571429</v>
      </c>
      <c r="J4" s="49" t="n">
        <f aca="false">G4*2</f>
        <v>3581.64</v>
      </c>
      <c r="K4" s="50" t="n">
        <f aca="false">I4*2</f>
        <v>93.7142857142857</v>
      </c>
      <c r="L4" s="51" t="n">
        <v>0.2</v>
      </c>
      <c r="M4" s="52" t="n">
        <v>0.1</v>
      </c>
      <c r="N4" s="53" t="n">
        <v>0.1</v>
      </c>
      <c r="O4" s="54" t="n">
        <v>0.1</v>
      </c>
      <c r="P4" s="55" t="n">
        <v>2944.896</v>
      </c>
      <c r="Q4" s="56" t="n">
        <v>37.2428571428571</v>
      </c>
      <c r="R4" s="57" t="n">
        <f aca="false">E4*N4+E4</f>
        <v>2699.488</v>
      </c>
      <c r="S4" s="58" t="n">
        <v>37.2428571428571</v>
      </c>
      <c r="T4" s="59" t="n">
        <v>40</v>
      </c>
      <c r="U4" s="49" t="n">
        <f aca="false">(G4*L4+G4)*2</f>
        <v>4297.968</v>
      </c>
      <c r="V4" s="59" t="n">
        <f aca="false">(I4*M4+I4)*2</f>
        <v>103.085714285714</v>
      </c>
      <c r="W4" s="60" t="n">
        <v>15872.84</v>
      </c>
      <c r="X4" s="60" t="s">
        <v>31</v>
      </c>
      <c r="Y4" s="60" t="n">
        <v>204</v>
      </c>
      <c r="Z4" s="61" t="n">
        <f aca="false">(W4-J4)/J4</f>
        <v>3.43172401469718</v>
      </c>
      <c r="AA4" s="62" t="n">
        <f aca="false">X4-H4</f>
        <v>0.0402</v>
      </c>
      <c r="AB4" s="62" t="n">
        <f aca="false">(Y4-K4)/K4</f>
        <v>1.17682926829268</v>
      </c>
      <c r="IW4" s="0"/>
    </row>
    <row r="5" s="66" customFormat="true" ht="22" hidden="false" customHeight="true" outlineLevel="0" collapsed="false">
      <c r="A5" s="63" t="n">
        <v>393</v>
      </c>
      <c r="B5" s="64" t="s">
        <v>32</v>
      </c>
      <c r="C5" s="65" t="s">
        <v>33</v>
      </c>
      <c r="D5" s="65" t="s">
        <v>29</v>
      </c>
      <c r="E5" s="49" t="n">
        <v>1201.71142857143</v>
      </c>
      <c r="F5" s="50" t="n">
        <v>32.7142857142857</v>
      </c>
      <c r="G5" s="49" t="n">
        <v>775.005714285714</v>
      </c>
      <c r="H5" s="49" t="s">
        <v>34</v>
      </c>
      <c r="I5" s="50" t="n">
        <v>22.1428571428571</v>
      </c>
      <c r="J5" s="49" t="n">
        <f aca="false">G5*2</f>
        <v>1550.01142857143</v>
      </c>
      <c r="K5" s="50" t="n">
        <f aca="false">I5*2</f>
        <v>44.2857142857143</v>
      </c>
      <c r="L5" s="51" t="n">
        <v>0.2</v>
      </c>
      <c r="M5" s="52" t="n">
        <v>0.1</v>
      </c>
      <c r="N5" s="53" t="n">
        <v>0.1</v>
      </c>
      <c r="O5" s="54" t="n">
        <v>0.1</v>
      </c>
      <c r="P5" s="55" t="n">
        <v>1442.05371428571</v>
      </c>
      <c r="Q5" s="56" t="n">
        <v>35.9857142857143</v>
      </c>
      <c r="R5" s="57" t="n">
        <f aca="false">E5*N5+E5</f>
        <v>1321.88257142857</v>
      </c>
      <c r="S5" s="58" t="n">
        <v>35.9857142857143</v>
      </c>
      <c r="T5" s="59" t="n">
        <v>20</v>
      </c>
      <c r="U5" s="49" t="n">
        <f aca="false">(G5*L5+G5)*2</f>
        <v>1860.01371428571</v>
      </c>
      <c r="V5" s="50" t="n">
        <f aca="false">(I5*M5+I5)*2</f>
        <v>48.7142857142857</v>
      </c>
      <c r="W5" s="60" t="n">
        <v>6073.36</v>
      </c>
      <c r="X5" s="60" t="s">
        <v>35</v>
      </c>
      <c r="Y5" s="60" t="n">
        <v>74</v>
      </c>
      <c r="Z5" s="61" t="n">
        <f aca="false">(W5-J5)/J5</f>
        <v>2.91826788373911</v>
      </c>
      <c r="AA5" s="62" t="n">
        <f aca="false">X5-H5</f>
        <v>0.000499999999999945</v>
      </c>
      <c r="AB5" s="62" t="n">
        <f aca="false">(Y5-K5)/K5</f>
        <v>0.670967741935484</v>
      </c>
    </row>
    <row r="6" customFormat="false" ht="18" hidden="false" customHeight="true" outlineLevel="0" collapsed="false">
      <c r="A6" s="63" t="n">
        <v>549</v>
      </c>
      <c r="B6" s="64" t="s">
        <v>36</v>
      </c>
      <c r="C6" s="65" t="s">
        <v>37</v>
      </c>
      <c r="D6" s="65" t="s">
        <v>38</v>
      </c>
      <c r="E6" s="49" t="n">
        <v>1691.21714285714</v>
      </c>
      <c r="F6" s="50" t="n">
        <v>25.1428571428571</v>
      </c>
      <c r="G6" s="49" t="n">
        <v>1370.76142857143</v>
      </c>
      <c r="H6" s="49" t="s">
        <v>39</v>
      </c>
      <c r="I6" s="50" t="n">
        <v>31</v>
      </c>
      <c r="J6" s="49" t="n">
        <f aca="false">G6*2</f>
        <v>2741.52285714286</v>
      </c>
      <c r="K6" s="50" t="n">
        <f aca="false">I6*2</f>
        <v>62</v>
      </c>
      <c r="L6" s="51" t="n">
        <v>0.2</v>
      </c>
      <c r="M6" s="52" t="n">
        <v>0.1</v>
      </c>
      <c r="N6" s="53" t="n">
        <v>0.1</v>
      </c>
      <c r="O6" s="54" t="n">
        <v>0.1</v>
      </c>
      <c r="P6" s="55" t="n">
        <v>2029.46057142857</v>
      </c>
      <c r="Q6" s="56" t="n">
        <v>27.6571428571429</v>
      </c>
      <c r="R6" s="57" t="n">
        <f aca="false">E6*N6+E6</f>
        <v>1860.33885714286</v>
      </c>
      <c r="S6" s="58" t="n">
        <v>27.6571428571429</v>
      </c>
      <c r="T6" s="59" t="n">
        <v>30</v>
      </c>
      <c r="U6" s="49" t="n">
        <f aca="false">(G6*L6+G6)*2</f>
        <v>3289.82742857143</v>
      </c>
      <c r="V6" s="59" t="n">
        <f aca="false">(I6*M6+I6)*2</f>
        <v>68.2</v>
      </c>
      <c r="W6" s="60" t="n">
        <v>9049.72</v>
      </c>
      <c r="X6" s="60" t="s">
        <v>40</v>
      </c>
      <c r="Y6" s="60" t="n">
        <v>93</v>
      </c>
      <c r="Z6" s="61" t="n">
        <f aca="false">(W6-J6)/J6</f>
        <v>2.30098287396056</v>
      </c>
      <c r="AA6" s="62" t="n">
        <f aca="false">X6-H6</f>
        <v>0.1119</v>
      </c>
      <c r="AB6" s="62" t="n">
        <f aca="false">(Y6-K6)/K6</f>
        <v>0.5</v>
      </c>
      <c r="IW6" s="0"/>
    </row>
    <row r="7" s="70" customFormat="true" ht="25" hidden="false" customHeight="true" outlineLevel="0" collapsed="false">
      <c r="A7" s="67" t="n">
        <v>365</v>
      </c>
      <c r="B7" s="68" t="s">
        <v>41</v>
      </c>
      <c r="C7" s="69" t="s">
        <v>33</v>
      </c>
      <c r="D7" s="69" t="s">
        <v>42</v>
      </c>
      <c r="E7" s="49" t="n">
        <v>7680.75857142857</v>
      </c>
      <c r="F7" s="50" t="n">
        <v>143.714285714286</v>
      </c>
      <c r="G7" s="49" t="n">
        <v>8247.41142857143</v>
      </c>
      <c r="H7" s="49" t="s">
        <v>43</v>
      </c>
      <c r="I7" s="50" t="n">
        <v>131.714285714286</v>
      </c>
      <c r="J7" s="49" t="n">
        <f aca="false">G7*2</f>
        <v>16494.8228571429</v>
      </c>
      <c r="K7" s="50" t="n">
        <f aca="false">I7*2</f>
        <v>263.428571428571</v>
      </c>
      <c r="L7" s="52" t="n">
        <v>0.4</v>
      </c>
      <c r="M7" s="52" t="n">
        <v>0.1</v>
      </c>
      <c r="N7" s="54" t="n">
        <v>0.2</v>
      </c>
      <c r="O7" s="54" t="n">
        <v>0.1</v>
      </c>
      <c r="P7" s="55" t="n">
        <v>10753.062</v>
      </c>
      <c r="Q7" s="56" t="n">
        <v>158.085714285714</v>
      </c>
      <c r="R7" s="57" t="n">
        <f aca="false">E7*N7+E7</f>
        <v>9216.91028571429</v>
      </c>
      <c r="S7" s="58" t="n">
        <v>158.085714285714</v>
      </c>
      <c r="T7" s="59" t="n">
        <v>150</v>
      </c>
      <c r="U7" s="49" t="n">
        <f aca="false">(G7*L7+G7)*2</f>
        <v>23092.752</v>
      </c>
      <c r="V7" s="59" t="n">
        <f aca="false">(I7*M7+I7)*2</f>
        <v>289.771428571429</v>
      </c>
      <c r="W7" s="60" t="n">
        <v>48992.41</v>
      </c>
      <c r="X7" s="60" t="s">
        <v>44</v>
      </c>
      <c r="Y7" s="60" t="n">
        <v>337</v>
      </c>
      <c r="Z7" s="61" t="n">
        <f aca="false">(W7-J7)/J7</f>
        <v>1.97016890840901</v>
      </c>
      <c r="AA7" s="62" t="n">
        <f aca="false">X7-H7</f>
        <v>-0.0448</v>
      </c>
      <c r="AB7" s="62" t="n">
        <f aca="false">(Y7-K7)/K7</f>
        <v>0.279284164859002</v>
      </c>
    </row>
    <row r="8" s="70" customFormat="true" ht="25" hidden="false" customHeight="true" outlineLevel="0" collapsed="false">
      <c r="A8" s="67" t="n">
        <v>54</v>
      </c>
      <c r="B8" s="68" t="s">
        <v>45</v>
      </c>
      <c r="C8" s="69" t="s">
        <v>46</v>
      </c>
      <c r="D8" s="69" t="s">
        <v>29</v>
      </c>
      <c r="E8" s="49" t="n">
        <v>5010.32428571429</v>
      </c>
      <c r="F8" s="50" t="n">
        <v>82.1428571428571</v>
      </c>
      <c r="G8" s="49" t="n">
        <v>3714.8</v>
      </c>
      <c r="H8" s="49" t="s">
        <v>47</v>
      </c>
      <c r="I8" s="50" t="n">
        <v>78.4285714285714</v>
      </c>
      <c r="J8" s="49" t="n">
        <f aca="false">G8*2</f>
        <v>7429.6</v>
      </c>
      <c r="K8" s="50" t="n">
        <f aca="false">I8*2</f>
        <v>156.857142857143</v>
      </c>
      <c r="L8" s="52" t="n">
        <v>0.4</v>
      </c>
      <c r="M8" s="52" t="n">
        <v>0.1</v>
      </c>
      <c r="N8" s="54" t="n">
        <v>0.2</v>
      </c>
      <c r="O8" s="54" t="n">
        <v>0.1</v>
      </c>
      <c r="P8" s="55" t="n">
        <v>7014.454</v>
      </c>
      <c r="Q8" s="56" t="n">
        <v>90.3571428571429</v>
      </c>
      <c r="R8" s="57" t="n">
        <f aca="false">E8*N8+E8</f>
        <v>6012.38914285714</v>
      </c>
      <c r="S8" s="58" t="n">
        <v>90.3571428571429</v>
      </c>
      <c r="T8" s="59" t="n">
        <v>80</v>
      </c>
      <c r="U8" s="49" t="n">
        <f aca="false">(G8*L8+G8)*2</f>
        <v>10401.44</v>
      </c>
      <c r="V8" s="59" t="n">
        <f aca="false">(I8*M8+I8)*2</f>
        <v>172.542857142857</v>
      </c>
      <c r="W8" s="60" t="n">
        <v>20387.35</v>
      </c>
      <c r="X8" s="60" t="s">
        <v>48</v>
      </c>
      <c r="Y8" s="60" t="n">
        <v>229</v>
      </c>
      <c r="Z8" s="61" t="n">
        <f aca="false">(W8-J8)/J8</f>
        <v>1.74407101324432</v>
      </c>
      <c r="AA8" s="62" t="n">
        <f aca="false">X8-H8</f>
        <v>0.049</v>
      </c>
      <c r="AB8" s="62" t="n">
        <f aca="false">(Y8-K8)/K8</f>
        <v>0.459927140255009</v>
      </c>
    </row>
    <row r="9" customFormat="false" ht="18" hidden="false" customHeight="true" outlineLevel="0" collapsed="false">
      <c r="A9" s="67" t="n">
        <v>367</v>
      </c>
      <c r="B9" s="68" t="s">
        <v>49</v>
      </c>
      <c r="C9" s="69" t="s">
        <v>46</v>
      </c>
      <c r="D9" s="69" t="s">
        <v>29</v>
      </c>
      <c r="E9" s="49" t="n">
        <v>3337.05428571429</v>
      </c>
      <c r="F9" s="50" t="n">
        <v>66.1428571428571</v>
      </c>
      <c r="G9" s="49" t="n">
        <v>3356.08428571429</v>
      </c>
      <c r="H9" s="49" t="s">
        <v>50</v>
      </c>
      <c r="I9" s="50" t="n">
        <v>77.2857142857143</v>
      </c>
      <c r="J9" s="49" t="n">
        <f aca="false">G9*2</f>
        <v>6712.16857142857</v>
      </c>
      <c r="K9" s="50" t="n">
        <f aca="false">I9*2</f>
        <v>154.571428571429</v>
      </c>
      <c r="L9" s="52" t="n">
        <v>0.4</v>
      </c>
      <c r="M9" s="52" t="n">
        <v>0.1</v>
      </c>
      <c r="N9" s="54" t="n">
        <v>0.2</v>
      </c>
      <c r="O9" s="54" t="n">
        <v>0.1</v>
      </c>
      <c r="P9" s="55" t="n">
        <v>4671.876</v>
      </c>
      <c r="Q9" s="56" t="n">
        <v>72.7571428571429</v>
      </c>
      <c r="R9" s="57" t="n">
        <f aca="false">E9*N9+E9</f>
        <v>4004.46514285714</v>
      </c>
      <c r="S9" s="58" t="n">
        <v>72.7571428571429</v>
      </c>
      <c r="T9" s="71" t="n">
        <v>100</v>
      </c>
      <c r="U9" s="49" t="n">
        <f aca="false">(G9*L9+G9)*2</f>
        <v>9397.036</v>
      </c>
      <c r="V9" s="59" t="n">
        <f aca="false">(I9*M9+I9)*2</f>
        <v>170.028571428571</v>
      </c>
      <c r="W9" s="60" t="n">
        <v>17736.31</v>
      </c>
      <c r="X9" s="60" t="s">
        <v>51</v>
      </c>
      <c r="Y9" s="60" t="n">
        <v>211</v>
      </c>
      <c r="Z9" s="61" t="n">
        <f aca="false">(W9-J9)/J9</f>
        <v>1.64241128798485</v>
      </c>
      <c r="AA9" s="62" t="n">
        <f aca="false">X9-H9</f>
        <v>0.027</v>
      </c>
      <c r="AB9" s="62" t="n">
        <f aca="false">(Y9-K9)/K9</f>
        <v>0.365064695009242</v>
      </c>
      <c r="IW9" s="0"/>
    </row>
    <row r="10" customFormat="false" ht="18" hidden="false" customHeight="true" outlineLevel="0" collapsed="false">
      <c r="A10" s="67" t="n">
        <v>355</v>
      </c>
      <c r="B10" s="68" t="s">
        <v>52</v>
      </c>
      <c r="C10" s="69" t="s">
        <v>28</v>
      </c>
      <c r="D10" s="69" t="s">
        <v>29</v>
      </c>
      <c r="E10" s="49" t="n">
        <v>8645</v>
      </c>
      <c r="F10" s="50" t="n">
        <v>111.571428571429</v>
      </c>
      <c r="G10" s="49" t="n">
        <v>6615.60142857143</v>
      </c>
      <c r="H10" s="49" t="s">
        <v>53</v>
      </c>
      <c r="I10" s="50" t="n">
        <v>105.714285714286</v>
      </c>
      <c r="J10" s="49" t="n">
        <f aca="false">G10*2</f>
        <v>13231.2028571429</v>
      </c>
      <c r="K10" s="50" t="n">
        <f aca="false">I10*2</f>
        <v>211.428571428571</v>
      </c>
      <c r="L10" s="52" t="n">
        <v>0.4</v>
      </c>
      <c r="M10" s="52" t="n">
        <v>0.1</v>
      </c>
      <c r="N10" s="54" t="n">
        <v>0.2</v>
      </c>
      <c r="O10" s="54" t="n">
        <v>0.1</v>
      </c>
      <c r="P10" s="55" t="n">
        <v>12103</v>
      </c>
      <c r="Q10" s="56" t="n">
        <v>122.728571428571</v>
      </c>
      <c r="R10" s="57" t="n">
        <f aca="false">E10*N10+E10</f>
        <v>10374</v>
      </c>
      <c r="S10" s="58" t="n">
        <v>122.728571428571</v>
      </c>
      <c r="T10" s="72" t="n">
        <v>110</v>
      </c>
      <c r="U10" s="49" t="n">
        <f aca="false">(G10*L10+G10)*2</f>
        <v>18523.684</v>
      </c>
      <c r="V10" s="59" t="n">
        <f aca="false">(I10*M10+I10)*2</f>
        <v>232.571428571429</v>
      </c>
      <c r="W10" s="60" t="n">
        <v>33299.16</v>
      </c>
      <c r="X10" s="60" t="s">
        <v>54</v>
      </c>
      <c r="Y10" s="60" t="n">
        <v>326</v>
      </c>
      <c r="Z10" s="61" t="n">
        <f aca="false">(W10-J10)/J10</f>
        <v>1.51671449372598</v>
      </c>
      <c r="AA10" s="62" t="n">
        <f aca="false">X10-H10</f>
        <v>-0.0369999999999999</v>
      </c>
      <c r="AB10" s="62" t="n">
        <f aca="false">(Y10-K10)/K10</f>
        <v>0.541891891891892</v>
      </c>
      <c r="IW10" s="0"/>
    </row>
    <row r="11" customFormat="false" ht="18" hidden="false" customHeight="true" outlineLevel="0" collapsed="false">
      <c r="A11" s="67" t="n">
        <v>357</v>
      </c>
      <c r="B11" s="68" t="s">
        <v>55</v>
      </c>
      <c r="C11" s="69" t="s">
        <v>33</v>
      </c>
      <c r="D11" s="69" t="s">
        <v>56</v>
      </c>
      <c r="E11" s="49" t="n">
        <v>3340.67142857143</v>
      </c>
      <c r="F11" s="50" t="n">
        <v>63.4285714285714</v>
      </c>
      <c r="G11" s="49" t="n">
        <v>2373.63428571429</v>
      </c>
      <c r="H11" s="49" t="s">
        <v>57</v>
      </c>
      <c r="I11" s="50" t="n">
        <v>62.7142857142857</v>
      </c>
      <c r="J11" s="49" t="n">
        <f aca="false">G11*2</f>
        <v>4747.26857142857</v>
      </c>
      <c r="K11" s="50" t="n">
        <f aca="false">I11*2</f>
        <v>125.428571428571</v>
      </c>
      <c r="L11" s="52" t="n">
        <v>0.4</v>
      </c>
      <c r="M11" s="52" t="n">
        <v>0.1</v>
      </c>
      <c r="N11" s="54" t="n">
        <v>0.2</v>
      </c>
      <c r="O11" s="54" t="n">
        <v>0.1</v>
      </c>
      <c r="P11" s="55" t="n">
        <v>4676.94</v>
      </c>
      <c r="Q11" s="56" t="n">
        <v>69.7714285714286</v>
      </c>
      <c r="R11" s="57" t="n">
        <f aca="false">E11*N11+E11</f>
        <v>4008.80571428571</v>
      </c>
      <c r="S11" s="58" t="n">
        <v>69.7714285714286</v>
      </c>
      <c r="T11" s="59" t="n">
        <v>60</v>
      </c>
      <c r="U11" s="49" t="n">
        <f aca="false">(G11*L11+G11)*2</f>
        <v>6646.176</v>
      </c>
      <c r="V11" s="59" t="n">
        <f aca="false">(I11*M11+I11)*2</f>
        <v>137.971428571429</v>
      </c>
      <c r="W11" s="60" t="n">
        <v>11493.22</v>
      </c>
      <c r="X11" s="60" t="s">
        <v>58</v>
      </c>
      <c r="Y11" s="60" t="n">
        <v>170</v>
      </c>
      <c r="Z11" s="61" t="n">
        <f aca="false">(W11-J11)/J11</f>
        <v>1.42101743920113</v>
      </c>
      <c r="AA11" s="62" t="n">
        <f aca="false">X11-H11</f>
        <v>-0.0015</v>
      </c>
      <c r="AB11" s="62" t="n">
        <f aca="false">(Y11-K11)/K11</f>
        <v>0.355353075170843</v>
      </c>
      <c r="IW11" s="0"/>
    </row>
    <row r="12" customFormat="false" ht="18" hidden="false" customHeight="true" outlineLevel="0" collapsed="false">
      <c r="A12" s="63" t="n">
        <v>713</v>
      </c>
      <c r="B12" s="64" t="s">
        <v>59</v>
      </c>
      <c r="C12" s="65" t="s">
        <v>60</v>
      </c>
      <c r="D12" s="65" t="s">
        <v>56</v>
      </c>
      <c r="E12" s="49" t="n">
        <v>1676.78428571429</v>
      </c>
      <c r="F12" s="50" t="n">
        <v>18.8571428571429</v>
      </c>
      <c r="G12" s="49" t="n">
        <v>1256.79428571429</v>
      </c>
      <c r="H12" s="49" t="s">
        <v>61</v>
      </c>
      <c r="I12" s="50" t="n">
        <v>18</v>
      </c>
      <c r="J12" s="49" t="n">
        <f aca="false">G12*2</f>
        <v>2513.58857142857</v>
      </c>
      <c r="K12" s="50" t="n">
        <f aca="false">I12*2</f>
        <v>36</v>
      </c>
      <c r="L12" s="51" t="n">
        <v>0.2</v>
      </c>
      <c r="M12" s="52" t="n">
        <v>0.1</v>
      </c>
      <c r="N12" s="53" t="n">
        <v>0.1</v>
      </c>
      <c r="O12" s="54" t="n">
        <v>0.1</v>
      </c>
      <c r="P12" s="55" t="n">
        <v>2012.14114285714</v>
      </c>
      <c r="Q12" s="56" t="n">
        <v>20.7428571428571</v>
      </c>
      <c r="R12" s="57" t="n">
        <f aca="false">E12*N12+E12</f>
        <v>1844.46271428571</v>
      </c>
      <c r="S12" s="58" t="n">
        <v>20.7428571428571</v>
      </c>
      <c r="T12" s="59" t="n">
        <v>40</v>
      </c>
      <c r="U12" s="49" t="n">
        <f aca="false">(G12*L12+G12)*2</f>
        <v>3016.30628571429</v>
      </c>
      <c r="V12" s="59" t="n">
        <f aca="false">(I12*M12+I12)*2</f>
        <v>39.6</v>
      </c>
      <c r="W12" s="60" t="n">
        <v>5874.28</v>
      </c>
      <c r="X12" s="60" t="s">
        <v>62</v>
      </c>
      <c r="Y12" s="60" t="n">
        <v>58</v>
      </c>
      <c r="Z12" s="61" t="n">
        <f aca="false">(W12-J12)/J12</f>
        <v>1.33700935259322</v>
      </c>
      <c r="AA12" s="62" t="n">
        <f aca="false">X12-H12</f>
        <v>-0.0661</v>
      </c>
      <c r="AB12" s="62" t="n">
        <f aca="false">(Y12-K12)/K12</f>
        <v>0.611111111111111</v>
      </c>
      <c r="IW12" s="0"/>
    </row>
    <row r="13" customFormat="false" ht="18" hidden="false" customHeight="true" outlineLevel="0" collapsed="false">
      <c r="A13" s="63" t="n">
        <v>717</v>
      </c>
      <c r="B13" s="64" t="s">
        <v>63</v>
      </c>
      <c r="C13" s="65" t="s">
        <v>37</v>
      </c>
      <c r="D13" s="65" t="s">
        <v>38</v>
      </c>
      <c r="E13" s="49" t="n">
        <v>3194.62857142857</v>
      </c>
      <c r="F13" s="50" t="n">
        <v>42.2857142857143</v>
      </c>
      <c r="G13" s="49" t="n">
        <v>2844.72428571429</v>
      </c>
      <c r="H13" s="49" t="s">
        <v>64</v>
      </c>
      <c r="I13" s="50" t="n">
        <v>47.8571428571429</v>
      </c>
      <c r="J13" s="49" t="n">
        <f aca="false">G13*2</f>
        <v>5689.44857142857</v>
      </c>
      <c r="K13" s="50" t="n">
        <f aca="false">I13*2</f>
        <v>95.7142857142857</v>
      </c>
      <c r="L13" s="51" t="n">
        <v>0.2</v>
      </c>
      <c r="M13" s="52" t="n">
        <v>0.1</v>
      </c>
      <c r="N13" s="53" t="n">
        <v>0.1</v>
      </c>
      <c r="O13" s="54" t="n">
        <v>0.1</v>
      </c>
      <c r="P13" s="55" t="n">
        <v>3833.55428571429</v>
      </c>
      <c r="Q13" s="56" t="n">
        <v>46.5142857142857</v>
      </c>
      <c r="R13" s="57" t="n">
        <f aca="false">E13*N13+E13</f>
        <v>3514.09142857143</v>
      </c>
      <c r="S13" s="58" t="n">
        <v>46.5142857142857</v>
      </c>
      <c r="T13" s="59" t="n">
        <v>60</v>
      </c>
      <c r="U13" s="49" t="n">
        <f aca="false">(G13*L13+G13)*2</f>
        <v>6827.33828571429</v>
      </c>
      <c r="V13" s="59" t="n">
        <f aca="false">(I13*M13+I13)*2</f>
        <v>105.285714285714</v>
      </c>
      <c r="W13" s="60" t="n">
        <v>12952.84</v>
      </c>
      <c r="X13" s="60" t="s">
        <v>65</v>
      </c>
      <c r="Y13" s="60" t="n">
        <v>190</v>
      </c>
      <c r="Z13" s="61" t="n">
        <f aca="false">(W13-J13)/J13</f>
        <v>1.27664242630594</v>
      </c>
      <c r="AA13" s="62" t="n">
        <f aca="false">X13-H13</f>
        <v>0.0479</v>
      </c>
      <c r="AB13" s="62" t="n">
        <f aca="false">(Y13-K13)/K13</f>
        <v>0.985074626865672</v>
      </c>
      <c r="IW13" s="0"/>
    </row>
    <row r="14" customFormat="false" ht="18" hidden="false" customHeight="true" outlineLevel="0" collapsed="false">
      <c r="A14" s="63" t="n">
        <v>515</v>
      </c>
      <c r="B14" s="64" t="s">
        <v>66</v>
      </c>
      <c r="C14" s="65" t="s">
        <v>28</v>
      </c>
      <c r="D14" s="65" t="s">
        <v>29</v>
      </c>
      <c r="E14" s="49" t="n">
        <v>2555.97428571429</v>
      </c>
      <c r="F14" s="50" t="n">
        <v>67.8571428571429</v>
      </c>
      <c r="G14" s="49" t="n">
        <v>2639.36142857143</v>
      </c>
      <c r="H14" s="49" t="s">
        <v>47</v>
      </c>
      <c r="I14" s="50" t="n">
        <v>68.7142857142857</v>
      </c>
      <c r="J14" s="49" t="n">
        <f aca="false">G14*2</f>
        <v>5278.72285714286</v>
      </c>
      <c r="K14" s="50" t="n">
        <f aca="false">I14*2</f>
        <v>137.428571428571</v>
      </c>
      <c r="L14" s="51" t="n">
        <v>0.2</v>
      </c>
      <c r="M14" s="52" t="n">
        <v>0.1</v>
      </c>
      <c r="N14" s="53" t="n">
        <v>0.1</v>
      </c>
      <c r="O14" s="54" t="n">
        <v>0.1</v>
      </c>
      <c r="P14" s="55" t="n">
        <v>3067.16914285714</v>
      </c>
      <c r="Q14" s="56" t="n">
        <v>74.6428571428572</v>
      </c>
      <c r="R14" s="57" t="n">
        <f aca="false">E14*N14+E14</f>
        <v>2811.57171428571</v>
      </c>
      <c r="S14" s="58" t="n">
        <v>74.6428571428572</v>
      </c>
      <c r="T14" s="59" t="n">
        <v>30</v>
      </c>
      <c r="U14" s="49" t="n">
        <f aca="false">(G14*L14+G14)*2</f>
        <v>6334.46742857143</v>
      </c>
      <c r="V14" s="59" t="n">
        <f aca="false">(I14*M14+I14)*2</f>
        <v>151.171428571429</v>
      </c>
      <c r="W14" s="60" t="n">
        <v>11989.06</v>
      </c>
      <c r="X14" s="60" t="s">
        <v>67</v>
      </c>
      <c r="Y14" s="60" t="n">
        <v>163</v>
      </c>
      <c r="Z14" s="61" t="n">
        <f aca="false">(W14-J14)/J14</f>
        <v>1.27120466909474</v>
      </c>
      <c r="AA14" s="62" t="n">
        <f aca="false">X14-H14</f>
        <v>-0.00289999999999996</v>
      </c>
      <c r="AB14" s="62" t="n">
        <f aca="false">(Y14-K14)/K14</f>
        <v>0.186070686070686</v>
      </c>
      <c r="IW14" s="0"/>
    </row>
    <row r="15" customFormat="false" ht="18" hidden="false" customHeight="true" outlineLevel="0" collapsed="false">
      <c r="A15" s="63" t="n">
        <v>718</v>
      </c>
      <c r="B15" s="64" t="s">
        <v>68</v>
      </c>
      <c r="C15" s="65" t="s">
        <v>69</v>
      </c>
      <c r="D15" s="65" t="s">
        <v>29</v>
      </c>
      <c r="E15" s="49" t="n">
        <v>2502.64714285714</v>
      </c>
      <c r="F15" s="50" t="n">
        <v>50.5714285714286</v>
      </c>
      <c r="G15" s="49" t="n">
        <v>1639.37428571429</v>
      </c>
      <c r="H15" s="49" t="s">
        <v>70</v>
      </c>
      <c r="I15" s="50" t="n">
        <v>25.8571428571429</v>
      </c>
      <c r="J15" s="49" t="n">
        <f aca="false">G15*2</f>
        <v>3278.74857142857</v>
      </c>
      <c r="K15" s="50" t="n">
        <f aca="false">I15*2</f>
        <v>51.7142857142857</v>
      </c>
      <c r="L15" s="51" t="n">
        <v>0.2</v>
      </c>
      <c r="M15" s="52" t="n">
        <v>0.1</v>
      </c>
      <c r="N15" s="53" t="n">
        <v>0.1</v>
      </c>
      <c r="O15" s="54" t="n">
        <v>0.1</v>
      </c>
      <c r="P15" s="55" t="n">
        <v>3003.17657142857</v>
      </c>
      <c r="Q15" s="56" t="n">
        <v>55.6285714285714</v>
      </c>
      <c r="R15" s="57" t="n">
        <f aca="false">E15*N15+E15</f>
        <v>2752.91185714286</v>
      </c>
      <c r="S15" s="58" t="n">
        <v>55.6285714285714</v>
      </c>
      <c r="T15" s="59" t="n">
        <v>30</v>
      </c>
      <c r="U15" s="49" t="n">
        <f aca="false">(G15*L15+G15)*2</f>
        <v>3934.49828571429</v>
      </c>
      <c r="V15" s="59" t="n">
        <f aca="false">(I15*M15+I15)*2</f>
        <v>56.8857142857143</v>
      </c>
      <c r="W15" s="60" t="n">
        <v>7309.11</v>
      </c>
      <c r="X15" s="60" t="s">
        <v>71</v>
      </c>
      <c r="Y15" s="60" t="n">
        <v>95</v>
      </c>
      <c r="Z15" s="61" t="n">
        <f aca="false">(W15-J15)/J15</f>
        <v>1.22923772310341</v>
      </c>
      <c r="AA15" s="62" t="n">
        <f aca="false">X15-H15</f>
        <v>-0.0781</v>
      </c>
      <c r="AB15" s="62" t="n">
        <f aca="false">(Y15-K15)/K15</f>
        <v>0.837016574585635</v>
      </c>
      <c r="IW15" s="0"/>
    </row>
    <row r="16" customFormat="false" ht="18" hidden="false" customHeight="true" outlineLevel="0" collapsed="false">
      <c r="A16" s="67" t="n">
        <v>719</v>
      </c>
      <c r="B16" s="68" t="s">
        <v>72</v>
      </c>
      <c r="C16" s="69" t="s">
        <v>37</v>
      </c>
      <c r="D16" s="69" t="s">
        <v>38</v>
      </c>
      <c r="E16" s="49" t="n">
        <v>4131.69714285714</v>
      </c>
      <c r="F16" s="50" t="n">
        <v>65.2857142857143</v>
      </c>
      <c r="G16" s="49" t="n">
        <v>3934.08142857143</v>
      </c>
      <c r="H16" s="49" t="s">
        <v>73</v>
      </c>
      <c r="I16" s="50" t="n">
        <v>76.8571428571429</v>
      </c>
      <c r="J16" s="49" t="n">
        <f aca="false">G16*2</f>
        <v>7868.16285714286</v>
      </c>
      <c r="K16" s="50" t="n">
        <f aca="false">I16*2</f>
        <v>153.714285714286</v>
      </c>
      <c r="L16" s="52" t="n">
        <v>0.4</v>
      </c>
      <c r="M16" s="52" t="n">
        <v>0.1</v>
      </c>
      <c r="N16" s="54" t="n">
        <v>0.2</v>
      </c>
      <c r="O16" s="54" t="n">
        <v>0.1</v>
      </c>
      <c r="P16" s="55" t="n">
        <v>5784.376</v>
      </c>
      <c r="Q16" s="56" t="n">
        <v>71.8142857142857</v>
      </c>
      <c r="R16" s="57" t="n">
        <f aca="false">E16*N16+E16</f>
        <v>4958.03657142857</v>
      </c>
      <c r="S16" s="58" t="n">
        <v>71.8142857142857</v>
      </c>
      <c r="T16" s="59" t="n">
        <v>100</v>
      </c>
      <c r="U16" s="49" t="n">
        <f aca="false">(G16*L16+G16)*2</f>
        <v>11015.428</v>
      </c>
      <c r="V16" s="59" t="n">
        <f aca="false">(I16*M16+I16)*2</f>
        <v>169.085714285714</v>
      </c>
      <c r="W16" s="60" t="n">
        <v>17090.07</v>
      </c>
      <c r="X16" s="60" t="s">
        <v>74</v>
      </c>
      <c r="Y16" s="60" t="n">
        <v>217</v>
      </c>
      <c r="Z16" s="61" t="n">
        <f aca="false">(W16-J16)/J16</f>
        <v>1.17205341453823</v>
      </c>
      <c r="AA16" s="62" t="n">
        <f aca="false">X16-H16</f>
        <v>0.0176</v>
      </c>
      <c r="AB16" s="62" t="n">
        <f aca="false">(Y16-K16)/K16</f>
        <v>0.411710037174721</v>
      </c>
      <c r="IW16" s="0"/>
    </row>
    <row r="17" customFormat="false" ht="18" hidden="false" customHeight="true" outlineLevel="0" collapsed="false">
      <c r="A17" s="73" t="n">
        <v>58</v>
      </c>
      <c r="B17" s="74" t="s">
        <v>75</v>
      </c>
      <c r="C17" s="75" t="s">
        <v>46</v>
      </c>
      <c r="D17" s="75" t="s">
        <v>29</v>
      </c>
      <c r="E17" s="76" t="n">
        <v>1517.70428571429</v>
      </c>
      <c r="F17" s="77" t="n">
        <v>32.2857142857143</v>
      </c>
      <c r="G17" s="49" t="n">
        <v>1292.72285714286</v>
      </c>
      <c r="H17" s="49" t="s">
        <v>76</v>
      </c>
      <c r="I17" s="50" t="n">
        <v>33.1428571428571</v>
      </c>
      <c r="J17" s="49" t="n">
        <f aca="false">G17*2</f>
        <v>2585.44571428571</v>
      </c>
      <c r="K17" s="50" t="n">
        <f aca="false">I17*2</f>
        <v>66.2857142857143</v>
      </c>
      <c r="L17" s="78" t="n">
        <v>0.2</v>
      </c>
      <c r="M17" s="79" t="n">
        <v>0.1</v>
      </c>
      <c r="N17" s="53" t="n">
        <v>0.1</v>
      </c>
      <c r="O17" s="54" t="n">
        <v>0.1</v>
      </c>
      <c r="P17" s="55" t="n">
        <v>1821.24514285714</v>
      </c>
      <c r="Q17" s="56" t="n">
        <v>35.5142857142857</v>
      </c>
      <c r="R17" s="57" t="n">
        <f aca="false">E17*N17+E17</f>
        <v>1669.47471428571</v>
      </c>
      <c r="S17" s="58" t="n">
        <v>35.5142857142857</v>
      </c>
      <c r="T17" s="80" t="n">
        <v>40</v>
      </c>
      <c r="U17" s="49" t="n">
        <f aca="false">(G17*L17+G17)*2</f>
        <v>3102.53485714286</v>
      </c>
      <c r="V17" s="59" t="n">
        <f aca="false">(I17*M17+I17)*2</f>
        <v>72.9142857142857</v>
      </c>
      <c r="W17" s="60" t="n">
        <v>5592.27</v>
      </c>
      <c r="X17" s="60" t="s">
        <v>77</v>
      </c>
      <c r="Y17" s="60" t="n">
        <v>90</v>
      </c>
      <c r="Z17" s="61" t="n">
        <f aca="false">(W17-J17)/J17</f>
        <v>1.1629810168128</v>
      </c>
      <c r="AA17" s="62" t="n">
        <f aca="false">X17-H17</f>
        <v>0.0771</v>
      </c>
      <c r="AB17" s="62" t="n">
        <f aca="false">(Y17-K17)/K17</f>
        <v>0.357758620689655</v>
      </c>
      <c r="IW17" s="0"/>
    </row>
    <row r="18" customFormat="false" ht="18" hidden="false" customHeight="true" outlineLevel="0" collapsed="false">
      <c r="A18" s="73" t="n">
        <v>574</v>
      </c>
      <c r="B18" s="74" t="s">
        <v>78</v>
      </c>
      <c r="C18" s="75" t="s">
        <v>79</v>
      </c>
      <c r="D18" s="65" t="s">
        <v>38</v>
      </c>
      <c r="E18" s="49" t="n">
        <v>738.627142857143</v>
      </c>
      <c r="F18" s="50" t="n">
        <v>18.5714285714286</v>
      </c>
      <c r="G18" s="49" t="n">
        <v>741.124285714286</v>
      </c>
      <c r="H18" s="49" t="s">
        <v>80</v>
      </c>
      <c r="I18" s="50" t="n">
        <v>17.5714285714286</v>
      </c>
      <c r="J18" s="49" t="n">
        <f aca="false">G18*2</f>
        <v>1482.24857142857</v>
      </c>
      <c r="K18" s="50" t="n">
        <f aca="false">I18*2</f>
        <v>35.1428571428571</v>
      </c>
      <c r="L18" s="78" t="n">
        <v>0.2</v>
      </c>
      <c r="M18" s="52" t="n">
        <v>0.1</v>
      </c>
      <c r="N18" s="53" t="n">
        <v>0.1</v>
      </c>
      <c r="O18" s="54" t="n">
        <v>0.1</v>
      </c>
      <c r="P18" s="55" t="n">
        <v>886.352571428571</v>
      </c>
      <c r="Q18" s="56" t="n">
        <v>20.4285714285714</v>
      </c>
      <c r="R18" s="57" t="n">
        <f aca="false">E18*N18+E18</f>
        <v>812.489857142857</v>
      </c>
      <c r="S18" s="58" t="n">
        <v>20.4285714285714</v>
      </c>
      <c r="T18" s="80" t="n">
        <v>20</v>
      </c>
      <c r="U18" s="49" t="n">
        <f aca="false">(G18*L18+G18)*2</f>
        <v>1778.69828571429</v>
      </c>
      <c r="V18" s="59" t="n">
        <f aca="false">(I18*M18+I18)*2</f>
        <v>38.6571428571429</v>
      </c>
      <c r="W18" s="60" t="n">
        <v>3131.42</v>
      </c>
      <c r="X18" s="60" t="s">
        <v>81</v>
      </c>
      <c r="Y18" s="60" t="n">
        <v>53</v>
      </c>
      <c r="Z18" s="61" t="n">
        <f aca="false">(W18-J18)/J18</f>
        <v>1.11261461833084</v>
      </c>
      <c r="AA18" s="62" t="n">
        <f aca="false">X18-H18</f>
        <v>0.035</v>
      </c>
      <c r="AB18" s="62" t="n">
        <f aca="false">(Y18-K18)/K18</f>
        <v>0.508130081300813</v>
      </c>
      <c r="IW18" s="0"/>
    </row>
    <row r="19" customFormat="false" ht="18" hidden="false" customHeight="true" outlineLevel="0" collapsed="false">
      <c r="A19" s="63" t="n">
        <v>704</v>
      </c>
      <c r="B19" s="64" t="s">
        <v>82</v>
      </c>
      <c r="C19" s="65" t="s">
        <v>60</v>
      </c>
      <c r="D19" s="65" t="s">
        <v>56</v>
      </c>
      <c r="E19" s="49" t="n">
        <v>2348.37142857143</v>
      </c>
      <c r="F19" s="50" t="n">
        <v>46</v>
      </c>
      <c r="G19" s="49" t="n">
        <v>2133.34142857143</v>
      </c>
      <c r="H19" s="49" t="s">
        <v>83</v>
      </c>
      <c r="I19" s="50" t="n">
        <v>43.7142857142857</v>
      </c>
      <c r="J19" s="49" t="n">
        <f aca="false">G19*2</f>
        <v>4266.68285714286</v>
      </c>
      <c r="K19" s="50" t="n">
        <f aca="false">I19*2</f>
        <v>87.4285714285714</v>
      </c>
      <c r="L19" s="51" t="n">
        <v>0.2</v>
      </c>
      <c r="M19" s="52" t="n">
        <v>0.1</v>
      </c>
      <c r="N19" s="53" t="n">
        <v>0.1</v>
      </c>
      <c r="O19" s="54" t="n">
        <v>0.1</v>
      </c>
      <c r="P19" s="55" t="n">
        <v>2818.04571428571</v>
      </c>
      <c r="Q19" s="56" t="n">
        <v>50.6</v>
      </c>
      <c r="R19" s="57" t="n">
        <f aca="false">E19*N19+E19</f>
        <v>2583.20857142857</v>
      </c>
      <c r="S19" s="58" t="n">
        <v>50.6</v>
      </c>
      <c r="T19" s="59" t="n">
        <v>40</v>
      </c>
      <c r="U19" s="49" t="n">
        <f aca="false">(G19*L19+G19)*2</f>
        <v>5120.01942857143</v>
      </c>
      <c r="V19" s="59" t="n">
        <f aca="false">(I19*M19+I19)*2</f>
        <v>96.1714285714286</v>
      </c>
      <c r="W19" s="60" t="n">
        <v>8938.31</v>
      </c>
      <c r="X19" s="60" t="s">
        <v>84</v>
      </c>
      <c r="Y19" s="60" t="n">
        <v>131</v>
      </c>
      <c r="Z19" s="61" t="n">
        <f aca="false">(W19-J19)/J19</f>
        <v>1.09490845682059</v>
      </c>
      <c r="AA19" s="62" t="n">
        <f aca="false">X19-H19</f>
        <v>-0.0906</v>
      </c>
      <c r="AB19" s="62" t="n">
        <f aca="false">(Y19-K19)/K19</f>
        <v>0.498366013071895</v>
      </c>
      <c r="IW19" s="0"/>
    </row>
    <row r="20" customFormat="false" ht="18" hidden="false" customHeight="true" outlineLevel="0" collapsed="false">
      <c r="A20" s="67" t="n">
        <v>56</v>
      </c>
      <c r="B20" s="68" t="s">
        <v>85</v>
      </c>
      <c r="C20" s="69" t="s">
        <v>46</v>
      </c>
      <c r="D20" s="69" t="s">
        <v>29</v>
      </c>
      <c r="E20" s="49" t="n">
        <v>3454.62857142857</v>
      </c>
      <c r="F20" s="50" t="n">
        <v>81.8571428571429</v>
      </c>
      <c r="G20" s="49" t="n">
        <v>2069.94285714286</v>
      </c>
      <c r="H20" s="49" t="s">
        <v>86</v>
      </c>
      <c r="I20" s="50" t="n">
        <v>44.7142857142857</v>
      </c>
      <c r="J20" s="49" t="n">
        <f aca="false">G20*2</f>
        <v>4139.88571428571</v>
      </c>
      <c r="K20" s="50" t="n">
        <f aca="false">I20*2</f>
        <v>89.4285714285714</v>
      </c>
      <c r="L20" s="52" t="n">
        <v>0.4</v>
      </c>
      <c r="M20" s="52" t="n">
        <v>0.1</v>
      </c>
      <c r="N20" s="54" t="n">
        <v>0.2</v>
      </c>
      <c r="O20" s="54" t="n">
        <v>0.1</v>
      </c>
      <c r="P20" s="55" t="n">
        <v>4836.48</v>
      </c>
      <c r="Q20" s="56" t="n">
        <v>90.0428571428571</v>
      </c>
      <c r="R20" s="57" t="n">
        <f aca="false">E20*N20+E20</f>
        <v>4145.55428571429</v>
      </c>
      <c r="S20" s="58" t="n">
        <v>90.0428571428571</v>
      </c>
      <c r="T20" s="59" t="n">
        <v>60</v>
      </c>
      <c r="U20" s="49" t="n">
        <f aca="false">(G20*L20+G20)*2</f>
        <v>5795.84</v>
      </c>
      <c r="V20" s="59" t="n">
        <f aca="false">(I20*M20+I20)*2</f>
        <v>98.3714285714286</v>
      </c>
      <c r="W20" s="60" t="n">
        <v>8656.5</v>
      </c>
      <c r="X20" s="60" t="s">
        <v>87</v>
      </c>
      <c r="Y20" s="60" t="n">
        <v>117</v>
      </c>
      <c r="Z20" s="61" t="n">
        <f aca="false">(W20-J20)/J20</f>
        <v>1.09099975154594</v>
      </c>
      <c r="AA20" s="62" t="n">
        <f aca="false">X20-H20</f>
        <v>-0.0398</v>
      </c>
      <c r="AB20" s="62" t="n">
        <f aca="false">(Y20-K20)/K20</f>
        <v>0.308306709265176</v>
      </c>
      <c r="IW20" s="0"/>
    </row>
    <row r="21" customFormat="false" ht="18" hidden="false" customHeight="true" outlineLevel="0" collapsed="false">
      <c r="A21" s="63" t="n">
        <v>727</v>
      </c>
      <c r="B21" s="64" t="s">
        <v>88</v>
      </c>
      <c r="C21" s="65" t="s">
        <v>33</v>
      </c>
      <c r="D21" s="65" t="s">
        <v>56</v>
      </c>
      <c r="E21" s="49" t="n">
        <v>1986.79571428571</v>
      </c>
      <c r="F21" s="50" t="n">
        <v>36.8571428571429</v>
      </c>
      <c r="G21" s="49" t="n">
        <v>1585.99857142857</v>
      </c>
      <c r="H21" s="49" t="s">
        <v>89</v>
      </c>
      <c r="I21" s="50" t="n">
        <v>41.2857142857143</v>
      </c>
      <c r="J21" s="49" t="n">
        <f aca="false">G21*2</f>
        <v>3171.99714285714</v>
      </c>
      <c r="K21" s="50" t="n">
        <f aca="false">I21*2</f>
        <v>82.5714285714286</v>
      </c>
      <c r="L21" s="51" t="n">
        <v>0.2</v>
      </c>
      <c r="M21" s="52" t="n">
        <v>0.1</v>
      </c>
      <c r="N21" s="53" t="n">
        <v>0.1</v>
      </c>
      <c r="O21" s="54" t="n">
        <v>0.1</v>
      </c>
      <c r="P21" s="55" t="n">
        <v>2384.15485714286</v>
      </c>
      <c r="Q21" s="56" t="n">
        <v>40.5428571428571</v>
      </c>
      <c r="R21" s="57" t="n">
        <f aca="false">E21*N21+E21</f>
        <v>2185.47528571429</v>
      </c>
      <c r="S21" s="58" t="n">
        <v>40.5428571428571</v>
      </c>
      <c r="T21" s="59" t="n">
        <v>40</v>
      </c>
      <c r="U21" s="49" t="n">
        <f aca="false">(G21*L21+G21)*2</f>
        <v>3806.39657142857</v>
      </c>
      <c r="V21" s="59" t="n">
        <f aca="false">(I21*M21+I21)*2</f>
        <v>90.8285714285714</v>
      </c>
      <c r="W21" s="60" t="n">
        <v>6582.13</v>
      </c>
      <c r="X21" s="60" t="s">
        <v>90</v>
      </c>
      <c r="Y21" s="60" t="n">
        <v>95</v>
      </c>
      <c r="Z21" s="61" t="n">
        <f aca="false">(W21-J21)/J21</f>
        <v>1.07507437855736</v>
      </c>
      <c r="AA21" s="62" t="n">
        <f aca="false">X21-H21</f>
        <v>0.0191</v>
      </c>
      <c r="AB21" s="62" t="n">
        <f aca="false">(Y21-K21)/K21</f>
        <v>0.150519031141869</v>
      </c>
      <c r="IW21" s="0"/>
    </row>
    <row r="22" customFormat="false" ht="18" hidden="false" customHeight="true" outlineLevel="0" collapsed="false">
      <c r="A22" s="63" t="n">
        <v>547</v>
      </c>
      <c r="B22" s="64" t="s">
        <v>91</v>
      </c>
      <c r="C22" s="65" t="s">
        <v>69</v>
      </c>
      <c r="D22" s="65" t="s">
        <v>29</v>
      </c>
      <c r="E22" s="49" t="n">
        <v>1670.37285714286</v>
      </c>
      <c r="F22" s="50" t="n">
        <v>27.8571428571429</v>
      </c>
      <c r="G22" s="49" t="n">
        <v>1490.27142857143</v>
      </c>
      <c r="H22" s="49" t="s">
        <v>92</v>
      </c>
      <c r="I22" s="50" t="n">
        <v>29</v>
      </c>
      <c r="J22" s="49" t="n">
        <f aca="false">G22*2</f>
        <v>2980.54285714286</v>
      </c>
      <c r="K22" s="50" t="n">
        <f aca="false">I22*2</f>
        <v>58</v>
      </c>
      <c r="L22" s="51" t="n">
        <v>0.2</v>
      </c>
      <c r="M22" s="52" t="n">
        <v>0.1</v>
      </c>
      <c r="N22" s="53" t="n">
        <v>0.1</v>
      </c>
      <c r="O22" s="54" t="n">
        <v>0.1</v>
      </c>
      <c r="P22" s="55" t="n">
        <v>2004.44742857143</v>
      </c>
      <c r="Q22" s="56" t="n">
        <v>30.6428571428571</v>
      </c>
      <c r="R22" s="57" t="n">
        <f aca="false">E22*N22+E22</f>
        <v>1837.41014285714</v>
      </c>
      <c r="S22" s="58" t="n">
        <v>30.6428571428571</v>
      </c>
      <c r="T22" s="59" t="n">
        <v>30</v>
      </c>
      <c r="U22" s="49" t="n">
        <f aca="false">(G22*L22+G22)*2</f>
        <v>3576.65142857143</v>
      </c>
      <c r="V22" s="59" t="n">
        <f aca="false">(I22*M22+I22)*2</f>
        <v>63.8</v>
      </c>
      <c r="W22" s="60" t="n">
        <v>6182.4</v>
      </c>
      <c r="X22" s="60" t="s">
        <v>73</v>
      </c>
      <c r="Y22" s="60" t="n">
        <v>56</v>
      </c>
      <c r="Z22" s="61" t="n">
        <f aca="false">(W22-J22)/J22</f>
        <v>1.07425301239467</v>
      </c>
      <c r="AA22" s="62" t="n">
        <f aca="false">X22-H22</f>
        <v>0.0306</v>
      </c>
      <c r="AB22" s="81" t="n">
        <f aca="false">(Y22-K22)/K22</f>
        <v>-0.0344827586206897</v>
      </c>
      <c r="IW22" s="0"/>
    </row>
    <row r="23" customFormat="false" ht="18" hidden="false" customHeight="true" outlineLevel="0" collapsed="false">
      <c r="A23" s="67" t="n">
        <v>726</v>
      </c>
      <c r="B23" s="68" t="s">
        <v>93</v>
      </c>
      <c r="C23" s="69" t="s">
        <v>94</v>
      </c>
      <c r="D23" s="69" t="s">
        <v>29</v>
      </c>
      <c r="E23" s="49" t="n">
        <v>3448.51285714286</v>
      </c>
      <c r="F23" s="50" t="n">
        <v>80.7142857142857</v>
      </c>
      <c r="G23" s="49" t="n">
        <v>4185.26714285714</v>
      </c>
      <c r="H23" s="49" t="s">
        <v>95</v>
      </c>
      <c r="I23" s="50" t="n">
        <v>98.7142857142857</v>
      </c>
      <c r="J23" s="49" t="n">
        <f aca="false">G23*2</f>
        <v>8370.53428571429</v>
      </c>
      <c r="K23" s="50" t="n">
        <f aca="false">I23*2</f>
        <v>197.428571428571</v>
      </c>
      <c r="L23" s="52" t="n">
        <v>0.4</v>
      </c>
      <c r="M23" s="52" t="n">
        <v>0.1</v>
      </c>
      <c r="N23" s="54" t="n">
        <v>0.2</v>
      </c>
      <c r="O23" s="54" t="n">
        <v>0.1</v>
      </c>
      <c r="P23" s="55" t="n">
        <v>4827.918</v>
      </c>
      <c r="Q23" s="56" t="n">
        <v>88.7857142857143</v>
      </c>
      <c r="R23" s="57" t="n">
        <f aca="false">E23*N23+E23</f>
        <v>4138.21542857143</v>
      </c>
      <c r="S23" s="58" t="n">
        <v>88.7857142857143</v>
      </c>
      <c r="T23" s="71" t="n">
        <v>110</v>
      </c>
      <c r="U23" s="49" t="n">
        <f aca="false">(G23*L23+G23)*2</f>
        <v>11718.748</v>
      </c>
      <c r="V23" s="59" t="n">
        <f aca="false">(I23*M23+I23)*2</f>
        <v>217.171428571429</v>
      </c>
      <c r="W23" s="60" t="n">
        <v>17347.88</v>
      </c>
      <c r="X23" s="60" t="s">
        <v>96</v>
      </c>
      <c r="Y23" s="60" t="n">
        <v>286</v>
      </c>
      <c r="Z23" s="61" t="n">
        <f aca="false">(W23-J23)/J23</f>
        <v>1.07249375103893</v>
      </c>
      <c r="AA23" s="62" t="n">
        <f aca="false">X23-H23</f>
        <v>-0.0563</v>
      </c>
      <c r="AB23" s="62" t="n">
        <f aca="false">(Y23-K23)/K23</f>
        <v>0.44862518089725</v>
      </c>
      <c r="IW23" s="0"/>
    </row>
    <row r="24" customFormat="false" ht="18" hidden="false" customHeight="true" outlineLevel="0" collapsed="false">
      <c r="A24" s="63" t="n">
        <v>598</v>
      </c>
      <c r="B24" s="64" t="s">
        <v>97</v>
      </c>
      <c r="C24" s="65" t="s">
        <v>69</v>
      </c>
      <c r="D24" s="65" t="s">
        <v>38</v>
      </c>
      <c r="E24" s="49" t="n">
        <v>2212.10714285714</v>
      </c>
      <c r="F24" s="50" t="n">
        <v>38.2857142857143</v>
      </c>
      <c r="G24" s="49" t="n">
        <v>1993.40571428571</v>
      </c>
      <c r="H24" s="49" t="s">
        <v>98</v>
      </c>
      <c r="I24" s="50" t="n">
        <v>44.8571428571429</v>
      </c>
      <c r="J24" s="49" t="n">
        <f aca="false">G24*2</f>
        <v>3986.81142857143</v>
      </c>
      <c r="K24" s="50" t="n">
        <f aca="false">I24*2</f>
        <v>89.7142857142857</v>
      </c>
      <c r="L24" s="51" t="n">
        <v>0.2</v>
      </c>
      <c r="M24" s="52" t="n">
        <v>0.1</v>
      </c>
      <c r="N24" s="53" t="n">
        <v>0.1</v>
      </c>
      <c r="O24" s="54" t="n">
        <v>0.1</v>
      </c>
      <c r="P24" s="55" t="n">
        <v>2654.52857142857</v>
      </c>
      <c r="Q24" s="56" t="n">
        <v>42.1142857142857</v>
      </c>
      <c r="R24" s="57" t="n">
        <f aca="false">E24*N24+E24</f>
        <v>2433.31785714286</v>
      </c>
      <c r="S24" s="58" t="n">
        <v>42.1142857142857</v>
      </c>
      <c r="T24" s="59" t="n">
        <v>50</v>
      </c>
      <c r="U24" s="49" t="n">
        <f aca="false">(G24*L24+G24)*2</f>
        <v>4784.17371428572</v>
      </c>
      <c r="V24" s="59" t="n">
        <f aca="false">(I24*M24+I24)*2</f>
        <v>98.6857142857143</v>
      </c>
      <c r="W24" s="60" t="n">
        <v>8211.72</v>
      </c>
      <c r="X24" s="60" t="s">
        <v>99</v>
      </c>
      <c r="Y24" s="60" t="n">
        <v>122</v>
      </c>
      <c r="Z24" s="61" t="n">
        <f aca="false">(W24-J24)/J24</f>
        <v>1.05972119502589</v>
      </c>
      <c r="AA24" s="62" t="n">
        <f aca="false">X24-H24</f>
        <v>-0.0544</v>
      </c>
      <c r="AB24" s="62" t="n">
        <f aca="false">(Y24-K24)/K24</f>
        <v>0.359872611464968</v>
      </c>
      <c r="IW24" s="0"/>
    </row>
    <row r="25" customFormat="false" ht="18" hidden="false" customHeight="true" outlineLevel="0" collapsed="false">
      <c r="A25" s="67" t="n">
        <v>518</v>
      </c>
      <c r="B25" s="68" t="s">
        <v>100</v>
      </c>
      <c r="C25" s="69" t="s">
        <v>101</v>
      </c>
      <c r="D25" s="69" t="s">
        <v>29</v>
      </c>
      <c r="E25" s="49" t="n">
        <v>1528.00857142857</v>
      </c>
      <c r="F25" s="50" t="n">
        <v>37.8571428571429</v>
      </c>
      <c r="G25" s="49" t="n">
        <v>1481.12714285714</v>
      </c>
      <c r="H25" s="49" t="s">
        <v>102</v>
      </c>
      <c r="I25" s="50" t="n">
        <v>36.4285714285714</v>
      </c>
      <c r="J25" s="49" t="n">
        <f aca="false">G25*2</f>
        <v>2962.25428571429</v>
      </c>
      <c r="K25" s="50" t="n">
        <f aca="false">I25*2</f>
        <v>72.8571428571429</v>
      </c>
      <c r="L25" s="51" t="n">
        <v>0.4</v>
      </c>
      <c r="M25" s="52" t="n">
        <v>0.1</v>
      </c>
      <c r="N25" s="53" t="n">
        <v>0.2</v>
      </c>
      <c r="O25" s="54" t="n">
        <v>0.1</v>
      </c>
      <c r="P25" s="55" t="n">
        <v>2139.212</v>
      </c>
      <c r="Q25" s="56" t="n">
        <v>41.6428571428571</v>
      </c>
      <c r="R25" s="57" t="n">
        <f aca="false">E25*N25+E25</f>
        <v>1833.61028571429</v>
      </c>
      <c r="S25" s="58" t="n">
        <v>41.6428571428571</v>
      </c>
      <c r="T25" s="59" t="n">
        <v>40</v>
      </c>
      <c r="U25" s="49" t="n">
        <f aca="false">(G25*L25+G25)*2</f>
        <v>4147.156</v>
      </c>
      <c r="V25" s="59" t="n">
        <f aca="false">(I25*M25+I25)*2</f>
        <v>80.1428571428572</v>
      </c>
      <c r="W25" s="60" t="n">
        <v>6039.98</v>
      </c>
      <c r="X25" s="60" t="s">
        <v>103</v>
      </c>
      <c r="Y25" s="60" t="n">
        <v>101</v>
      </c>
      <c r="Z25" s="61" t="n">
        <f aca="false">(W25-J25)/J25</f>
        <v>1.03898093054614</v>
      </c>
      <c r="AA25" s="62" t="n">
        <f aca="false">X25-H25</f>
        <v>-0.0927</v>
      </c>
      <c r="AB25" s="62" t="n">
        <f aca="false">(Y25-K25)/K25</f>
        <v>0.386274509803922</v>
      </c>
      <c r="IW25" s="0"/>
    </row>
    <row r="26" customFormat="false" ht="18" hidden="false" customHeight="true" outlineLevel="0" collapsed="false">
      <c r="A26" s="63" t="n">
        <v>359</v>
      </c>
      <c r="B26" s="64" t="s">
        <v>104</v>
      </c>
      <c r="C26" s="65" t="s">
        <v>33</v>
      </c>
      <c r="D26" s="65" t="s">
        <v>42</v>
      </c>
      <c r="E26" s="49" t="n">
        <v>4720.14857142857</v>
      </c>
      <c r="F26" s="50" t="n">
        <v>100</v>
      </c>
      <c r="G26" s="49" t="n">
        <v>4163.95857142857</v>
      </c>
      <c r="H26" s="49" t="s">
        <v>105</v>
      </c>
      <c r="I26" s="50" t="n">
        <v>103.142857142857</v>
      </c>
      <c r="J26" s="49" t="n">
        <f aca="false">G26*2</f>
        <v>8327.91714285714</v>
      </c>
      <c r="K26" s="50" t="n">
        <f aca="false">I26*2</f>
        <v>206.285714285714</v>
      </c>
      <c r="L26" s="51" t="n">
        <v>0.2</v>
      </c>
      <c r="M26" s="52" t="n">
        <v>0.1</v>
      </c>
      <c r="N26" s="53" t="n">
        <v>0.1</v>
      </c>
      <c r="O26" s="54" t="n">
        <v>0.1</v>
      </c>
      <c r="P26" s="55" t="n">
        <v>5664.17828571429</v>
      </c>
      <c r="Q26" s="56" t="n">
        <v>110</v>
      </c>
      <c r="R26" s="57" t="n">
        <f aca="false">E26*N26+E26</f>
        <v>5192.16342857143</v>
      </c>
      <c r="S26" s="58" t="n">
        <v>110</v>
      </c>
      <c r="T26" s="59" t="n">
        <v>60</v>
      </c>
      <c r="U26" s="49" t="n">
        <f aca="false">(G26*L26+G26)*2</f>
        <v>9993.50057142857</v>
      </c>
      <c r="V26" s="59" t="n">
        <f aca="false">(I26*M26+I26)*2</f>
        <v>226.914285714286</v>
      </c>
      <c r="W26" s="60" t="n">
        <v>16691.45</v>
      </c>
      <c r="X26" s="60" t="s">
        <v>106</v>
      </c>
      <c r="Y26" s="60" t="n">
        <v>225</v>
      </c>
      <c r="Z26" s="61" t="n">
        <f aca="false">(W26-J26)/J26</f>
        <v>1.00427666530235</v>
      </c>
      <c r="AA26" s="62" t="n">
        <f aca="false">X26-H26</f>
        <v>-0.0277</v>
      </c>
      <c r="AB26" s="81" t="n">
        <f aca="false">(Y26-K26)/K26</f>
        <v>0.0907202216066483</v>
      </c>
      <c r="IW26" s="0"/>
    </row>
    <row r="27" customFormat="false" ht="18" hidden="false" customHeight="true" outlineLevel="0" collapsed="false">
      <c r="A27" s="63" t="n">
        <v>732</v>
      </c>
      <c r="B27" s="64" t="s">
        <v>107</v>
      </c>
      <c r="C27" s="65" t="s">
        <v>108</v>
      </c>
      <c r="D27" s="65" t="s">
        <v>38</v>
      </c>
      <c r="E27" s="49" t="n">
        <v>1997.46285714286</v>
      </c>
      <c r="F27" s="50" t="n">
        <v>25</v>
      </c>
      <c r="G27" s="49" t="n">
        <v>1315.79714285714</v>
      </c>
      <c r="H27" s="49" t="s">
        <v>109</v>
      </c>
      <c r="I27" s="50" t="n">
        <v>34.1428571428571</v>
      </c>
      <c r="J27" s="49" t="n">
        <f aca="false">G27*2</f>
        <v>2631.59428571429</v>
      </c>
      <c r="K27" s="50" t="n">
        <f aca="false">I27*2</f>
        <v>68.2857142857143</v>
      </c>
      <c r="L27" s="51" t="n">
        <v>0.2</v>
      </c>
      <c r="M27" s="52" t="n">
        <v>0.1</v>
      </c>
      <c r="N27" s="53" t="n">
        <v>0.1</v>
      </c>
      <c r="O27" s="54" t="n">
        <v>0.1</v>
      </c>
      <c r="P27" s="55" t="n">
        <v>2396.95542857143</v>
      </c>
      <c r="Q27" s="56" t="n">
        <v>27.5</v>
      </c>
      <c r="R27" s="57" t="n">
        <f aca="false">E27*N27+E27</f>
        <v>2197.20914285714</v>
      </c>
      <c r="S27" s="58" t="n">
        <v>27.5</v>
      </c>
      <c r="T27" s="59" t="n">
        <v>40</v>
      </c>
      <c r="U27" s="49" t="n">
        <f aca="false">(G27*L27+G27)*2</f>
        <v>3157.91314285714</v>
      </c>
      <c r="V27" s="59" t="n">
        <f aca="false">(I27*M27+I27)*2</f>
        <v>75.1142857142857</v>
      </c>
      <c r="W27" s="60" t="n">
        <v>5191.69</v>
      </c>
      <c r="X27" s="60" t="s">
        <v>110</v>
      </c>
      <c r="Y27" s="60" t="n">
        <v>69</v>
      </c>
      <c r="Z27" s="61" t="n">
        <f aca="false">(W27-J27)/J27</f>
        <v>0.972830701215341</v>
      </c>
      <c r="AA27" s="62" t="n">
        <f aca="false">X27-H27</f>
        <v>0.0312</v>
      </c>
      <c r="AB27" s="81" t="n">
        <f aca="false">(Y27-K27)/K27</f>
        <v>0.010460251046025</v>
      </c>
      <c r="IW27" s="0"/>
    </row>
    <row r="28" customFormat="false" ht="18" hidden="false" customHeight="true" outlineLevel="0" collapsed="false">
      <c r="A28" s="67" t="n">
        <v>514</v>
      </c>
      <c r="B28" s="68" t="s">
        <v>111</v>
      </c>
      <c r="C28" s="69" t="s">
        <v>79</v>
      </c>
      <c r="D28" s="69" t="s">
        <v>38</v>
      </c>
      <c r="E28" s="82" t="n">
        <v>4293.32285714286</v>
      </c>
      <c r="F28" s="83" t="n">
        <v>86.4285714285714</v>
      </c>
      <c r="G28" s="49" t="n">
        <v>4785.03714285714</v>
      </c>
      <c r="H28" s="49" t="s">
        <v>112</v>
      </c>
      <c r="I28" s="50" t="n">
        <v>93.7142857142857</v>
      </c>
      <c r="J28" s="49" t="n">
        <f aca="false">G28*2</f>
        <v>9570.07428571429</v>
      </c>
      <c r="K28" s="50" t="n">
        <f aca="false">I28*2</f>
        <v>187.428571428571</v>
      </c>
      <c r="L28" s="52" t="n">
        <v>0.4</v>
      </c>
      <c r="M28" s="52" t="n">
        <v>0.1</v>
      </c>
      <c r="N28" s="54" t="n">
        <v>0.2</v>
      </c>
      <c r="O28" s="54" t="n">
        <v>0.1</v>
      </c>
      <c r="P28" s="55" t="n">
        <v>6010.652</v>
      </c>
      <c r="Q28" s="56" t="n">
        <v>95.0714285714286</v>
      </c>
      <c r="R28" s="57" t="n">
        <f aca="false">E28*N28+E28</f>
        <v>5151.98742857143</v>
      </c>
      <c r="S28" s="58" t="n">
        <v>95.0714285714286</v>
      </c>
      <c r="T28" s="59" t="n">
        <v>80</v>
      </c>
      <c r="U28" s="49" t="n">
        <f aca="false">(G28*L28+G28)*2</f>
        <v>13398.104</v>
      </c>
      <c r="V28" s="59" t="n">
        <f aca="false">(I28*M28+I28)*2</f>
        <v>206.171428571429</v>
      </c>
      <c r="W28" s="60" t="n">
        <v>18751.81</v>
      </c>
      <c r="X28" s="60" t="s">
        <v>113</v>
      </c>
      <c r="Y28" s="60" t="n">
        <v>277</v>
      </c>
      <c r="Z28" s="61" t="n">
        <f aca="false">(W28-J28)/J28</f>
        <v>0.959421571888082</v>
      </c>
      <c r="AA28" s="62" t="n">
        <f aca="false">X28-H28</f>
        <v>0.0211000000000001</v>
      </c>
      <c r="AB28" s="62" t="n">
        <f aca="false">(Y28-K28)/K28</f>
        <v>0.477896341463415</v>
      </c>
      <c r="IW28" s="0"/>
    </row>
    <row r="29" customFormat="false" ht="18" hidden="false" customHeight="true" outlineLevel="0" collapsed="false">
      <c r="A29" s="63" t="n">
        <v>579</v>
      </c>
      <c r="B29" s="64" t="s">
        <v>114</v>
      </c>
      <c r="C29" s="65" t="s">
        <v>37</v>
      </c>
      <c r="D29" s="65" t="s">
        <v>38</v>
      </c>
      <c r="E29" s="49" t="n">
        <v>1455.75142857143</v>
      </c>
      <c r="F29" s="50" t="n">
        <v>21</v>
      </c>
      <c r="G29" s="49" t="n">
        <v>1197.06571428571</v>
      </c>
      <c r="H29" s="49" t="s">
        <v>115</v>
      </c>
      <c r="I29" s="50" t="n">
        <v>23.8571428571429</v>
      </c>
      <c r="J29" s="49" t="n">
        <f aca="false">G29*2</f>
        <v>2394.13142857143</v>
      </c>
      <c r="K29" s="50" t="n">
        <f aca="false">I29*2</f>
        <v>47.7142857142857</v>
      </c>
      <c r="L29" s="51" t="n">
        <v>0.2</v>
      </c>
      <c r="M29" s="52" t="n">
        <v>0.1</v>
      </c>
      <c r="N29" s="53" t="n">
        <v>0.1</v>
      </c>
      <c r="O29" s="54" t="n">
        <v>0.1</v>
      </c>
      <c r="P29" s="55" t="n">
        <v>1746.90171428571</v>
      </c>
      <c r="Q29" s="56" t="n">
        <v>23.1</v>
      </c>
      <c r="R29" s="57" t="n">
        <f aca="false">E29*N29+E29</f>
        <v>1601.32657142857</v>
      </c>
      <c r="S29" s="58" t="n">
        <v>23.1</v>
      </c>
      <c r="T29" s="59" t="n">
        <v>30</v>
      </c>
      <c r="U29" s="49" t="n">
        <f aca="false">(G29*L29+G29)*2</f>
        <v>2872.95771428571</v>
      </c>
      <c r="V29" s="59" t="n">
        <f aca="false">(I29*M29+I29)*2</f>
        <v>52.4857142857143</v>
      </c>
      <c r="W29" s="60" t="n">
        <v>4578.2</v>
      </c>
      <c r="X29" s="60" t="s">
        <v>116</v>
      </c>
      <c r="Y29" s="60" t="n">
        <v>70</v>
      </c>
      <c r="Z29" s="61" t="n">
        <f aca="false">(W29-J29)/J29</f>
        <v>0.912259262530044</v>
      </c>
      <c r="AA29" s="62" t="n">
        <f aca="false">X29-H29</f>
        <v>-0.0553</v>
      </c>
      <c r="AB29" s="62" t="n">
        <f aca="false">(Y29-K29)/K29</f>
        <v>0.467065868263473</v>
      </c>
      <c r="IW29" s="0"/>
    </row>
    <row r="30" customFormat="false" ht="18" hidden="false" customHeight="true" outlineLevel="0" collapsed="false">
      <c r="A30" s="63" t="n">
        <v>381</v>
      </c>
      <c r="B30" s="64" t="s">
        <v>117</v>
      </c>
      <c r="C30" s="65" t="s">
        <v>33</v>
      </c>
      <c r="D30" s="65" t="s">
        <v>118</v>
      </c>
      <c r="E30" s="49" t="n">
        <v>2548.60571428571</v>
      </c>
      <c r="F30" s="50" t="n">
        <v>45.8571428571429</v>
      </c>
      <c r="G30" s="49" t="n">
        <v>2027.33428571429</v>
      </c>
      <c r="H30" s="49" t="s">
        <v>119</v>
      </c>
      <c r="I30" s="50" t="n">
        <v>49.1428571428571</v>
      </c>
      <c r="J30" s="49" t="n">
        <f aca="false">G30*2</f>
        <v>4054.66857142857</v>
      </c>
      <c r="K30" s="50" t="n">
        <f aca="false">I30*2</f>
        <v>98.2857142857143</v>
      </c>
      <c r="L30" s="51" t="n">
        <v>0.2</v>
      </c>
      <c r="M30" s="52" t="n">
        <v>0.1</v>
      </c>
      <c r="N30" s="53" t="n">
        <v>0.1</v>
      </c>
      <c r="O30" s="54" t="n">
        <v>0.1</v>
      </c>
      <c r="P30" s="55" t="n">
        <v>3058.32685714286</v>
      </c>
      <c r="Q30" s="56" t="n">
        <v>50.4428571428571</v>
      </c>
      <c r="R30" s="57" t="n">
        <f aca="false">E30*N30+E30</f>
        <v>2803.46628571429</v>
      </c>
      <c r="S30" s="58" t="n">
        <v>50.4428571428571</v>
      </c>
      <c r="T30" s="59" t="n">
        <v>40</v>
      </c>
      <c r="U30" s="49" t="n">
        <f aca="false">(G30*L30+G30)*2</f>
        <v>4865.60228571429</v>
      </c>
      <c r="V30" s="59" t="n">
        <f aca="false">(I30*M30+I30)*2</f>
        <v>108.114285714286</v>
      </c>
      <c r="W30" s="60" t="n">
        <v>7727.88</v>
      </c>
      <c r="X30" s="60" t="s">
        <v>120</v>
      </c>
      <c r="Y30" s="60" t="n">
        <v>113</v>
      </c>
      <c r="Z30" s="61" t="n">
        <f aca="false">(W30-J30)/J30</f>
        <v>0.905921498604078</v>
      </c>
      <c r="AA30" s="62" t="n">
        <f aca="false">X30-H30</f>
        <v>-0.0121</v>
      </c>
      <c r="AB30" s="62" t="n">
        <f aca="false">(Y30-K30)/K30</f>
        <v>0.149709302325581</v>
      </c>
      <c r="IW30" s="0"/>
    </row>
    <row r="31" customFormat="false" ht="18" hidden="false" customHeight="true" outlineLevel="0" collapsed="false">
      <c r="A31" s="63" t="n">
        <v>581</v>
      </c>
      <c r="B31" s="64" t="s">
        <v>121</v>
      </c>
      <c r="C31" s="65" t="s">
        <v>94</v>
      </c>
      <c r="D31" s="65" t="s">
        <v>29</v>
      </c>
      <c r="E31" s="49" t="n">
        <v>3064.48571428571</v>
      </c>
      <c r="F31" s="50" t="n">
        <v>82</v>
      </c>
      <c r="G31" s="49" t="n">
        <v>4425.18285714286</v>
      </c>
      <c r="H31" s="49" t="s">
        <v>122</v>
      </c>
      <c r="I31" s="50" t="n">
        <v>76</v>
      </c>
      <c r="J31" s="49" t="n">
        <f aca="false">G31*2</f>
        <v>8850.36571428571</v>
      </c>
      <c r="K31" s="50" t="n">
        <f aca="false">I31*2</f>
        <v>152</v>
      </c>
      <c r="L31" s="51" t="n">
        <v>0.2</v>
      </c>
      <c r="M31" s="52" t="n">
        <v>0.1</v>
      </c>
      <c r="N31" s="53" t="n">
        <v>0.1</v>
      </c>
      <c r="O31" s="54" t="n">
        <v>0.1</v>
      </c>
      <c r="P31" s="55" t="n">
        <v>3677.38285714286</v>
      </c>
      <c r="Q31" s="56" t="n">
        <v>90.2</v>
      </c>
      <c r="R31" s="57" t="n">
        <f aca="false">E31*N31+E31</f>
        <v>3370.93428571429</v>
      </c>
      <c r="S31" s="58" t="n">
        <v>90.2</v>
      </c>
      <c r="T31" s="59" t="n">
        <v>50</v>
      </c>
      <c r="U31" s="49" t="n">
        <f aca="false">(G31*L31+G31)*2</f>
        <v>10620.4388571429</v>
      </c>
      <c r="V31" s="59" t="n">
        <f aca="false">(I31*M31+I31)*2</f>
        <v>167.2</v>
      </c>
      <c r="W31" s="60" t="n">
        <v>16664.27</v>
      </c>
      <c r="X31" s="60" t="s">
        <v>123</v>
      </c>
      <c r="Y31" s="60" t="n">
        <v>198</v>
      </c>
      <c r="Z31" s="61" t="n">
        <f aca="false">(W31-J31)/J31</f>
        <v>0.882890553675264</v>
      </c>
      <c r="AA31" s="62" t="n">
        <f aca="false">X31-H31</f>
        <v>0.0281</v>
      </c>
      <c r="AB31" s="62" t="n">
        <f aca="false">(Y31-K31)/K31</f>
        <v>0.302631578947368</v>
      </c>
      <c r="IW31" s="0"/>
    </row>
    <row r="32" customFormat="false" ht="18" hidden="false" customHeight="true" outlineLevel="0" collapsed="false">
      <c r="A32" s="63" t="n">
        <v>511</v>
      </c>
      <c r="B32" s="64" t="s">
        <v>124</v>
      </c>
      <c r="C32" s="65" t="s">
        <v>28</v>
      </c>
      <c r="D32" s="65" t="s">
        <v>29</v>
      </c>
      <c r="E32" s="49" t="n">
        <v>2028.50285714286</v>
      </c>
      <c r="F32" s="50" t="n">
        <v>54.1428571428571</v>
      </c>
      <c r="G32" s="49" t="n">
        <v>1887.72142857143</v>
      </c>
      <c r="H32" s="49" t="s">
        <v>125</v>
      </c>
      <c r="I32" s="50" t="n">
        <v>47.2857142857143</v>
      </c>
      <c r="J32" s="49" t="n">
        <f aca="false">G32*2</f>
        <v>3775.44285714286</v>
      </c>
      <c r="K32" s="50" t="n">
        <f aca="false">I32*2</f>
        <v>94.5714285714286</v>
      </c>
      <c r="L32" s="51" t="n">
        <v>0.2</v>
      </c>
      <c r="M32" s="52" t="n">
        <v>0.1</v>
      </c>
      <c r="N32" s="53" t="n">
        <v>0.1</v>
      </c>
      <c r="O32" s="54" t="n">
        <v>0.1</v>
      </c>
      <c r="P32" s="55" t="n">
        <v>2434.20342857143</v>
      </c>
      <c r="Q32" s="56" t="n">
        <v>59.5571428571429</v>
      </c>
      <c r="R32" s="57" t="n">
        <f aca="false">E32*N32+E32</f>
        <v>2231.35314285714</v>
      </c>
      <c r="S32" s="58" t="n">
        <v>59.5571428571429</v>
      </c>
      <c r="T32" s="59" t="n">
        <v>30</v>
      </c>
      <c r="U32" s="49" t="n">
        <f aca="false">(G32*L32+G32)*2</f>
        <v>4530.53142857143</v>
      </c>
      <c r="V32" s="59" t="n">
        <f aca="false">(I32*M32+I32)*2</f>
        <v>104.028571428571</v>
      </c>
      <c r="W32" s="60" t="n">
        <v>7102.54</v>
      </c>
      <c r="X32" s="60" t="s">
        <v>126</v>
      </c>
      <c r="Y32" s="60" t="n">
        <v>132</v>
      </c>
      <c r="Z32" s="61" t="n">
        <f aca="false">(W32-J32)/J32</f>
        <v>0.881246854673624</v>
      </c>
      <c r="AA32" s="62" t="n">
        <f aca="false">X32-H32</f>
        <v>-0.00650000000000001</v>
      </c>
      <c r="AB32" s="62" t="n">
        <f aca="false">(Y32-K32)/K32</f>
        <v>0.395770392749245</v>
      </c>
      <c r="IW32" s="0"/>
    </row>
    <row r="33" customFormat="false" ht="18" hidden="false" customHeight="true" outlineLevel="0" collapsed="false">
      <c r="A33" s="63" t="n">
        <v>709</v>
      </c>
      <c r="B33" s="64" t="s">
        <v>127</v>
      </c>
      <c r="C33" s="65" t="s">
        <v>101</v>
      </c>
      <c r="D33" s="65" t="s">
        <v>29</v>
      </c>
      <c r="E33" s="49" t="n">
        <v>2604.33714285714</v>
      </c>
      <c r="F33" s="50" t="n">
        <v>38.4285714285714</v>
      </c>
      <c r="G33" s="49" t="n">
        <v>2321.74714285714</v>
      </c>
      <c r="H33" s="49" t="s">
        <v>128</v>
      </c>
      <c r="I33" s="50" t="n">
        <v>37.2857142857143</v>
      </c>
      <c r="J33" s="49" t="n">
        <f aca="false">G33*2</f>
        <v>4643.49428571429</v>
      </c>
      <c r="K33" s="50" t="n">
        <f aca="false">I33*2</f>
        <v>74.5714285714286</v>
      </c>
      <c r="L33" s="51" t="n">
        <v>0.2</v>
      </c>
      <c r="M33" s="52" t="n">
        <v>0.1</v>
      </c>
      <c r="N33" s="53" t="n">
        <v>0.1</v>
      </c>
      <c r="O33" s="54" t="n">
        <v>0.1</v>
      </c>
      <c r="P33" s="55" t="n">
        <v>3125.20457142857</v>
      </c>
      <c r="Q33" s="56" t="n">
        <v>42.2714285714286</v>
      </c>
      <c r="R33" s="57" t="n">
        <f aca="false">E33*N33+E33</f>
        <v>2864.77085714286</v>
      </c>
      <c r="S33" s="58" t="n">
        <v>42.2714285714286</v>
      </c>
      <c r="T33" s="59" t="n">
        <v>40</v>
      </c>
      <c r="U33" s="49" t="n">
        <f aca="false">(G33*L33+G33)*2</f>
        <v>5572.19314285714</v>
      </c>
      <c r="V33" s="59" t="n">
        <f aca="false">(I33*M33+I33)*2</f>
        <v>82.0285714285714</v>
      </c>
      <c r="W33" s="60" t="n">
        <v>8698.07</v>
      </c>
      <c r="X33" s="60" t="s">
        <v>129</v>
      </c>
      <c r="Y33" s="60" t="n">
        <v>84</v>
      </c>
      <c r="Z33" s="61" t="n">
        <f aca="false">(W33-J33)/J33</f>
        <v>0.873173404511258</v>
      </c>
      <c r="AA33" s="62" t="n">
        <f aca="false">X33-H33</f>
        <v>0.000699999999999978</v>
      </c>
      <c r="AB33" s="62" t="n">
        <f aca="false">(Y33-K33)/K33</f>
        <v>0.126436781609195</v>
      </c>
      <c r="IW33" s="0"/>
    </row>
    <row r="34" customFormat="false" ht="18" hidden="false" customHeight="true" outlineLevel="0" collapsed="false">
      <c r="A34" s="63" t="n">
        <v>548</v>
      </c>
      <c r="B34" s="64" t="s">
        <v>130</v>
      </c>
      <c r="C34" s="65" t="s">
        <v>108</v>
      </c>
      <c r="D34" s="65" t="s">
        <v>131</v>
      </c>
      <c r="E34" s="49" t="n">
        <v>1716.30428571429</v>
      </c>
      <c r="F34" s="50" t="n">
        <v>29.1428571428571</v>
      </c>
      <c r="G34" s="49" t="n">
        <v>2183.12714285714</v>
      </c>
      <c r="H34" s="49" t="s">
        <v>132</v>
      </c>
      <c r="I34" s="50" t="n">
        <v>32.7142857142857</v>
      </c>
      <c r="J34" s="49" t="n">
        <f aca="false">G34*2</f>
        <v>4366.25428571429</v>
      </c>
      <c r="K34" s="50" t="n">
        <f aca="false">I34*2</f>
        <v>65.4285714285714</v>
      </c>
      <c r="L34" s="51" t="n">
        <v>0.2</v>
      </c>
      <c r="M34" s="52" t="n">
        <v>0.1</v>
      </c>
      <c r="N34" s="53" t="n">
        <v>0.1</v>
      </c>
      <c r="O34" s="54" t="n">
        <v>0.1</v>
      </c>
      <c r="P34" s="55" t="n">
        <v>2059.56514285714</v>
      </c>
      <c r="Q34" s="56" t="n">
        <v>32.0571428571429</v>
      </c>
      <c r="R34" s="57" t="n">
        <f aca="false">E34*N34+E34</f>
        <v>1887.93471428571</v>
      </c>
      <c r="S34" s="58" t="n">
        <v>32.0571428571429</v>
      </c>
      <c r="T34" s="59" t="n">
        <v>30</v>
      </c>
      <c r="U34" s="49" t="n">
        <f aca="false">(G34*L34+G34)*2</f>
        <v>5239.50514285714</v>
      </c>
      <c r="V34" s="59" t="n">
        <f aca="false">(I34*M34+I34)*2</f>
        <v>71.9714285714286</v>
      </c>
      <c r="W34" s="60" t="n">
        <v>8069.03</v>
      </c>
      <c r="X34" s="60" t="s">
        <v>133</v>
      </c>
      <c r="Y34" s="60" t="n">
        <v>110</v>
      </c>
      <c r="Z34" s="61" t="n">
        <f aca="false">(W34-J34)/J34</f>
        <v>0.848043991940788</v>
      </c>
      <c r="AA34" s="62" t="n">
        <f aca="false">X34-H34</f>
        <v>0.1054</v>
      </c>
      <c r="AB34" s="62" t="n">
        <f aca="false">(Y34-K34)/K34</f>
        <v>0.681222707423581</v>
      </c>
      <c r="IW34" s="0"/>
    </row>
    <row r="35" customFormat="false" ht="18" hidden="false" customHeight="true" outlineLevel="0" collapsed="false">
      <c r="A35" s="63" t="n">
        <v>702</v>
      </c>
      <c r="B35" s="64" t="s">
        <v>134</v>
      </c>
      <c r="C35" s="65" t="s">
        <v>135</v>
      </c>
      <c r="D35" s="65" t="s">
        <v>118</v>
      </c>
      <c r="E35" s="49" t="n">
        <v>2775.55857142857</v>
      </c>
      <c r="F35" s="50" t="n">
        <v>51.1428571428571</v>
      </c>
      <c r="G35" s="49" t="n">
        <v>2764.58857142857</v>
      </c>
      <c r="H35" s="49" t="s">
        <v>136</v>
      </c>
      <c r="I35" s="50" t="n">
        <v>68</v>
      </c>
      <c r="J35" s="49" t="n">
        <f aca="false">G35*2</f>
        <v>5529.17714285714</v>
      </c>
      <c r="K35" s="50" t="n">
        <f aca="false">I35*2</f>
        <v>136</v>
      </c>
      <c r="L35" s="51" t="n">
        <v>0.2</v>
      </c>
      <c r="M35" s="52" t="n">
        <v>0.1</v>
      </c>
      <c r="N35" s="53" t="n">
        <v>0.1</v>
      </c>
      <c r="O35" s="54" t="n">
        <v>0.1</v>
      </c>
      <c r="P35" s="55" t="n">
        <v>3330.67028571429</v>
      </c>
      <c r="Q35" s="56" t="n">
        <v>56.2571428571429</v>
      </c>
      <c r="R35" s="57" t="n">
        <f aca="false">E35*N35+E35</f>
        <v>3053.11442857143</v>
      </c>
      <c r="S35" s="58" t="n">
        <v>56.2571428571429</v>
      </c>
      <c r="T35" s="59" t="n">
        <v>50</v>
      </c>
      <c r="U35" s="49" t="n">
        <f aca="false">(G35*L35+G35)*2</f>
        <v>6635.01257142857</v>
      </c>
      <c r="V35" s="59" t="n">
        <f aca="false">(I35*M35+I35)*2</f>
        <v>149.6</v>
      </c>
      <c r="W35" s="60" t="n">
        <v>10217.16</v>
      </c>
      <c r="X35" s="60" t="s">
        <v>137</v>
      </c>
      <c r="Y35" s="60" t="n">
        <v>174</v>
      </c>
      <c r="Z35" s="61" t="n">
        <f aca="false">(W35-J35)/J35</f>
        <v>0.847862663108745</v>
      </c>
      <c r="AA35" s="62" t="n">
        <f aca="false">X35-H35</f>
        <v>0.0243</v>
      </c>
      <c r="AB35" s="62" t="n">
        <f aca="false">(Y35-K35)/K35</f>
        <v>0.279411764705882</v>
      </c>
      <c r="IW35" s="0"/>
    </row>
    <row r="36" customFormat="false" ht="18" hidden="false" customHeight="true" outlineLevel="0" collapsed="false">
      <c r="A36" s="63" t="n">
        <v>716</v>
      </c>
      <c r="B36" s="64" t="s">
        <v>138</v>
      </c>
      <c r="C36" s="65" t="s">
        <v>37</v>
      </c>
      <c r="D36" s="65" t="s">
        <v>38</v>
      </c>
      <c r="E36" s="49" t="n">
        <v>1403.47</v>
      </c>
      <c r="F36" s="50" t="n">
        <v>25</v>
      </c>
      <c r="G36" s="49" t="n">
        <v>1979.42571428571</v>
      </c>
      <c r="H36" s="49" t="s">
        <v>139</v>
      </c>
      <c r="I36" s="50" t="n">
        <v>34.1428571428571</v>
      </c>
      <c r="J36" s="49" t="n">
        <f aca="false">G36*2</f>
        <v>3958.85142857143</v>
      </c>
      <c r="K36" s="50" t="n">
        <f aca="false">I36*2</f>
        <v>68.2857142857143</v>
      </c>
      <c r="L36" s="51" t="n">
        <v>0.2</v>
      </c>
      <c r="M36" s="52" t="n">
        <v>0.1</v>
      </c>
      <c r="N36" s="53" t="n">
        <v>0.1</v>
      </c>
      <c r="O36" s="54" t="n">
        <v>0.1</v>
      </c>
      <c r="P36" s="55" t="n">
        <v>1684.164</v>
      </c>
      <c r="Q36" s="56" t="n">
        <v>27.5</v>
      </c>
      <c r="R36" s="57" t="n">
        <f aca="false">E36*N36+E36</f>
        <v>1543.817</v>
      </c>
      <c r="S36" s="58" t="n">
        <v>27.5</v>
      </c>
      <c r="T36" s="59" t="n">
        <v>30</v>
      </c>
      <c r="U36" s="49" t="n">
        <f aca="false">(G36*L36+G36)*2</f>
        <v>4750.62171428572</v>
      </c>
      <c r="V36" s="59" t="n">
        <f aca="false">(I36*M36+I36)*2</f>
        <v>75.1142857142857</v>
      </c>
      <c r="W36" s="60" t="n">
        <v>7251.36</v>
      </c>
      <c r="X36" s="60" t="s">
        <v>140</v>
      </c>
      <c r="Y36" s="60" t="n">
        <v>110</v>
      </c>
      <c r="Z36" s="61" t="n">
        <f aca="false">(W36-J36)/J36</f>
        <v>0.831682782452053</v>
      </c>
      <c r="AA36" s="62" t="n">
        <f aca="false">X36-H36</f>
        <v>0.0438</v>
      </c>
      <c r="AB36" s="62" t="n">
        <f aca="false">(Y36-K36)/K36</f>
        <v>0.610878661087866</v>
      </c>
      <c r="IW36" s="0"/>
    </row>
    <row r="37" customFormat="false" ht="18" hidden="false" customHeight="true" outlineLevel="0" collapsed="false">
      <c r="A37" s="63" t="n">
        <v>738</v>
      </c>
      <c r="B37" s="64" t="s">
        <v>141</v>
      </c>
      <c r="C37" s="65" t="s">
        <v>60</v>
      </c>
      <c r="D37" s="65" t="s">
        <v>56</v>
      </c>
      <c r="E37" s="49" t="n">
        <v>1567.29</v>
      </c>
      <c r="F37" s="50" t="n">
        <v>31.1428571428571</v>
      </c>
      <c r="G37" s="49" t="n">
        <v>2427.4</v>
      </c>
      <c r="H37" s="49" t="s">
        <v>142</v>
      </c>
      <c r="I37" s="50" t="n">
        <v>43.4285714285714</v>
      </c>
      <c r="J37" s="49" t="n">
        <f aca="false">G37*2</f>
        <v>4854.8</v>
      </c>
      <c r="K37" s="50" t="n">
        <f aca="false">I37*2</f>
        <v>86.8571428571429</v>
      </c>
      <c r="L37" s="51" t="n">
        <v>0.2</v>
      </c>
      <c r="M37" s="52" t="n">
        <v>0.1</v>
      </c>
      <c r="N37" s="53" t="n">
        <v>0.1</v>
      </c>
      <c r="O37" s="54" t="n">
        <v>0.1</v>
      </c>
      <c r="P37" s="55" t="n">
        <v>1880.748</v>
      </c>
      <c r="Q37" s="56" t="n">
        <v>34.2571428571429</v>
      </c>
      <c r="R37" s="57" t="n">
        <f aca="false">E37*N37+E37</f>
        <v>1724.019</v>
      </c>
      <c r="S37" s="58" t="n">
        <v>34.2571428571429</v>
      </c>
      <c r="T37" s="59" t="n">
        <v>40</v>
      </c>
      <c r="U37" s="49" t="n">
        <f aca="false">(G37*L37+G37)*2</f>
        <v>5825.76</v>
      </c>
      <c r="V37" s="59" t="n">
        <f aca="false">(I37*M37+I37)*2</f>
        <v>95.5428571428571</v>
      </c>
      <c r="W37" s="60" t="n">
        <v>8884.09</v>
      </c>
      <c r="X37" s="60" t="s">
        <v>143</v>
      </c>
      <c r="Y37" s="60" t="n">
        <v>122</v>
      </c>
      <c r="Z37" s="61" t="n">
        <f aca="false">(W37-J37)/J37</f>
        <v>0.829960039548488</v>
      </c>
      <c r="AA37" s="62" t="n">
        <f aca="false">X37-H37</f>
        <v>0.0438</v>
      </c>
      <c r="AB37" s="62" t="n">
        <f aca="false">(Y37-K37)/K37</f>
        <v>0.404605263157895</v>
      </c>
      <c r="IW37" s="0"/>
    </row>
    <row r="38" customFormat="false" ht="18" hidden="false" customHeight="true" outlineLevel="0" collapsed="false">
      <c r="A38" s="63" t="n">
        <v>721</v>
      </c>
      <c r="B38" s="64" t="s">
        <v>144</v>
      </c>
      <c r="C38" s="65" t="s">
        <v>108</v>
      </c>
      <c r="D38" s="65" t="s">
        <v>131</v>
      </c>
      <c r="E38" s="49" t="n">
        <v>2085.90571428571</v>
      </c>
      <c r="F38" s="50" t="n">
        <v>44.4285714285714</v>
      </c>
      <c r="G38" s="49" t="n">
        <v>1916.92142857143</v>
      </c>
      <c r="H38" s="49" t="s">
        <v>145</v>
      </c>
      <c r="I38" s="50" t="n">
        <v>47.8571428571429</v>
      </c>
      <c r="J38" s="49" t="n">
        <f aca="false">G38*2</f>
        <v>3833.84285714286</v>
      </c>
      <c r="K38" s="50" t="n">
        <f aca="false">I38*2</f>
        <v>95.7142857142857</v>
      </c>
      <c r="L38" s="51" t="n">
        <v>0.2</v>
      </c>
      <c r="M38" s="52" t="n">
        <v>0.1</v>
      </c>
      <c r="N38" s="53" t="n">
        <v>0.1</v>
      </c>
      <c r="O38" s="54" t="n">
        <v>0.1</v>
      </c>
      <c r="P38" s="55" t="n">
        <v>2503.08685714286</v>
      </c>
      <c r="Q38" s="56" t="n">
        <v>48.8714285714286</v>
      </c>
      <c r="R38" s="57" t="n">
        <f aca="false">E38*N38+E38</f>
        <v>2294.49628571429</v>
      </c>
      <c r="S38" s="58" t="n">
        <v>48.8714285714286</v>
      </c>
      <c r="T38" s="59" t="n">
        <v>50</v>
      </c>
      <c r="U38" s="49" t="n">
        <f aca="false">(G38*L38+G38)*2</f>
        <v>4600.61142857143</v>
      </c>
      <c r="V38" s="59" t="n">
        <f aca="false">(I38*M38+I38)*2</f>
        <v>105.285714285714</v>
      </c>
      <c r="W38" s="60" t="n">
        <v>7007.81</v>
      </c>
      <c r="X38" s="60" t="s">
        <v>146</v>
      </c>
      <c r="Y38" s="60" t="n">
        <v>113</v>
      </c>
      <c r="Z38" s="61" t="n">
        <f aca="false">(W38-J38)/J38</f>
        <v>0.827881387194497</v>
      </c>
      <c r="AA38" s="62" t="n">
        <f aca="false">X38-H38</f>
        <v>-0.0401</v>
      </c>
      <c r="AB38" s="62" t="n">
        <f aca="false">(Y38-K38)/K38</f>
        <v>0.180597014925373</v>
      </c>
      <c r="IW38" s="0"/>
    </row>
    <row r="39" customFormat="false" ht="18" hidden="false" customHeight="true" outlineLevel="0" collapsed="false">
      <c r="A39" s="63" t="n">
        <v>361</v>
      </c>
      <c r="B39" s="64" t="s">
        <v>147</v>
      </c>
      <c r="C39" s="65" t="s">
        <v>148</v>
      </c>
      <c r="D39" s="65" t="s">
        <v>118</v>
      </c>
      <c r="E39" s="49" t="n">
        <v>1964.89428571429</v>
      </c>
      <c r="F39" s="50" t="n">
        <v>42.1428571428571</v>
      </c>
      <c r="G39" s="49" t="n">
        <v>1138.72857142857</v>
      </c>
      <c r="H39" s="49" t="s">
        <v>149</v>
      </c>
      <c r="I39" s="50" t="n">
        <v>35</v>
      </c>
      <c r="J39" s="49" t="n">
        <f aca="false">G39*2</f>
        <v>2277.45714285714</v>
      </c>
      <c r="K39" s="50" t="n">
        <f aca="false">I39*2</f>
        <v>70</v>
      </c>
      <c r="L39" s="51" t="n">
        <v>0.2</v>
      </c>
      <c r="M39" s="52" t="n">
        <v>0.1</v>
      </c>
      <c r="N39" s="53" t="n">
        <v>0.1</v>
      </c>
      <c r="O39" s="54" t="n">
        <v>0.1</v>
      </c>
      <c r="P39" s="55" t="n">
        <v>2357.87314285714</v>
      </c>
      <c r="Q39" s="56" t="n">
        <v>46.3571428571429</v>
      </c>
      <c r="R39" s="57" t="n">
        <f aca="false">E39*N39+E39</f>
        <v>2161.38371428571</v>
      </c>
      <c r="S39" s="58" t="n">
        <v>46.3571428571429</v>
      </c>
      <c r="T39" s="59" t="n">
        <v>30</v>
      </c>
      <c r="U39" s="49" t="n">
        <f aca="false">(G39*L39+G39)*2</f>
        <v>2732.94857142857</v>
      </c>
      <c r="V39" s="59" t="n">
        <f aca="false">(I39*M39+I39)*2</f>
        <v>77</v>
      </c>
      <c r="W39" s="60" t="n">
        <v>4111.95</v>
      </c>
      <c r="X39" s="60" t="s">
        <v>150</v>
      </c>
      <c r="Y39" s="60" t="n">
        <v>92</v>
      </c>
      <c r="Z39" s="61" t="n">
        <f aca="false">(W39-J39)/J39</f>
        <v>0.805500495540139</v>
      </c>
      <c r="AA39" s="62" t="n">
        <f aca="false">X39-H39</f>
        <v>-0.0111</v>
      </c>
      <c r="AB39" s="62" t="n">
        <f aca="false">(Y39-K39)/K39</f>
        <v>0.314285714285714</v>
      </c>
      <c r="IW39" s="0"/>
    </row>
    <row r="40" customFormat="false" ht="18" hidden="false" customHeight="true" outlineLevel="0" collapsed="false">
      <c r="A40" s="63" t="n">
        <v>577</v>
      </c>
      <c r="B40" s="64" t="s">
        <v>151</v>
      </c>
      <c r="C40" s="65" t="s">
        <v>135</v>
      </c>
      <c r="D40" s="65" t="s">
        <v>118</v>
      </c>
      <c r="E40" s="49" t="n">
        <v>1800.34571428571</v>
      </c>
      <c r="F40" s="50" t="n">
        <v>30.1428571428571</v>
      </c>
      <c r="G40" s="49" t="n">
        <v>1395.89428571429</v>
      </c>
      <c r="H40" s="49" t="s">
        <v>152</v>
      </c>
      <c r="I40" s="50" t="n">
        <v>33.4285714285714</v>
      </c>
      <c r="J40" s="49" t="n">
        <f aca="false">G40*2</f>
        <v>2791.78857142857</v>
      </c>
      <c r="K40" s="50" t="n">
        <f aca="false">I40*2</f>
        <v>66.8571428571429</v>
      </c>
      <c r="L40" s="51" t="n">
        <v>0.2</v>
      </c>
      <c r="M40" s="52" t="n">
        <v>0.1</v>
      </c>
      <c r="N40" s="53" t="n">
        <v>0.1</v>
      </c>
      <c r="O40" s="54" t="n">
        <v>0.1</v>
      </c>
      <c r="P40" s="55" t="n">
        <v>2160.41485714286</v>
      </c>
      <c r="Q40" s="56" t="n">
        <v>33.1571428571429</v>
      </c>
      <c r="R40" s="57" t="n">
        <f aca="false">E40*N40+E40</f>
        <v>1980.38028571429</v>
      </c>
      <c r="S40" s="58" t="n">
        <v>33.1571428571429</v>
      </c>
      <c r="T40" s="59" t="n">
        <v>30</v>
      </c>
      <c r="U40" s="49" t="n">
        <f aca="false">(G40*L40+G40)*2</f>
        <v>3350.14628571429</v>
      </c>
      <c r="V40" s="59" t="n">
        <f aca="false">(I40*M40+I40)*2</f>
        <v>73.5428571428571</v>
      </c>
      <c r="W40" s="60" t="n">
        <v>4905.78</v>
      </c>
      <c r="X40" s="60" t="s">
        <v>153</v>
      </c>
      <c r="Y40" s="60" t="n">
        <v>82</v>
      </c>
      <c r="Z40" s="61" t="n">
        <f aca="false">(W40-J40)/J40</f>
        <v>0.757217595274304</v>
      </c>
      <c r="AA40" s="62" t="n">
        <f aca="false">X40-H40</f>
        <v>-0.000800000000000023</v>
      </c>
      <c r="AB40" s="62" t="n">
        <f aca="false">(Y40-K40)/K40</f>
        <v>0.226495726495726</v>
      </c>
      <c r="IW40" s="0"/>
    </row>
    <row r="41" customFormat="false" ht="18" hidden="false" customHeight="true" outlineLevel="0" collapsed="false">
      <c r="A41" s="63" t="n">
        <v>308</v>
      </c>
      <c r="B41" s="64" t="s">
        <v>154</v>
      </c>
      <c r="C41" s="65" t="s">
        <v>94</v>
      </c>
      <c r="D41" s="65" t="s">
        <v>42</v>
      </c>
      <c r="E41" s="49" t="n">
        <v>6409.71857142857</v>
      </c>
      <c r="F41" s="50" t="n">
        <v>133.571428571429</v>
      </c>
      <c r="G41" s="49" t="n">
        <v>6282.41571428572</v>
      </c>
      <c r="H41" s="49" t="s">
        <v>155</v>
      </c>
      <c r="I41" s="50" t="n">
        <v>111.571428571429</v>
      </c>
      <c r="J41" s="49" t="n">
        <f aca="false">G41*2</f>
        <v>12564.8314285714</v>
      </c>
      <c r="K41" s="50" t="n">
        <f aca="false">I41*2</f>
        <v>223.142857142857</v>
      </c>
      <c r="L41" s="51" t="n">
        <v>0.2</v>
      </c>
      <c r="M41" s="52" t="n">
        <v>0.1</v>
      </c>
      <c r="N41" s="53" t="n">
        <v>0.1</v>
      </c>
      <c r="O41" s="54" t="n">
        <v>0.1</v>
      </c>
      <c r="P41" s="55" t="n">
        <v>7691.66228571429</v>
      </c>
      <c r="Q41" s="56" t="n">
        <v>146.928571428571</v>
      </c>
      <c r="R41" s="57" t="n">
        <f aca="false">E41*N41+E41</f>
        <v>7050.69042857143</v>
      </c>
      <c r="S41" s="58" t="n">
        <v>146.928571428571</v>
      </c>
      <c r="T41" s="59" t="n">
        <v>100</v>
      </c>
      <c r="U41" s="49" t="n">
        <f aca="false">(G41*L41+G41)*2</f>
        <v>15077.7977142857</v>
      </c>
      <c r="V41" s="59" t="n">
        <f aca="false">(I41*M41+I41)*2</f>
        <v>245.457142857143</v>
      </c>
      <c r="W41" s="60" t="n">
        <v>22039.74</v>
      </c>
      <c r="X41" s="60" t="s">
        <v>156</v>
      </c>
      <c r="Y41" s="60" t="n">
        <v>300</v>
      </c>
      <c r="Z41" s="61" t="n">
        <f aca="false">(W41-J41)/J41</f>
        <v>0.754081630564767</v>
      </c>
      <c r="AA41" s="62" t="n">
        <f aca="false">X41-H41</f>
        <v>0.0187999999999999</v>
      </c>
      <c r="AB41" s="62" t="n">
        <f aca="false">(Y41-K41)/K41</f>
        <v>0.344430217669654</v>
      </c>
      <c r="IW41" s="0"/>
    </row>
    <row r="42" customFormat="false" ht="18" hidden="false" customHeight="true" outlineLevel="0" collapsed="false">
      <c r="A42" s="63" t="n">
        <v>720</v>
      </c>
      <c r="B42" s="64" t="s">
        <v>157</v>
      </c>
      <c r="C42" s="65" t="s">
        <v>37</v>
      </c>
      <c r="D42" s="65" t="s">
        <v>131</v>
      </c>
      <c r="E42" s="49" t="n">
        <v>1565</v>
      </c>
      <c r="F42" s="50" t="n">
        <v>31.1428571428571</v>
      </c>
      <c r="G42" s="49" t="n">
        <v>1789.29714285714</v>
      </c>
      <c r="H42" s="49" t="s">
        <v>158</v>
      </c>
      <c r="I42" s="50" t="n">
        <v>38.5714285714286</v>
      </c>
      <c r="J42" s="49" t="n">
        <f aca="false">G42*2</f>
        <v>3578.59428571429</v>
      </c>
      <c r="K42" s="50" t="n">
        <f aca="false">I42*2</f>
        <v>77.1428571428571</v>
      </c>
      <c r="L42" s="51" t="n">
        <v>0.2</v>
      </c>
      <c r="M42" s="52" t="n">
        <v>0.1</v>
      </c>
      <c r="N42" s="53" t="n">
        <v>0.1</v>
      </c>
      <c r="O42" s="54" t="n">
        <v>0.1</v>
      </c>
      <c r="P42" s="55" t="n">
        <v>1878</v>
      </c>
      <c r="Q42" s="56" t="n">
        <v>34.2571428571429</v>
      </c>
      <c r="R42" s="57" t="n">
        <f aca="false">E42*N42+E42</f>
        <v>1721.5</v>
      </c>
      <c r="S42" s="58" t="n">
        <v>34.2571428571429</v>
      </c>
      <c r="T42" s="59" t="n">
        <v>30</v>
      </c>
      <c r="U42" s="49" t="n">
        <f aca="false">(G42*L42+G42)*2</f>
        <v>4294.31314285714</v>
      </c>
      <c r="V42" s="59" t="n">
        <f aca="false">(I42*M42+I42)*2</f>
        <v>84.8571428571429</v>
      </c>
      <c r="W42" s="60" t="n">
        <v>6267.33</v>
      </c>
      <c r="X42" s="60" t="s">
        <v>159</v>
      </c>
      <c r="Y42" s="60" t="n">
        <v>114</v>
      </c>
      <c r="Z42" s="61" t="n">
        <f aca="false">(W42-J42)/J42</f>
        <v>0.751338514404698</v>
      </c>
      <c r="AA42" s="62" t="n">
        <f aca="false">X42-H42</f>
        <v>0.0410999999999999</v>
      </c>
      <c r="AB42" s="62" t="n">
        <f aca="false">(Y42-K42)/K42</f>
        <v>0.477777777777778</v>
      </c>
      <c r="IW42" s="0"/>
    </row>
    <row r="43" customFormat="false" ht="18" hidden="false" customHeight="true" outlineLevel="0" collapsed="false">
      <c r="A43" s="63" t="n">
        <v>588</v>
      </c>
      <c r="B43" s="64" t="s">
        <v>160</v>
      </c>
      <c r="C43" s="65" t="s">
        <v>79</v>
      </c>
      <c r="D43" s="65" t="s">
        <v>38</v>
      </c>
      <c r="E43" s="49" t="n">
        <v>1366.88</v>
      </c>
      <c r="F43" s="50" t="n">
        <v>18.8571428571429</v>
      </c>
      <c r="G43" s="49" t="n">
        <v>1325.4</v>
      </c>
      <c r="H43" s="49" t="s">
        <v>161</v>
      </c>
      <c r="I43" s="50" t="n">
        <v>30.8571428571429</v>
      </c>
      <c r="J43" s="49" t="n">
        <f aca="false">G43*2</f>
        <v>2650.8</v>
      </c>
      <c r="K43" s="50" t="n">
        <f aca="false">I43*2</f>
        <v>61.7142857142857</v>
      </c>
      <c r="L43" s="51" t="n">
        <v>0.2</v>
      </c>
      <c r="M43" s="52" t="n">
        <v>0.1</v>
      </c>
      <c r="N43" s="53" t="n">
        <v>0.1</v>
      </c>
      <c r="O43" s="54" t="n">
        <v>0.1</v>
      </c>
      <c r="P43" s="55" t="n">
        <v>1640.256</v>
      </c>
      <c r="Q43" s="56" t="n">
        <v>20.7428571428571</v>
      </c>
      <c r="R43" s="57" t="n">
        <f aca="false">E43*N43+E43</f>
        <v>1503.568</v>
      </c>
      <c r="S43" s="58" t="n">
        <v>20.7428571428571</v>
      </c>
      <c r="T43" s="59" t="n">
        <v>30</v>
      </c>
      <c r="U43" s="49" t="n">
        <f aca="false">(G43*L43+G43)*2</f>
        <v>3180.96</v>
      </c>
      <c r="V43" s="59" t="n">
        <f aca="false">(I43*M43+I43)*2</f>
        <v>67.8857142857143</v>
      </c>
      <c r="W43" s="60" t="n">
        <v>4628.4</v>
      </c>
      <c r="X43" s="60" t="s">
        <v>162</v>
      </c>
      <c r="Y43" s="60" t="n">
        <v>75</v>
      </c>
      <c r="Z43" s="61" t="n">
        <f aca="false">(W43-J43)/J43</f>
        <v>0.746038931643277</v>
      </c>
      <c r="AA43" s="62" t="n">
        <f aca="false">X43-H43</f>
        <v>-0.00729999999999997</v>
      </c>
      <c r="AB43" s="62" t="n">
        <f aca="false">(Y43-K43)/K43</f>
        <v>0.215277777777778</v>
      </c>
      <c r="IW43" s="0"/>
    </row>
    <row r="44" customFormat="false" ht="18" hidden="false" customHeight="true" outlineLevel="0" collapsed="false">
      <c r="A44" s="63" t="n">
        <v>371</v>
      </c>
      <c r="B44" s="64" t="s">
        <v>163</v>
      </c>
      <c r="C44" s="65" t="s">
        <v>79</v>
      </c>
      <c r="D44" s="65" t="s">
        <v>38</v>
      </c>
      <c r="E44" s="49" t="n">
        <v>961.79</v>
      </c>
      <c r="F44" s="50" t="n">
        <v>16.2857142857143</v>
      </c>
      <c r="G44" s="49" t="n">
        <v>1819.56428571429</v>
      </c>
      <c r="H44" s="49" t="s">
        <v>164</v>
      </c>
      <c r="I44" s="50" t="n">
        <v>40.1428571428571</v>
      </c>
      <c r="J44" s="49" t="n">
        <f aca="false">G44*2</f>
        <v>3639.12857142857</v>
      </c>
      <c r="K44" s="50" t="n">
        <f aca="false">I44*2</f>
        <v>80.2857142857143</v>
      </c>
      <c r="L44" s="51" t="n">
        <v>0.2</v>
      </c>
      <c r="M44" s="52" t="n">
        <v>0.1</v>
      </c>
      <c r="N44" s="53" t="n">
        <v>0.1</v>
      </c>
      <c r="O44" s="54" t="n">
        <v>0.1</v>
      </c>
      <c r="P44" s="55" t="n">
        <v>1154.148</v>
      </c>
      <c r="Q44" s="56" t="n">
        <v>17.9142857142857</v>
      </c>
      <c r="R44" s="57" t="n">
        <f aca="false">E44*N44+E44</f>
        <v>1057.969</v>
      </c>
      <c r="S44" s="58" t="n">
        <v>17.9142857142857</v>
      </c>
      <c r="T44" s="59" t="n">
        <v>19.7806451612903</v>
      </c>
      <c r="U44" s="49" t="n">
        <f aca="false">(G44*L44+G44)*2</f>
        <v>4366.95428571429</v>
      </c>
      <c r="V44" s="59" t="n">
        <f aca="false">(I44*M44+I44)*2</f>
        <v>88.3142857142857</v>
      </c>
      <c r="W44" s="60" t="n">
        <v>6349.78</v>
      </c>
      <c r="X44" s="60" t="s">
        <v>165</v>
      </c>
      <c r="Y44" s="60" t="n">
        <v>98</v>
      </c>
      <c r="Z44" s="61" t="n">
        <f aca="false">(W44-J44)/J44</f>
        <v>0.744862781121069</v>
      </c>
      <c r="AA44" s="62" t="n">
        <f aca="false">X44-H44</f>
        <v>0.0665</v>
      </c>
      <c r="AB44" s="62" t="n">
        <f aca="false">(Y44-K44)/K44</f>
        <v>0.220640569395018</v>
      </c>
      <c r="IW44" s="0"/>
    </row>
    <row r="45" customFormat="false" ht="18" hidden="false" customHeight="true" outlineLevel="0" collapsed="false">
      <c r="A45" s="67" t="n">
        <v>582</v>
      </c>
      <c r="B45" s="68" t="s">
        <v>166</v>
      </c>
      <c r="C45" s="69" t="s">
        <v>33</v>
      </c>
      <c r="D45" s="69" t="s">
        <v>42</v>
      </c>
      <c r="E45" s="49" t="n">
        <v>6755.48857142857</v>
      </c>
      <c r="F45" s="50" t="n">
        <v>83</v>
      </c>
      <c r="G45" s="49" t="n">
        <v>8134.69714285714</v>
      </c>
      <c r="H45" s="49" t="s">
        <v>167</v>
      </c>
      <c r="I45" s="50" t="n">
        <v>110.142857142857</v>
      </c>
      <c r="J45" s="49" t="n">
        <f aca="false">G45*2</f>
        <v>16269.3942857143</v>
      </c>
      <c r="K45" s="50" t="n">
        <f aca="false">I45*2</f>
        <v>220.285714285714</v>
      </c>
      <c r="L45" s="52" t="n">
        <v>0.3</v>
      </c>
      <c r="M45" s="52" t="n">
        <v>0.1</v>
      </c>
      <c r="N45" s="54" t="n">
        <v>0.15</v>
      </c>
      <c r="O45" s="54" t="n">
        <v>0.1</v>
      </c>
      <c r="P45" s="55" t="n">
        <v>8782.13514285714</v>
      </c>
      <c r="Q45" s="56" t="n">
        <v>91.3</v>
      </c>
      <c r="R45" s="57" t="n">
        <f aca="false">E45*N45+E45</f>
        <v>7768.81185714286</v>
      </c>
      <c r="S45" s="58" t="n">
        <v>91.3</v>
      </c>
      <c r="T45" s="59" t="n">
        <v>150</v>
      </c>
      <c r="U45" s="49" t="n">
        <f aca="false">(G45*L45+G45)*2</f>
        <v>21150.2125714286</v>
      </c>
      <c r="V45" s="59" t="n">
        <f aca="false">(I45*M45+I45)*2</f>
        <v>242.314285714286</v>
      </c>
      <c r="W45" s="60" t="n">
        <v>28367.06</v>
      </c>
      <c r="X45" s="60" t="s">
        <v>168</v>
      </c>
      <c r="Y45" s="60" t="n">
        <v>298</v>
      </c>
      <c r="Z45" s="61" t="n">
        <f aca="false">(W45-J45)/J45</f>
        <v>0.743584272520112</v>
      </c>
      <c r="AA45" s="62" t="n">
        <f aca="false">X45-H45</f>
        <v>-0.0132</v>
      </c>
      <c r="AB45" s="62" t="n">
        <f aca="false">(Y45-K45)/K45</f>
        <v>0.352788586251621</v>
      </c>
      <c r="IW45" s="0"/>
    </row>
    <row r="46" customFormat="false" ht="18" hidden="false" customHeight="true" outlineLevel="0" collapsed="false">
      <c r="A46" s="63" t="n">
        <v>715</v>
      </c>
      <c r="B46" s="64" t="s">
        <v>169</v>
      </c>
      <c r="C46" s="65" t="s">
        <v>60</v>
      </c>
      <c r="D46" s="65" t="s">
        <v>56</v>
      </c>
      <c r="E46" s="49" t="n">
        <v>1265.08285714286</v>
      </c>
      <c r="F46" s="50" t="n">
        <v>20.1428571428571</v>
      </c>
      <c r="G46" s="49" t="n">
        <v>911.874285714286</v>
      </c>
      <c r="H46" s="49" t="s">
        <v>170</v>
      </c>
      <c r="I46" s="50" t="n">
        <v>19.4285714285714</v>
      </c>
      <c r="J46" s="49" t="n">
        <f aca="false">G46*2</f>
        <v>1823.74857142857</v>
      </c>
      <c r="K46" s="50" t="n">
        <f aca="false">I46*2</f>
        <v>38.8571428571429</v>
      </c>
      <c r="L46" s="51" t="n">
        <v>0.2</v>
      </c>
      <c r="M46" s="52" t="n">
        <v>0.1</v>
      </c>
      <c r="N46" s="53" t="n">
        <v>0.1</v>
      </c>
      <c r="O46" s="54" t="n">
        <v>0.1</v>
      </c>
      <c r="P46" s="55" t="n">
        <v>1518.09942857143</v>
      </c>
      <c r="Q46" s="56" t="n">
        <v>22.1571428571429</v>
      </c>
      <c r="R46" s="57" t="n">
        <f aca="false">E46*N46+E46</f>
        <v>1391.59114285714</v>
      </c>
      <c r="S46" s="58" t="n">
        <v>22.1571428571429</v>
      </c>
      <c r="T46" s="59" t="n">
        <v>30</v>
      </c>
      <c r="U46" s="49" t="n">
        <f aca="false">(G46*L46+G46)*2</f>
        <v>2188.49828571429</v>
      </c>
      <c r="V46" s="59" t="n">
        <f aca="false">(I46*M46+I46)*2</f>
        <v>42.7428571428571</v>
      </c>
      <c r="W46" s="60" t="n">
        <v>3177.86</v>
      </c>
      <c r="X46" s="60" t="s">
        <v>171</v>
      </c>
      <c r="Y46" s="60" t="n">
        <v>51</v>
      </c>
      <c r="Z46" s="61" t="n">
        <f aca="false">(W46-J46)/J46</f>
        <v>0.742487999598942</v>
      </c>
      <c r="AA46" s="62" t="n">
        <f aca="false">X46-H46</f>
        <v>-0.0728</v>
      </c>
      <c r="AB46" s="62" t="n">
        <f aca="false">(Y46-K46)/K46</f>
        <v>0.3125</v>
      </c>
      <c r="IW46" s="0"/>
    </row>
    <row r="47" customFormat="false" ht="18" hidden="false" customHeight="true" outlineLevel="0" collapsed="false">
      <c r="A47" s="67" t="n">
        <v>585</v>
      </c>
      <c r="B47" s="68" t="s">
        <v>172</v>
      </c>
      <c r="C47" s="69" t="s">
        <v>94</v>
      </c>
      <c r="D47" s="69" t="s">
        <v>29</v>
      </c>
      <c r="E47" s="49" t="n">
        <v>6982.95</v>
      </c>
      <c r="F47" s="50" t="n">
        <v>138</v>
      </c>
      <c r="G47" s="49" t="n">
        <v>5815.07142857143</v>
      </c>
      <c r="H47" s="49" t="s">
        <v>173</v>
      </c>
      <c r="I47" s="50" t="n">
        <v>105.714285714286</v>
      </c>
      <c r="J47" s="49" t="n">
        <f aca="false">G47*2</f>
        <v>11630.1428571429</v>
      </c>
      <c r="K47" s="50" t="n">
        <f aca="false">I47*2</f>
        <v>211.428571428571</v>
      </c>
      <c r="L47" s="52" t="n">
        <v>0.4</v>
      </c>
      <c r="M47" s="52" t="n">
        <v>0.1</v>
      </c>
      <c r="N47" s="54" t="n">
        <v>0.2</v>
      </c>
      <c r="O47" s="54" t="n">
        <v>0.1</v>
      </c>
      <c r="P47" s="55" t="n">
        <v>9776.13</v>
      </c>
      <c r="Q47" s="56" t="n">
        <v>151.8</v>
      </c>
      <c r="R47" s="57" t="n">
        <f aca="false">E47*N47+E47</f>
        <v>8379.54</v>
      </c>
      <c r="S47" s="58" t="n">
        <v>151.8</v>
      </c>
      <c r="T47" s="59" t="n">
        <v>100</v>
      </c>
      <c r="U47" s="49" t="n">
        <f aca="false">(G47*L47+G47)*2</f>
        <v>16282.2</v>
      </c>
      <c r="V47" s="59" t="n">
        <f aca="false">(I47*M47+I47)*2</f>
        <v>232.571428571429</v>
      </c>
      <c r="W47" s="60" t="n">
        <v>20176.36</v>
      </c>
      <c r="X47" s="60" t="s">
        <v>174</v>
      </c>
      <c r="Y47" s="60" t="n">
        <v>236</v>
      </c>
      <c r="Z47" s="61" t="n">
        <f aca="false">(W47-J47)/J47</f>
        <v>0.734833376325067</v>
      </c>
      <c r="AA47" s="62" t="n">
        <f aca="false">X47-H47</f>
        <v>-0.00229999999999997</v>
      </c>
      <c r="AB47" s="62" t="n">
        <f aca="false">(Y47-K47)/K47</f>
        <v>0.116216216216216</v>
      </c>
      <c r="IW47" s="0"/>
    </row>
    <row r="48" customFormat="false" ht="18" hidden="false" customHeight="true" outlineLevel="0" collapsed="false">
      <c r="A48" s="67" t="n">
        <v>339</v>
      </c>
      <c r="B48" s="68" t="s">
        <v>175</v>
      </c>
      <c r="C48" s="69" t="s">
        <v>94</v>
      </c>
      <c r="D48" s="69" t="s">
        <v>29</v>
      </c>
      <c r="E48" s="49" t="n">
        <v>6654.02142857143</v>
      </c>
      <c r="F48" s="50" t="n">
        <v>122.285714285714</v>
      </c>
      <c r="G48" s="49" t="n">
        <v>4611.60428571429</v>
      </c>
      <c r="H48" s="49" t="s">
        <v>142</v>
      </c>
      <c r="I48" s="50" t="n">
        <v>92.1428571428571</v>
      </c>
      <c r="J48" s="49" t="n">
        <f aca="false">G48*2</f>
        <v>9223.20857142857</v>
      </c>
      <c r="K48" s="50" t="n">
        <f aca="false">I48*2</f>
        <v>184.285714285714</v>
      </c>
      <c r="L48" s="52" t="n">
        <v>0.4</v>
      </c>
      <c r="M48" s="52" t="n">
        <v>0.1</v>
      </c>
      <c r="N48" s="54" t="n">
        <v>0.2</v>
      </c>
      <c r="O48" s="54" t="n">
        <v>0.1</v>
      </c>
      <c r="P48" s="55" t="n">
        <v>9315.63</v>
      </c>
      <c r="Q48" s="56" t="n">
        <v>134.514285714286</v>
      </c>
      <c r="R48" s="57" t="n">
        <f aca="false">E48*N48+E48</f>
        <v>7984.82571428572</v>
      </c>
      <c r="S48" s="58" t="n">
        <v>134.514285714286</v>
      </c>
      <c r="T48" s="59" t="n">
        <v>100</v>
      </c>
      <c r="U48" s="49" t="n">
        <f aca="false">(G48*L48+G48)*2</f>
        <v>12912.492</v>
      </c>
      <c r="V48" s="59" t="n">
        <f aca="false">(I48*M48+I48)*2</f>
        <v>202.714285714286</v>
      </c>
      <c r="W48" s="60" t="n">
        <v>15996.87</v>
      </c>
      <c r="X48" s="60" t="s">
        <v>176</v>
      </c>
      <c r="Y48" s="60" t="n">
        <v>225</v>
      </c>
      <c r="Z48" s="61" t="n">
        <f aca="false">(W48-J48)/J48</f>
        <v>0.734414859656835</v>
      </c>
      <c r="AA48" s="62" t="n">
        <f aca="false">X48-H48</f>
        <v>0.0548</v>
      </c>
      <c r="AB48" s="62" t="n">
        <f aca="false">(Y48-K48)/K48</f>
        <v>0.22093023255814</v>
      </c>
      <c r="IW48" s="0"/>
    </row>
    <row r="49" customFormat="false" ht="18" hidden="false" customHeight="true" outlineLevel="0" collapsed="false">
      <c r="A49" s="63" t="n">
        <v>589</v>
      </c>
      <c r="B49" s="64" t="s">
        <v>177</v>
      </c>
      <c r="C49" s="65" t="s">
        <v>28</v>
      </c>
      <c r="D49" s="65" t="s">
        <v>29</v>
      </c>
      <c r="E49" s="49" t="n">
        <v>957.871428571429</v>
      </c>
      <c r="F49" s="50" t="n">
        <v>25.8571428571429</v>
      </c>
      <c r="G49" s="49" t="n">
        <v>581.194285714286</v>
      </c>
      <c r="H49" s="49" t="s">
        <v>178</v>
      </c>
      <c r="I49" s="50" t="n">
        <v>15.8571428571429</v>
      </c>
      <c r="J49" s="49" t="n">
        <f aca="false">G49*2</f>
        <v>1162.38857142857</v>
      </c>
      <c r="K49" s="50" t="n">
        <f aca="false">I49*2</f>
        <v>31.7142857142857</v>
      </c>
      <c r="L49" s="51" t="n">
        <v>0.2</v>
      </c>
      <c r="M49" s="52" t="n">
        <v>0.1</v>
      </c>
      <c r="N49" s="53" t="n">
        <v>0.1</v>
      </c>
      <c r="O49" s="54" t="n">
        <v>0.1</v>
      </c>
      <c r="P49" s="55" t="n">
        <v>1149.44571428571</v>
      </c>
      <c r="Q49" s="56" t="n">
        <v>28.4428571428571</v>
      </c>
      <c r="R49" s="57" t="n">
        <f aca="false">E49*N49+E49</f>
        <v>1053.65857142857</v>
      </c>
      <c r="S49" s="58" t="n">
        <v>28.4428571428571</v>
      </c>
      <c r="T49" s="59" t="n">
        <v>20</v>
      </c>
      <c r="U49" s="49" t="n">
        <f aca="false">(G49*L49+G49)*2</f>
        <v>1394.86628571429</v>
      </c>
      <c r="V49" s="59" t="n">
        <f aca="false">(I49*M49+I49)*2</f>
        <v>34.8857142857143</v>
      </c>
      <c r="W49" s="60" t="n">
        <v>2014.63</v>
      </c>
      <c r="X49" s="60" t="s">
        <v>179</v>
      </c>
      <c r="Y49" s="60" t="n">
        <v>42</v>
      </c>
      <c r="Z49" s="61" t="n">
        <f aca="false">(W49-J49)/J49</f>
        <v>0.733181183572742</v>
      </c>
      <c r="AA49" s="62" t="n">
        <f aca="false">X49-H49</f>
        <v>-0.0898</v>
      </c>
      <c r="AB49" s="62" t="n">
        <f aca="false">(Y49-K49)/K49</f>
        <v>0.324324324324324</v>
      </c>
      <c r="IW49" s="0"/>
    </row>
    <row r="50" customFormat="false" ht="18" hidden="false" customHeight="true" outlineLevel="0" collapsed="false">
      <c r="A50" s="67" t="n">
        <v>363</v>
      </c>
      <c r="B50" s="68" t="s">
        <v>180</v>
      </c>
      <c r="C50" s="69" t="s">
        <v>69</v>
      </c>
      <c r="D50" s="69" t="s">
        <v>118</v>
      </c>
      <c r="E50" s="49" t="n">
        <v>4812.29285714286</v>
      </c>
      <c r="F50" s="50" t="n">
        <v>64.2857142857143</v>
      </c>
      <c r="G50" s="49" t="n">
        <v>4478.53</v>
      </c>
      <c r="H50" s="49" t="s">
        <v>181</v>
      </c>
      <c r="I50" s="50" t="n">
        <v>78</v>
      </c>
      <c r="J50" s="49" t="n">
        <f aca="false">G50*2</f>
        <v>8957.06</v>
      </c>
      <c r="K50" s="50" t="n">
        <f aca="false">I50*2</f>
        <v>156</v>
      </c>
      <c r="L50" s="52" t="n">
        <v>0.4</v>
      </c>
      <c r="M50" s="52" t="n">
        <v>0.1</v>
      </c>
      <c r="N50" s="54" t="n">
        <v>0.2</v>
      </c>
      <c r="O50" s="54" t="n">
        <v>0.1</v>
      </c>
      <c r="P50" s="55" t="n">
        <v>6737.21</v>
      </c>
      <c r="Q50" s="56" t="n">
        <v>70.7142857142857</v>
      </c>
      <c r="R50" s="57" t="n">
        <f aca="false">E50*N50+E50</f>
        <v>5774.75142857143</v>
      </c>
      <c r="S50" s="58" t="n">
        <v>70.7142857142857</v>
      </c>
      <c r="T50" s="59" t="n">
        <v>60</v>
      </c>
      <c r="U50" s="49" t="n">
        <f aca="false">(G50*L50+G50)*2</f>
        <v>12539.884</v>
      </c>
      <c r="V50" s="59" t="n">
        <f aca="false">(I50*M50+I50)*2</f>
        <v>171.6</v>
      </c>
      <c r="W50" s="60" t="n">
        <v>15373.69</v>
      </c>
      <c r="X50" s="60" t="s">
        <v>182</v>
      </c>
      <c r="Y50" s="60" t="n">
        <v>211</v>
      </c>
      <c r="Z50" s="61" t="n">
        <f aca="false">(W50-J50)/J50</f>
        <v>0.716376802209654</v>
      </c>
      <c r="AA50" s="62" t="n">
        <f aca="false">X50-H50</f>
        <v>0.0237000000000001</v>
      </c>
      <c r="AB50" s="62" t="n">
        <f aca="false">(Y50-K50)/K50</f>
        <v>0.352564102564103</v>
      </c>
      <c r="IW50" s="0"/>
    </row>
    <row r="51" customFormat="false" ht="18" hidden="false" customHeight="true" outlineLevel="0" collapsed="false">
      <c r="A51" s="63" t="n">
        <v>573</v>
      </c>
      <c r="B51" s="64" t="s">
        <v>183</v>
      </c>
      <c r="C51" s="65" t="s">
        <v>79</v>
      </c>
      <c r="D51" s="65" t="s">
        <v>38</v>
      </c>
      <c r="E51" s="49" t="n">
        <v>1911.67428571429</v>
      </c>
      <c r="F51" s="50" t="n">
        <v>46.5714285714286</v>
      </c>
      <c r="G51" s="49" t="n">
        <v>1796.00857142857</v>
      </c>
      <c r="H51" s="49" t="s">
        <v>184</v>
      </c>
      <c r="I51" s="50" t="n">
        <v>55.1428571428571</v>
      </c>
      <c r="J51" s="49" t="n">
        <f aca="false">G51*2</f>
        <v>3592.01714285714</v>
      </c>
      <c r="K51" s="50" t="n">
        <f aca="false">I51*2</f>
        <v>110.285714285714</v>
      </c>
      <c r="L51" s="51" t="n">
        <v>0.2</v>
      </c>
      <c r="M51" s="52" t="n">
        <v>0.1</v>
      </c>
      <c r="N51" s="53" t="n">
        <v>0.1</v>
      </c>
      <c r="O51" s="54" t="n">
        <v>0.1</v>
      </c>
      <c r="P51" s="55" t="n">
        <v>2294.00914285714</v>
      </c>
      <c r="Q51" s="56" t="n">
        <v>51.2285714285714</v>
      </c>
      <c r="R51" s="57" t="n">
        <f aca="false">E51*N51+E51</f>
        <v>2102.84171428571</v>
      </c>
      <c r="S51" s="58" t="n">
        <v>51.2285714285714</v>
      </c>
      <c r="T51" s="59" t="n">
        <v>30</v>
      </c>
      <c r="U51" s="49" t="n">
        <f aca="false">(G51*L51+G51)*2</f>
        <v>4310.42057142857</v>
      </c>
      <c r="V51" s="59" t="n">
        <f aca="false">(I51*M51+I51)*2</f>
        <v>121.314285714286</v>
      </c>
      <c r="W51" s="60" t="n">
        <v>6153.26</v>
      </c>
      <c r="X51" s="60" t="s">
        <v>185</v>
      </c>
      <c r="Y51" s="60" t="n">
        <v>138</v>
      </c>
      <c r="Z51" s="61" t="n">
        <f aca="false">(W51-J51)/J51</f>
        <v>0.713037481526496</v>
      </c>
      <c r="AA51" s="62" t="n">
        <f aca="false">X51-H51</f>
        <v>-0.0373</v>
      </c>
      <c r="AB51" s="62" t="n">
        <f aca="false">(Y51-K51)/K51</f>
        <v>0.251295336787565</v>
      </c>
      <c r="IW51" s="0"/>
    </row>
    <row r="52" customFormat="false" ht="18" hidden="false" customHeight="true" outlineLevel="0" collapsed="false">
      <c r="A52" s="63" t="n">
        <v>513</v>
      </c>
      <c r="B52" s="64" t="s">
        <v>186</v>
      </c>
      <c r="C52" s="65" t="s">
        <v>135</v>
      </c>
      <c r="D52" s="65" t="s">
        <v>56</v>
      </c>
      <c r="E52" s="49" t="n">
        <v>2907.94428571429</v>
      </c>
      <c r="F52" s="50" t="n">
        <v>49.7142857142857</v>
      </c>
      <c r="G52" s="49" t="n">
        <v>2655.75428571429</v>
      </c>
      <c r="H52" s="49" t="s">
        <v>187</v>
      </c>
      <c r="I52" s="50" t="n">
        <v>57.4285714285714</v>
      </c>
      <c r="J52" s="49" t="n">
        <f aca="false">G52*2</f>
        <v>5311.50857142857</v>
      </c>
      <c r="K52" s="50" t="n">
        <f aca="false">I52*2</f>
        <v>114.857142857143</v>
      </c>
      <c r="L52" s="51" t="n">
        <v>0.2</v>
      </c>
      <c r="M52" s="52" t="n">
        <v>0.1</v>
      </c>
      <c r="N52" s="53" t="n">
        <v>0.1</v>
      </c>
      <c r="O52" s="54" t="n">
        <v>0.1</v>
      </c>
      <c r="P52" s="55" t="n">
        <v>3489.53314285714</v>
      </c>
      <c r="Q52" s="56" t="n">
        <v>54.6857142857143</v>
      </c>
      <c r="R52" s="57" t="n">
        <f aca="false">E52*N52+E52</f>
        <v>3198.73871428571</v>
      </c>
      <c r="S52" s="58" t="n">
        <v>54.6857142857143</v>
      </c>
      <c r="T52" s="59" t="n">
        <v>50</v>
      </c>
      <c r="U52" s="49" t="n">
        <f aca="false">(G52*L52+G52)*2</f>
        <v>6373.81028571429</v>
      </c>
      <c r="V52" s="59" t="n">
        <f aca="false">(I52*M52+I52)*2</f>
        <v>126.342857142857</v>
      </c>
      <c r="W52" s="60" t="n">
        <v>9029.12</v>
      </c>
      <c r="X52" s="60" t="s">
        <v>188</v>
      </c>
      <c r="Y52" s="60" t="n">
        <v>152</v>
      </c>
      <c r="Z52" s="61" t="n">
        <f aca="false">(W52-J52)/J52</f>
        <v>0.699916300346203</v>
      </c>
      <c r="AA52" s="62" t="n">
        <f aca="false">X52-H52</f>
        <v>-0.0249</v>
      </c>
      <c r="AB52" s="62" t="n">
        <f aca="false">(Y52-K52)/K52</f>
        <v>0.323383084577114</v>
      </c>
      <c r="IW52" s="0"/>
    </row>
    <row r="53" customFormat="false" ht="18" hidden="false" customHeight="true" outlineLevel="0" collapsed="false">
      <c r="A53" s="84" t="n">
        <v>385</v>
      </c>
      <c r="B53" s="85" t="s">
        <v>189</v>
      </c>
      <c r="C53" s="86" t="s">
        <v>79</v>
      </c>
      <c r="D53" s="86" t="s">
        <v>38</v>
      </c>
      <c r="E53" s="82" t="n">
        <v>4926.47428571429</v>
      </c>
      <c r="F53" s="83" t="n">
        <v>90.2857142857143</v>
      </c>
      <c r="G53" s="49" t="n">
        <v>5422.12142857143</v>
      </c>
      <c r="H53" s="49" t="s">
        <v>190</v>
      </c>
      <c r="I53" s="50" t="n">
        <v>93.5714285714286</v>
      </c>
      <c r="J53" s="49" t="n">
        <f aca="false">G53*2</f>
        <v>10844.2428571429</v>
      </c>
      <c r="K53" s="50" t="n">
        <f aca="false">I53*2</f>
        <v>187.142857142857</v>
      </c>
      <c r="L53" s="52" t="n">
        <v>0.4</v>
      </c>
      <c r="M53" s="52" t="n">
        <v>0.1</v>
      </c>
      <c r="N53" s="54" t="n">
        <v>0.2</v>
      </c>
      <c r="O53" s="54" t="n">
        <v>0.1</v>
      </c>
      <c r="P53" s="55" t="n">
        <v>6897.064</v>
      </c>
      <c r="Q53" s="56" t="n">
        <v>99.3142857142857</v>
      </c>
      <c r="R53" s="57" t="n">
        <f aca="false">E53*N53+E53</f>
        <v>5911.76914285714</v>
      </c>
      <c r="S53" s="58" t="n">
        <v>99.3142857142857</v>
      </c>
      <c r="T53" s="50" t="n">
        <v>80</v>
      </c>
      <c r="U53" s="49" t="n">
        <f aca="false">(G53*L53+G53)*2</f>
        <v>15181.94</v>
      </c>
      <c r="V53" s="59" t="n">
        <f aca="false">(I53*M53+I53)*2</f>
        <v>205.857142857143</v>
      </c>
      <c r="W53" s="60" t="n">
        <v>18388.23</v>
      </c>
      <c r="X53" s="60" t="s">
        <v>191</v>
      </c>
      <c r="Y53" s="60" t="n">
        <v>273</v>
      </c>
      <c r="Z53" s="61" t="n">
        <f aca="false">(W53-J53)/J53</f>
        <v>0.695667483865698</v>
      </c>
      <c r="AA53" s="62" t="n">
        <f aca="false">X53-H53</f>
        <v>-0.0102</v>
      </c>
      <c r="AB53" s="62" t="n">
        <f aca="false">(Y53-K53)/K53</f>
        <v>0.458778625954199</v>
      </c>
      <c r="IW53" s="0"/>
    </row>
    <row r="54" customFormat="false" ht="18" hidden="false" customHeight="true" outlineLevel="0" collapsed="false">
      <c r="A54" s="63" t="n">
        <v>539</v>
      </c>
      <c r="B54" s="64" t="s">
        <v>192</v>
      </c>
      <c r="C54" s="65" t="s">
        <v>37</v>
      </c>
      <c r="D54" s="65" t="s">
        <v>38</v>
      </c>
      <c r="E54" s="49" t="n">
        <v>2742.38714285714</v>
      </c>
      <c r="F54" s="50" t="n">
        <v>44.7142857142857</v>
      </c>
      <c r="G54" s="49" t="n">
        <v>2218.36142857143</v>
      </c>
      <c r="H54" s="49" t="s">
        <v>193</v>
      </c>
      <c r="I54" s="50" t="n">
        <v>51.2857142857143</v>
      </c>
      <c r="J54" s="49" t="n">
        <f aca="false">G54*2</f>
        <v>4436.72285714286</v>
      </c>
      <c r="K54" s="50" t="n">
        <f aca="false">I54*2</f>
        <v>102.571428571429</v>
      </c>
      <c r="L54" s="51" t="n">
        <v>0.2</v>
      </c>
      <c r="M54" s="52" t="n">
        <v>0.1</v>
      </c>
      <c r="N54" s="53" t="n">
        <v>0.1</v>
      </c>
      <c r="O54" s="54" t="n">
        <v>0.1</v>
      </c>
      <c r="P54" s="55" t="n">
        <v>3290.86457142857</v>
      </c>
      <c r="Q54" s="56" t="n">
        <v>49.1857142857143</v>
      </c>
      <c r="R54" s="57" t="n">
        <f aca="false">E54*N54+E54</f>
        <v>3016.62585714286</v>
      </c>
      <c r="S54" s="58" t="n">
        <v>49.1857142857143</v>
      </c>
      <c r="T54" s="59" t="n">
        <v>60</v>
      </c>
      <c r="U54" s="49" t="n">
        <f aca="false">(G54*L54+G54)*2</f>
        <v>5324.06742857143</v>
      </c>
      <c r="V54" s="59" t="n">
        <f aca="false">(I54*M54+I54)*2</f>
        <v>112.828571428571</v>
      </c>
      <c r="W54" s="60" t="n">
        <v>7505.26</v>
      </c>
      <c r="X54" s="60" t="s">
        <v>194</v>
      </c>
      <c r="Y54" s="60" t="n">
        <v>114</v>
      </c>
      <c r="Z54" s="61" t="n">
        <f aca="false">(W54-J54)/J54</f>
        <v>0.691622452350609</v>
      </c>
      <c r="AA54" s="62" t="n">
        <f aca="false">X54-H54</f>
        <v>0.045</v>
      </c>
      <c r="AB54" s="62" t="n">
        <f aca="false">(Y54-K54)/K54</f>
        <v>0.111420612813371</v>
      </c>
      <c r="IW54" s="0"/>
    </row>
    <row r="55" customFormat="false" ht="18" hidden="false" customHeight="true" outlineLevel="0" collapsed="false">
      <c r="A55" s="63" t="n">
        <v>586</v>
      </c>
      <c r="B55" s="64" t="s">
        <v>195</v>
      </c>
      <c r="C55" s="65" t="s">
        <v>108</v>
      </c>
      <c r="D55" s="65" t="s">
        <v>131</v>
      </c>
      <c r="E55" s="49" t="n">
        <v>950.397142857143</v>
      </c>
      <c r="F55" s="50" t="n">
        <v>23.8571428571429</v>
      </c>
      <c r="G55" s="49" t="n">
        <v>1569.32</v>
      </c>
      <c r="H55" s="49" t="s">
        <v>196</v>
      </c>
      <c r="I55" s="50" t="n">
        <v>30.8571428571429</v>
      </c>
      <c r="J55" s="49" t="n">
        <f aca="false">G55*2</f>
        <v>3138.64</v>
      </c>
      <c r="K55" s="50" t="n">
        <f aca="false">I55*2</f>
        <v>61.7142857142857</v>
      </c>
      <c r="L55" s="51" t="n">
        <v>0.2</v>
      </c>
      <c r="M55" s="52" t="n">
        <v>0.1</v>
      </c>
      <c r="N55" s="53" t="n">
        <v>0.1</v>
      </c>
      <c r="O55" s="54" t="n">
        <v>0.1</v>
      </c>
      <c r="P55" s="55" t="n">
        <v>1140.47657142857</v>
      </c>
      <c r="Q55" s="56" t="n">
        <v>26.2428571428571</v>
      </c>
      <c r="R55" s="57" t="n">
        <f aca="false">E55*N55+E55</f>
        <v>1045.43685714286</v>
      </c>
      <c r="S55" s="58" t="n">
        <v>26.2428571428571</v>
      </c>
      <c r="T55" s="59" t="n">
        <v>20</v>
      </c>
      <c r="U55" s="49" t="n">
        <f aca="false">(G55*L55+G55)*2</f>
        <v>3766.368</v>
      </c>
      <c r="V55" s="59" t="n">
        <f aca="false">(I55*M55+I55)*2</f>
        <v>67.8857142857143</v>
      </c>
      <c r="W55" s="60" t="n">
        <v>5288.16</v>
      </c>
      <c r="X55" s="60" t="s">
        <v>197</v>
      </c>
      <c r="Y55" s="60" t="n">
        <v>81</v>
      </c>
      <c r="Z55" s="61" t="n">
        <f aca="false">(W55-J55)/J55</f>
        <v>0.684857135574644</v>
      </c>
      <c r="AA55" s="62" t="n">
        <f aca="false">X55-H55</f>
        <v>0.1098</v>
      </c>
      <c r="AB55" s="62" t="n">
        <f aca="false">(Y55-K55)/K55</f>
        <v>0.3125</v>
      </c>
      <c r="IW55" s="0"/>
    </row>
    <row r="56" customFormat="false" ht="18" hidden="false" customHeight="true" outlineLevel="0" collapsed="false">
      <c r="A56" s="63" t="n">
        <v>594</v>
      </c>
      <c r="B56" s="64" t="s">
        <v>198</v>
      </c>
      <c r="C56" s="65" t="s">
        <v>37</v>
      </c>
      <c r="D56" s="65" t="s">
        <v>38</v>
      </c>
      <c r="E56" s="49" t="n">
        <v>2904.77571428571</v>
      </c>
      <c r="F56" s="50" t="n">
        <v>56.2857142857143</v>
      </c>
      <c r="G56" s="49" t="n">
        <v>3319.79142857143</v>
      </c>
      <c r="H56" s="49" t="s">
        <v>199</v>
      </c>
      <c r="I56" s="50" t="n">
        <v>66.4285714285714</v>
      </c>
      <c r="J56" s="49" t="n">
        <f aca="false">G56*2</f>
        <v>6639.58285714286</v>
      </c>
      <c r="K56" s="50" t="n">
        <f aca="false">I56*2</f>
        <v>132.857142857143</v>
      </c>
      <c r="L56" s="51" t="n">
        <v>0.2</v>
      </c>
      <c r="M56" s="52" t="n">
        <v>0.1</v>
      </c>
      <c r="N56" s="53" t="n">
        <v>0.1</v>
      </c>
      <c r="O56" s="54" t="n">
        <v>0.1</v>
      </c>
      <c r="P56" s="55" t="n">
        <v>3485.73085714286</v>
      </c>
      <c r="Q56" s="56" t="n">
        <v>61.9142857142857</v>
      </c>
      <c r="R56" s="57" t="n">
        <f aca="false">E56*N56+E56</f>
        <v>3195.25328571429</v>
      </c>
      <c r="S56" s="58" t="n">
        <v>61.9142857142857</v>
      </c>
      <c r="T56" s="59" t="n">
        <v>60</v>
      </c>
      <c r="U56" s="49" t="n">
        <f aca="false">(G56*L56+G56)*2</f>
        <v>7967.49942857143</v>
      </c>
      <c r="V56" s="59" t="n">
        <f aca="false">(I56*M56+I56)*2</f>
        <v>146.142857142857</v>
      </c>
      <c r="W56" s="60" t="n">
        <v>11158.54</v>
      </c>
      <c r="X56" s="60" t="s">
        <v>200</v>
      </c>
      <c r="Y56" s="60" t="n">
        <v>166</v>
      </c>
      <c r="Z56" s="61" t="n">
        <f aca="false">(W56-J56)/J56</f>
        <v>0.6806085924503</v>
      </c>
      <c r="AA56" s="62" t="n">
        <f aca="false">X56-H56</f>
        <v>-0.0189</v>
      </c>
      <c r="AB56" s="62" t="n">
        <f aca="false">(Y56-K56)/K56</f>
        <v>0.249462365591398</v>
      </c>
      <c r="IW56" s="0"/>
    </row>
    <row r="57" customFormat="false" ht="18" hidden="false" customHeight="true" outlineLevel="0" collapsed="false">
      <c r="A57" s="67" t="n">
        <v>52</v>
      </c>
      <c r="B57" s="68" t="s">
        <v>201</v>
      </c>
      <c r="C57" s="69" t="s">
        <v>46</v>
      </c>
      <c r="D57" s="69" t="s">
        <v>29</v>
      </c>
      <c r="E57" s="49" t="n">
        <v>6535.98857142857</v>
      </c>
      <c r="F57" s="50" t="n">
        <v>105.857142857143</v>
      </c>
      <c r="G57" s="49" t="n">
        <v>4888.33</v>
      </c>
      <c r="H57" s="49" t="s">
        <v>202</v>
      </c>
      <c r="I57" s="50" t="n">
        <v>94.2857142857143</v>
      </c>
      <c r="J57" s="49" t="n">
        <f aca="false">G57*2</f>
        <v>9776.66</v>
      </c>
      <c r="K57" s="50" t="n">
        <f aca="false">I57*2</f>
        <v>188.571428571429</v>
      </c>
      <c r="L57" s="52" t="n">
        <v>0.4</v>
      </c>
      <c r="M57" s="52" t="n">
        <v>0.1</v>
      </c>
      <c r="N57" s="54" t="n">
        <v>0.2</v>
      </c>
      <c r="O57" s="54" t="n">
        <v>0.1</v>
      </c>
      <c r="P57" s="55" t="n">
        <v>9150.384</v>
      </c>
      <c r="Q57" s="56" t="n">
        <v>116.442857142857</v>
      </c>
      <c r="R57" s="57" t="n">
        <f aca="false">E57*N57+E57</f>
        <v>7843.18628571429</v>
      </c>
      <c r="S57" s="58" t="n">
        <v>116.442857142857</v>
      </c>
      <c r="T57" s="59" t="n">
        <v>100</v>
      </c>
      <c r="U57" s="49" t="n">
        <f aca="false">(G57*L57+G57)*2</f>
        <v>13687.324</v>
      </c>
      <c r="V57" s="59" t="n">
        <f aca="false">(I57*M57+I57)*2</f>
        <v>207.428571428571</v>
      </c>
      <c r="W57" s="60" t="n">
        <v>16095.07</v>
      </c>
      <c r="X57" s="60" t="s">
        <v>203</v>
      </c>
      <c r="Y57" s="60" t="n">
        <v>249</v>
      </c>
      <c r="Z57" s="61" t="n">
        <f aca="false">(W57-J57)/J57</f>
        <v>0.646274903699218</v>
      </c>
      <c r="AA57" s="62" t="n">
        <f aca="false">X57-H57</f>
        <v>-0.001</v>
      </c>
      <c r="AB57" s="62" t="n">
        <f aca="false">(Y57-K57)/K57</f>
        <v>0.320454545454545</v>
      </c>
      <c r="IW57" s="0"/>
    </row>
    <row r="58" customFormat="false" ht="18" hidden="false" customHeight="true" outlineLevel="0" collapsed="false">
      <c r="A58" s="67" t="n">
        <v>570</v>
      </c>
      <c r="B58" s="68" t="s">
        <v>204</v>
      </c>
      <c r="C58" s="69" t="s">
        <v>135</v>
      </c>
      <c r="D58" s="69" t="s">
        <v>56</v>
      </c>
      <c r="E58" s="49" t="n">
        <v>3241.16428571429</v>
      </c>
      <c r="F58" s="50" t="n">
        <v>59.8571428571429</v>
      </c>
      <c r="G58" s="49" t="n">
        <v>3020.79285714286</v>
      </c>
      <c r="H58" s="49" t="s">
        <v>205</v>
      </c>
      <c r="I58" s="50" t="n">
        <v>69</v>
      </c>
      <c r="J58" s="49" t="n">
        <f aca="false">G58*2</f>
        <v>6041.58571428571</v>
      </c>
      <c r="K58" s="50" t="n">
        <f aca="false">I58*2</f>
        <v>138</v>
      </c>
      <c r="L58" s="52" t="n">
        <v>0.4</v>
      </c>
      <c r="M58" s="52" t="n">
        <v>0.1</v>
      </c>
      <c r="N58" s="54" t="n">
        <v>0.2</v>
      </c>
      <c r="O58" s="54" t="n">
        <v>0.1</v>
      </c>
      <c r="P58" s="55" t="n">
        <v>4537.63</v>
      </c>
      <c r="Q58" s="56" t="n">
        <v>65.8428571428571</v>
      </c>
      <c r="R58" s="57" t="n">
        <f aca="false">E58*N58+E58</f>
        <v>3889.39714285714</v>
      </c>
      <c r="S58" s="58" t="n">
        <v>65.8428571428571</v>
      </c>
      <c r="T58" s="59" t="n">
        <v>50</v>
      </c>
      <c r="U58" s="49" t="n">
        <f aca="false">(G58*L58+G58)*2</f>
        <v>8458.22</v>
      </c>
      <c r="V58" s="59" t="n">
        <f aca="false">(I58*M58+I58)*2</f>
        <v>151.8</v>
      </c>
      <c r="W58" s="60" t="n">
        <v>9913.67</v>
      </c>
      <c r="X58" s="60" t="s">
        <v>206</v>
      </c>
      <c r="Y58" s="60" t="n">
        <v>159</v>
      </c>
      <c r="Z58" s="61" t="n">
        <f aca="false">(W58-J58)/J58</f>
        <v>0.64090529685915</v>
      </c>
      <c r="AA58" s="62" t="n">
        <f aca="false">X58-H58</f>
        <v>-0.0096</v>
      </c>
      <c r="AB58" s="62" t="n">
        <f aca="false">(Y58-K58)/K58</f>
        <v>0.152173913043478</v>
      </c>
      <c r="IW58" s="0"/>
    </row>
    <row r="59" customFormat="false" ht="18" hidden="false" customHeight="true" outlineLevel="0" collapsed="false">
      <c r="A59" s="63" t="n">
        <v>597</v>
      </c>
      <c r="B59" s="64" t="s">
        <v>207</v>
      </c>
      <c r="C59" s="65" t="s">
        <v>101</v>
      </c>
      <c r="D59" s="65" t="s">
        <v>29</v>
      </c>
      <c r="E59" s="49" t="n">
        <v>1145.05571428571</v>
      </c>
      <c r="F59" s="50" t="n">
        <v>19</v>
      </c>
      <c r="G59" s="49" t="n">
        <v>1071.31571428571</v>
      </c>
      <c r="H59" s="49" t="s">
        <v>208</v>
      </c>
      <c r="I59" s="50" t="n">
        <v>24.5714285714286</v>
      </c>
      <c r="J59" s="49" t="n">
        <f aca="false">G59*2</f>
        <v>2142.63142857143</v>
      </c>
      <c r="K59" s="50" t="n">
        <f aca="false">I59*2</f>
        <v>49.1428571428571</v>
      </c>
      <c r="L59" s="51" t="n">
        <v>0.2</v>
      </c>
      <c r="M59" s="52" t="n">
        <v>0.1</v>
      </c>
      <c r="N59" s="53" t="n">
        <v>0.1</v>
      </c>
      <c r="O59" s="54" t="n">
        <v>0.1</v>
      </c>
      <c r="P59" s="55" t="n">
        <v>1374.06685714286</v>
      </c>
      <c r="Q59" s="56" t="n">
        <v>20.9</v>
      </c>
      <c r="R59" s="57" t="n">
        <f aca="false">E59*N59+E59</f>
        <v>1259.56128571429</v>
      </c>
      <c r="S59" s="58" t="n">
        <v>20.9</v>
      </c>
      <c r="T59" s="59" t="n">
        <v>30</v>
      </c>
      <c r="U59" s="49" t="n">
        <f aca="false">(G59*L59+G59)*2</f>
        <v>2571.15771428571</v>
      </c>
      <c r="V59" s="59" t="n">
        <f aca="false">(I59*M59+I59)*2</f>
        <v>54.0571428571429</v>
      </c>
      <c r="W59" s="60" t="n">
        <v>3510.76</v>
      </c>
      <c r="X59" s="60" t="s">
        <v>209</v>
      </c>
      <c r="Y59" s="60" t="n">
        <v>67</v>
      </c>
      <c r="Z59" s="61" t="n">
        <f aca="false">(W59-J59)/J59</f>
        <v>0.638527258204531</v>
      </c>
      <c r="AA59" s="62" t="n">
        <f aca="false">X59-H59</f>
        <v>0.0475</v>
      </c>
      <c r="AB59" s="62" t="n">
        <f aca="false">(Y59-K59)/K59</f>
        <v>0.363372093023256</v>
      </c>
      <c r="IW59" s="0"/>
    </row>
    <row r="60" customFormat="false" ht="18" hidden="false" customHeight="true" outlineLevel="0" collapsed="false">
      <c r="A60" s="63" t="n">
        <v>377</v>
      </c>
      <c r="B60" s="64" t="s">
        <v>210</v>
      </c>
      <c r="C60" s="65" t="s">
        <v>211</v>
      </c>
      <c r="D60" s="65" t="s">
        <v>38</v>
      </c>
      <c r="E60" s="49" t="n">
        <v>2655.58</v>
      </c>
      <c r="F60" s="50" t="n">
        <v>49.1428571428571</v>
      </c>
      <c r="G60" s="49" t="n">
        <v>2656.31428571429</v>
      </c>
      <c r="H60" s="49" t="s">
        <v>212</v>
      </c>
      <c r="I60" s="50" t="n">
        <v>65.7142857142857</v>
      </c>
      <c r="J60" s="49" t="n">
        <f aca="false">G60*2</f>
        <v>5312.62857142857</v>
      </c>
      <c r="K60" s="50" t="n">
        <f aca="false">I60*2</f>
        <v>131.428571428571</v>
      </c>
      <c r="L60" s="51" t="n">
        <v>0.2</v>
      </c>
      <c r="M60" s="52" t="n">
        <v>0.1</v>
      </c>
      <c r="N60" s="53" t="n">
        <v>0.1</v>
      </c>
      <c r="O60" s="54" t="n">
        <v>0.1</v>
      </c>
      <c r="P60" s="55" t="n">
        <v>3186.696</v>
      </c>
      <c r="Q60" s="56" t="n">
        <v>54.0571428571429</v>
      </c>
      <c r="R60" s="57" t="n">
        <f aca="false">E60*N60+E60</f>
        <v>2921.138</v>
      </c>
      <c r="S60" s="58" t="n">
        <v>54.0571428571429</v>
      </c>
      <c r="T60" s="59" t="n">
        <v>50</v>
      </c>
      <c r="U60" s="49" t="n">
        <f aca="false">(G60*L60+G60)*2</f>
        <v>6375.15428571429</v>
      </c>
      <c r="V60" s="59" t="n">
        <f aca="false">(I60*M60+I60)*2</f>
        <v>144.571428571429</v>
      </c>
      <c r="W60" s="60" t="n">
        <v>8703.05</v>
      </c>
      <c r="X60" s="60" t="s">
        <v>213</v>
      </c>
      <c r="Y60" s="60" t="n">
        <v>173</v>
      </c>
      <c r="Z60" s="61" t="n">
        <f aca="false">(W60-J60)/J60</f>
        <v>0.638181529724323</v>
      </c>
      <c r="AA60" s="62" t="n">
        <f aca="false">X60-H60</f>
        <v>0.0557</v>
      </c>
      <c r="AB60" s="62" t="n">
        <f aca="false">(Y60-K60)/K60</f>
        <v>0.316304347826087</v>
      </c>
      <c r="IW60" s="0"/>
    </row>
    <row r="61" customFormat="false" ht="18" hidden="false" customHeight="true" outlineLevel="0" collapsed="false">
      <c r="A61" s="67" t="n">
        <v>730</v>
      </c>
      <c r="B61" s="68" t="s">
        <v>214</v>
      </c>
      <c r="C61" s="69" t="s">
        <v>101</v>
      </c>
      <c r="D61" s="69" t="s">
        <v>29</v>
      </c>
      <c r="E61" s="49" t="n">
        <v>4506.98857142857</v>
      </c>
      <c r="F61" s="50" t="n">
        <v>73.5714285714286</v>
      </c>
      <c r="G61" s="49" t="n">
        <v>3730.13428571429</v>
      </c>
      <c r="H61" s="49" t="s">
        <v>215</v>
      </c>
      <c r="I61" s="50" t="n">
        <v>58.5714285714286</v>
      </c>
      <c r="J61" s="49" t="n">
        <f aca="false">G61*2</f>
        <v>7460.26857142857</v>
      </c>
      <c r="K61" s="50" t="n">
        <f aca="false">I61*2</f>
        <v>117.142857142857</v>
      </c>
      <c r="L61" s="51" t="n">
        <v>0.4</v>
      </c>
      <c r="M61" s="52" t="n">
        <v>0.1</v>
      </c>
      <c r="N61" s="53" t="n">
        <v>0.2</v>
      </c>
      <c r="O61" s="54" t="n">
        <v>0.1</v>
      </c>
      <c r="P61" s="55" t="n">
        <v>6309.784</v>
      </c>
      <c r="Q61" s="56" t="n">
        <v>80.9285714285714</v>
      </c>
      <c r="R61" s="57" t="n">
        <f aca="false">E61*N61+E61</f>
        <v>5408.38628571429</v>
      </c>
      <c r="S61" s="58" t="n">
        <v>80.9285714285714</v>
      </c>
      <c r="T61" s="59" t="n">
        <v>80.0709677419355</v>
      </c>
      <c r="U61" s="49" t="n">
        <f aca="false">(G61*L61+G61)*2</f>
        <v>10444.376</v>
      </c>
      <c r="V61" s="59" t="n">
        <f aca="false">(I61*M61+I61)*2</f>
        <v>128.857142857143</v>
      </c>
      <c r="W61" s="60" t="n">
        <v>12207.2</v>
      </c>
      <c r="X61" s="60" t="s">
        <v>216</v>
      </c>
      <c r="Y61" s="60" t="n">
        <v>135</v>
      </c>
      <c r="Z61" s="61" t="n">
        <f aca="false">(W61-J61)/J61</f>
        <v>0.636294978273475</v>
      </c>
      <c r="AA61" s="62" t="n">
        <f aca="false">X61-H61</f>
        <v>-0.00210000000000005</v>
      </c>
      <c r="AB61" s="62" t="n">
        <f aca="false">(Y61-K61)/K61</f>
        <v>0.152439024390244</v>
      </c>
      <c r="IW61" s="0"/>
    </row>
    <row r="62" customFormat="false" ht="18" hidden="false" customHeight="true" outlineLevel="0" collapsed="false">
      <c r="A62" s="67" t="n">
        <v>387</v>
      </c>
      <c r="B62" s="68" t="s">
        <v>217</v>
      </c>
      <c r="C62" s="69" t="s">
        <v>211</v>
      </c>
      <c r="D62" s="69" t="s">
        <v>42</v>
      </c>
      <c r="E62" s="49" t="n">
        <v>5783.29</v>
      </c>
      <c r="F62" s="50" t="n">
        <v>130.428571428571</v>
      </c>
      <c r="G62" s="49" t="n">
        <v>4114.88428571429</v>
      </c>
      <c r="H62" s="49" t="s">
        <v>218</v>
      </c>
      <c r="I62" s="50" t="n">
        <v>97.4285714285714</v>
      </c>
      <c r="J62" s="49" t="n">
        <f aca="false">G62*2</f>
        <v>8229.76857142857</v>
      </c>
      <c r="K62" s="50" t="n">
        <f aca="false">I62*2</f>
        <v>194.857142857143</v>
      </c>
      <c r="L62" s="52" t="n">
        <v>0.4</v>
      </c>
      <c r="M62" s="52" t="n">
        <v>0.1</v>
      </c>
      <c r="N62" s="54" t="n">
        <v>0.2</v>
      </c>
      <c r="O62" s="54" t="n">
        <v>0.1</v>
      </c>
      <c r="P62" s="55" t="n">
        <v>8096.606</v>
      </c>
      <c r="Q62" s="56" t="n">
        <v>143.471428571429</v>
      </c>
      <c r="R62" s="57" t="n">
        <f aca="false">E62*N62+E62</f>
        <v>6939.948</v>
      </c>
      <c r="S62" s="58" t="n">
        <v>143.471428571429</v>
      </c>
      <c r="T62" s="59" t="n">
        <v>100</v>
      </c>
      <c r="U62" s="49" t="n">
        <f aca="false">(G62*L62+G62)*2</f>
        <v>11521.676</v>
      </c>
      <c r="V62" s="59" t="n">
        <f aca="false">(I62*M62+I62)*2</f>
        <v>214.342857142857</v>
      </c>
      <c r="W62" s="60" t="n">
        <v>13361.37</v>
      </c>
      <c r="X62" s="60" t="s">
        <v>219</v>
      </c>
      <c r="Y62" s="60" t="n">
        <v>232</v>
      </c>
      <c r="Z62" s="61" t="n">
        <f aca="false">(W62-J62)/J62</f>
        <v>0.623541401441943</v>
      </c>
      <c r="AA62" s="62" t="n">
        <f aca="false">X62-H62</f>
        <v>-0.0561</v>
      </c>
      <c r="AB62" s="62" t="n">
        <f aca="false">(Y62-K62)/K62</f>
        <v>0.190615835777126</v>
      </c>
      <c r="IW62" s="0"/>
    </row>
    <row r="63" customFormat="false" ht="18" hidden="false" customHeight="true" outlineLevel="0" collapsed="false">
      <c r="A63" s="63" t="n">
        <v>391</v>
      </c>
      <c r="B63" s="64" t="s">
        <v>220</v>
      </c>
      <c r="C63" s="65" t="s">
        <v>28</v>
      </c>
      <c r="D63" s="65" t="s">
        <v>118</v>
      </c>
      <c r="E63" s="49" t="n">
        <v>4262.93142857143</v>
      </c>
      <c r="F63" s="50" t="n">
        <v>105.857142857143</v>
      </c>
      <c r="G63" s="49" t="n">
        <v>4845.05428571429</v>
      </c>
      <c r="H63" s="49" t="s">
        <v>221</v>
      </c>
      <c r="I63" s="50" t="n">
        <v>97.8571428571429</v>
      </c>
      <c r="J63" s="49" t="n">
        <f aca="false">G63*2</f>
        <v>9690.10857142857</v>
      </c>
      <c r="K63" s="50" t="n">
        <f aca="false">I63*2</f>
        <v>195.714285714286</v>
      </c>
      <c r="L63" s="51" t="n">
        <v>0.2</v>
      </c>
      <c r="M63" s="52" t="n">
        <v>0.1</v>
      </c>
      <c r="N63" s="53" t="n">
        <v>0.1</v>
      </c>
      <c r="O63" s="54" t="n">
        <v>0.1</v>
      </c>
      <c r="P63" s="55" t="n">
        <v>5115.51771428572</v>
      </c>
      <c r="Q63" s="56" t="n">
        <v>116.442857142857</v>
      </c>
      <c r="R63" s="57" t="n">
        <f aca="false">E63*N63+E63</f>
        <v>4689.22457142857</v>
      </c>
      <c r="S63" s="58" t="n">
        <v>116.442857142857</v>
      </c>
      <c r="T63" s="59" t="n">
        <v>60</v>
      </c>
      <c r="U63" s="49" t="n">
        <f aca="false">(G63*L63+G63)*2</f>
        <v>11628.1302857143</v>
      </c>
      <c r="V63" s="59" t="n">
        <f aca="false">(I63*M63+I63)*2</f>
        <v>215.285714285714</v>
      </c>
      <c r="W63" s="60" t="n">
        <v>15686.35</v>
      </c>
      <c r="X63" s="60" t="s">
        <v>222</v>
      </c>
      <c r="Y63" s="60" t="n">
        <v>266</v>
      </c>
      <c r="Z63" s="61" t="n">
        <f aca="false">(W63-J63)/J63</f>
        <v>0.618800231635323</v>
      </c>
      <c r="AA63" s="62" t="n">
        <f aca="false">X63-H63</f>
        <v>-0.00890000000000002</v>
      </c>
      <c r="AB63" s="62" t="n">
        <f aca="false">(Y63-K63)/K63</f>
        <v>0.359124087591241</v>
      </c>
      <c r="IW63" s="0"/>
    </row>
    <row r="64" customFormat="false" ht="18" hidden="false" customHeight="true" outlineLevel="0" collapsed="false">
      <c r="A64" s="67" t="n">
        <v>587</v>
      </c>
      <c r="B64" s="68" t="s">
        <v>223</v>
      </c>
      <c r="C64" s="69" t="s">
        <v>60</v>
      </c>
      <c r="D64" s="69" t="s">
        <v>56</v>
      </c>
      <c r="E64" s="49" t="n">
        <v>1931.38428571429</v>
      </c>
      <c r="F64" s="50" t="n">
        <v>28.4285714285714</v>
      </c>
      <c r="G64" s="49" t="n">
        <v>2165.71857142857</v>
      </c>
      <c r="H64" s="49" t="s">
        <v>224</v>
      </c>
      <c r="I64" s="50" t="n">
        <v>34</v>
      </c>
      <c r="J64" s="49" t="n">
        <f aca="false">G64*2</f>
        <v>4331.43714285714</v>
      </c>
      <c r="K64" s="50" t="n">
        <f aca="false">I64*2</f>
        <v>68</v>
      </c>
      <c r="L64" s="52" t="n">
        <v>0.4</v>
      </c>
      <c r="M64" s="52" t="n">
        <v>0.1</v>
      </c>
      <c r="N64" s="54" t="n">
        <v>0.2</v>
      </c>
      <c r="O64" s="54" t="n">
        <v>0.1</v>
      </c>
      <c r="P64" s="55" t="n">
        <v>2703.938</v>
      </c>
      <c r="Q64" s="56" t="n">
        <v>31.2714285714286</v>
      </c>
      <c r="R64" s="57" t="n">
        <f aca="false">E64*N64+E64</f>
        <v>2317.66114285714</v>
      </c>
      <c r="S64" s="58" t="n">
        <v>31.2714285714286</v>
      </c>
      <c r="T64" s="59" t="n">
        <v>40</v>
      </c>
      <c r="U64" s="49" t="n">
        <f aca="false">(G64*L64+G64)*2</f>
        <v>6064.012</v>
      </c>
      <c r="V64" s="59" t="n">
        <f aca="false">(I64*M64+I64)*2</f>
        <v>74.8</v>
      </c>
      <c r="W64" s="60" t="n">
        <v>6910.31</v>
      </c>
      <c r="X64" s="60" t="s">
        <v>225</v>
      </c>
      <c r="Y64" s="60" t="n">
        <v>79</v>
      </c>
      <c r="Z64" s="61" t="n">
        <f aca="false">(W64-J64)/J64</f>
        <v>0.59538503551774</v>
      </c>
      <c r="AA64" s="62" t="n">
        <f aca="false">X64-H64</f>
        <v>-0.00169999999999998</v>
      </c>
      <c r="AB64" s="62" t="n">
        <f aca="false">(Y64-K64)/K64</f>
        <v>0.161764705882353</v>
      </c>
      <c r="IW64" s="0"/>
    </row>
    <row r="65" customFormat="false" ht="18" hidden="false" customHeight="true" outlineLevel="0" collapsed="false">
      <c r="A65" s="63" t="n">
        <v>578</v>
      </c>
      <c r="B65" s="64" t="s">
        <v>226</v>
      </c>
      <c r="C65" s="65" t="s">
        <v>28</v>
      </c>
      <c r="D65" s="65" t="s">
        <v>29</v>
      </c>
      <c r="E65" s="49" t="n">
        <v>5987.80142857143</v>
      </c>
      <c r="F65" s="50" t="n">
        <v>113.428571428571</v>
      </c>
      <c r="G65" s="49" t="n">
        <v>3442.61285714286</v>
      </c>
      <c r="H65" s="49" t="s">
        <v>227</v>
      </c>
      <c r="I65" s="50" t="n">
        <v>82.4285714285714</v>
      </c>
      <c r="J65" s="49" t="n">
        <f aca="false">G65*2</f>
        <v>6885.22571428571</v>
      </c>
      <c r="K65" s="50" t="n">
        <f aca="false">I65*2</f>
        <v>164.857142857143</v>
      </c>
      <c r="L65" s="51" t="n">
        <v>0.2</v>
      </c>
      <c r="M65" s="52" t="n">
        <v>0.1</v>
      </c>
      <c r="N65" s="53" t="n">
        <v>0.1</v>
      </c>
      <c r="O65" s="54" t="n">
        <v>0.1</v>
      </c>
      <c r="P65" s="55" t="n">
        <v>7185.36171428572</v>
      </c>
      <c r="Q65" s="56" t="n">
        <v>124.771428571429</v>
      </c>
      <c r="R65" s="57" t="n">
        <f aca="false">E65*N65+E65</f>
        <v>6586.58157142857</v>
      </c>
      <c r="S65" s="58" t="n">
        <v>124.771428571429</v>
      </c>
      <c r="T65" s="59" t="n">
        <v>100</v>
      </c>
      <c r="U65" s="49" t="n">
        <f aca="false">(G65*L65+G65)*2</f>
        <v>8262.27085714286</v>
      </c>
      <c r="V65" s="59" t="n">
        <f aca="false">(I65*M65+I65)*2</f>
        <v>181.342857142857</v>
      </c>
      <c r="W65" s="60" t="n">
        <v>10637.86</v>
      </c>
      <c r="X65" s="60" t="s">
        <v>228</v>
      </c>
      <c r="Y65" s="60" t="n">
        <v>191</v>
      </c>
      <c r="Z65" s="61" t="n">
        <f aca="false">(W65-J65)/J65</f>
        <v>0.545027053786804</v>
      </c>
      <c r="AA65" s="62" t="n">
        <f aca="false">X65-H65</f>
        <v>-0.0393</v>
      </c>
      <c r="AB65" s="62" t="n">
        <f aca="false">(Y65-K65)/K65</f>
        <v>0.158578856152513</v>
      </c>
      <c r="IW65" s="0"/>
    </row>
    <row r="66" customFormat="false" ht="18" hidden="false" customHeight="true" outlineLevel="0" collapsed="false">
      <c r="A66" s="63" t="n">
        <v>516</v>
      </c>
      <c r="B66" s="64" t="s">
        <v>229</v>
      </c>
      <c r="C66" s="65" t="s">
        <v>135</v>
      </c>
      <c r="D66" s="65" t="s">
        <v>118</v>
      </c>
      <c r="E66" s="49" t="n">
        <v>2326.61</v>
      </c>
      <c r="F66" s="50" t="n">
        <v>37.1428571428571</v>
      </c>
      <c r="G66" s="49" t="n">
        <v>1756.12142857143</v>
      </c>
      <c r="H66" s="49" t="s">
        <v>230</v>
      </c>
      <c r="I66" s="50" t="n">
        <v>33.5714285714286</v>
      </c>
      <c r="J66" s="49" t="n">
        <f aca="false">G66*2</f>
        <v>3512.24285714286</v>
      </c>
      <c r="K66" s="50" t="n">
        <f aca="false">I66*2</f>
        <v>67.1428571428571</v>
      </c>
      <c r="L66" s="51" t="n">
        <v>0.2</v>
      </c>
      <c r="M66" s="52" t="n">
        <v>0.1</v>
      </c>
      <c r="N66" s="53" t="n">
        <v>0.1</v>
      </c>
      <c r="O66" s="54" t="n">
        <v>0.1</v>
      </c>
      <c r="P66" s="55" t="n">
        <v>2791.932</v>
      </c>
      <c r="Q66" s="56" t="n">
        <v>40.8571428571429</v>
      </c>
      <c r="R66" s="57" t="n">
        <f aca="false">E66*N66+E66</f>
        <v>2559.271</v>
      </c>
      <c r="S66" s="58" t="n">
        <v>40.8571428571429</v>
      </c>
      <c r="T66" s="59" t="n">
        <v>30</v>
      </c>
      <c r="U66" s="49" t="n">
        <f aca="false">(G66*L66+G66)*2</f>
        <v>4214.69142857143</v>
      </c>
      <c r="V66" s="59" t="n">
        <f aca="false">(I66*M66+I66)*2</f>
        <v>73.8571428571429</v>
      </c>
      <c r="W66" s="60" t="n">
        <v>5421.39</v>
      </c>
      <c r="X66" s="60" t="s">
        <v>231</v>
      </c>
      <c r="Y66" s="60" t="n">
        <v>97</v>
      </c>
      <c r="Z66" s="61" t="n">
        <f aca="false">(W66-J66)/J66</f>
        <v>0.54356922926742</v>
      </c>
      <c r="AA66" s="62" t="n">
        <f aca="false">X66-H66</f>
        <v>0.0729000000000001</v>
      </c>
      <c r="AB66" s="62" t="n">
        <f aca="false">(Y66-K66)/K66</f>
        <v>0.44468085106383</v>
      </c>
      <c r="IW66" s="0"/>
    </row>
    <row r="67" customFormat="false" ht="18" hidden="false" customHeight="true" outlineLevel="0" collapsed="false">
      <c r="A67" s="67" t="n">
        <v>571</v>
      </c>
      <c r="B67" s="68" t="s">
        <v>232</v>
      </c>
      <c r="C67" s="69" t="s">
        <v>211</v>
      </c>
      <c r="D67" s="69" t="s">
        <v>42</v>
      </c>
      <c r="E67" s="49" t="n">
        <v>8519.04428571429</v>
      </c>
      <c r="F67" s="50" t="n">
        <v>138.285714285714</v>
      </c>
      <c r="G67" s="49" t="n">
        <v>8033.64142857143</v>
      </c>
      <c r="H67" s="49" t="s">
        <v>233</v>
      </c>
      <c r="I67" s="50" t="n">
        <v>166.571428571429</v>
      </c>
      <c r="J67" s="49" t="n">
        <f aca="false">G67*2</f>
        <v>16067.2828571429</v>
      </c>
      <c r="K67" s="50" t="n">
        <f aca="false">I67*2</f>
        <v>333.142857142857</v>
      </c>
      <c r="L67" s="52" t="n">
        <v>0.4</v>
      </c>
      <c r="M67" s="52" t="n">
        <v>0.1</v>
      </c>
      <c r="N67" s="54" t="n">
        <v>0.2</v>
      </c>
      <c r="O67" s="54" t="n">
        <v>0.1</v>
      </c>
      <c r="P67" s="55" t="n">
        <v>11926.662</v>
      </c>
      <c r="Q67" s="56" t="n">
        <v>152.114285714286</v>
      </c>
      <c r="R67" s="57" t="n">
        <f aca="false">E67*N67+E67</f>
        <v>10222.8531428571</v>
      </c>
      <c r="S67" s="58" t="n">
        <v>152.114285714286</v>
      </c>
      <c r="T67" s="59" t="n">
        <v>150</v>
      </c>
      <c r="U67" s="49" t="n">
        <f aca="false">(G67*L67+G67)*2</f>
        <v>22494.196</v>
      </c>
      <c r="V67" s="59" t="n">
        <f aca="false">(I67*M67+I67)*2</f>
        <v>366.457142857143</v>
      </c>
      <c r="W67" s="60" t="n">
        <v>24431.16</v>
      </c>
      <c r="X67" s="60" t="s">
        <v>234</v>
      </c>
      <c r="Y67" s="60" t="n">
        <v>373</v>
      </c>
      <c r="Z67" s="61" t="n">
        <f aca="false">(W67-J67)/J67</f>
        <v>0.520553301838394</v>
      </c>
      <c r="AA67" s="62" t="n">
        <f aca="false">X67-H67</f>
        <v>0.0531</v>
      </c>
      <c r="AB67" s="62" t="n">
        <f aca="false">(Y67-K67)/K67</f>
        <v>0.119639794168096</v>
      </c>
      <c r="IW67" s="0"/>
    </row>
    <row r="68" customFormat="false" ht="18" hidden="false" customHeight="true" outlineLevel="0" collapsed="false">
      <c r="A68" s="67" t="n">
        <v>343</v>
      </c>
      <c r="B68" s="68" t="s">
        <v>235</v>
      </c>
      <c r="C68" s="69" t="s">
        <v>135</v>
      </c>
      <c r="D68" s="69" t="s">
        <v>42</v>
      </c>
      <c r="E68" s="49" t="n">
        <v>12952.2142857143</v>
      </c>
      <c r="F68" s="50" t="n">
        <v>244</v>
      </c>
      <c r="G68" s="49" t="n">
        <v>12683.7842857143</v>
      </c>
      <c r="H68" s="49" t="s">
        <v>236</v>
      </c>
      <c r="I68" s="50" t="n">
        <v>213.857142857143</v>
      </c>
      <c r="J68" s="49" t="n">
        <f aca="false">G68*2</f>
        <v>25367.5685714286</v>
      </c>
      <c r="K68" s="50" t="n">
        <f aca="false">I68*2</f>
        <v>427.714285714286</v>
      </c>
      <c r="L68" s="52" t="n">
        <v>0.3</v>
      </c>
      <c r="M68" s="52" t="n">
        <v>0.1</v>
      </c>
      <c r="N68" s="54" t="n">
        <v>0.15</v>
      </c>
      <c r="O68" s="54" t="n">
        <v>0.1</v>
      </c>
      <c r="P68" s="55" t="n">
        <v>16837.8785714286</v>
      </c>
      <c r="Q68" s="56" t="n">
        <v>268.4</v>
      </c>
      <c r="R68" s="57" t="n">
        <f aca="false">E68*N68+E68</f>
        <v>14895.0464285714</v>
      </c>
      <c r="S68" s="58" t="n">
        <v>268.4</v>
      </c>
      <c r="T68" s="59" t="n">
        <v>200</v>
      </c>
      <c r="U68" s="49" t="n">
        <f aca="false">(G68*L68+G68)*2</f>
        <v>32977.8391428571</v>
      </c>
      <c r="V68" s="59" t="n">
        <f aca="false">(I68*M68+I68)*2</f>
        <v>470.485714285714</v>
      </c>
      <c r="W68" s="60" t="n">
        <v>38561.92</v>
      </c>
      <c r="X68" s="60" t="s">
        <v>237</v>
      </c>
      <c r="Y68" s="60" t="n">
        <v>438</v>
      </c>
      <c r="Z68" s="61" t="n">
        <f aca="false">(W68-J68)/J68</f>
        <v>0.520126767034039</v>
      </c>
      <c r="AA68" s="62" t="n">
        <f aca="false">X68-H68</f>
        <v>-0.0430999999999999</v>
      </c>
      <c r="AB68" s="81" t="n">
        <f aca="false">(Y68-K68)/K68</f>
        <v>0.0240480961923848</v>
      </c>
      <c r="IW68" s="0"/>
    </row>
    <row r="69" customFormat="false" ht="18" hidden="false" customHeight="true" outlineLevel="0" collapsed="false">
      <c r="A69" s="63" t="n">
        <v>714</v>
      </c>
      <c r="B69" s="64" t="s">
        <v>238</v>
      </c>
      <c r="C69" s="65" t="s">
        <v>135</v>
      </c>
      <c r="D69" s="65" t="s">
        <v>118</v>
      </c>
      <c r="E69" s="49" t="n">
        <v>1874.69571428571</v>
      </c>
      <c r="F69" s="50" t="n">
        <v>36.5714285714286</v>
      </c>
      <c r="G69" s="49" t="n">
        <v>1121.27714285714</v>
      </c>
      <c r="H69" s="49" t="s">
        <v>239</v>
      </c>
      <c r="I69" s="50" t="n">
        <v>38.8571428571429</v>
      </c>
      <c r="J69" s="49" t="n">
        <f aca="false">G69*2</f>
        <v>2242.55428571429</v>
      </c>
      <c r="K69" s="50" t="n">
        <f aca="false">I69*2</f>
        <v>77.7142857142857</v>
      </c>
      <c r="L69" s="51" t="n">
        <v>0.2</v>
      </c>
      <c r="M69" s="52" t="n">
        <v>0.1</v>
      </c>
      <c r="N69" s="53" t="n">
        <v>0.1</v>
      </c>
      <c r="O69" s="54" t="n">
        <v>0.1</v>
      </c>
      <c r="P69" s="55" t="n">
        <v>2249.63485714286</v>
      </c>
      <c r="Q69" s="56" t="n">
        <v>40.2285714285714</v>
      </c>
      <c r="R69" s="57" t="n">
        <f aca="false">E69*N69+E69</f>
        <v>2062.16528571429</v>
      </c>
      <c r="S69" s="58" t="n">
        <v>40.2285714285714</v>
      </c>
      <c r="T69" s="59" t="n">
        <v>30</v>
      </c>
      <c r="U69" s="49" t="n">
        <f aca="false">(G69*L69+G69)*2</f>
        <v>2691.06514285714</v>
      </c>
      <c r="V69" s="59" t="n">
        <f aca="false">(I69*M69+I69)*2</f>
        <v>85.4857142857143</v>
      </c>
      <c r="W69" s="60" t="n">
        <v>3371.65</v>
      </c>
      <c r="X69" s="60" t="s">
        <v>240</v>
      </c>
      <c r="Y69" s="60" t="n">
        <v>98</v>
      </c>
      <c r="Z69" s="61" t="n">
        <f aca="false">(W69-J69)/J69</f>
        <v>0.503486458044016</v>
      </c>
      <c r="AA69" s="62" t="n">
        <f aca="false">X69-H69</f>
        <v>-0.0305</v>
      </c>
      <c r="AB69" s="62" t="n">
        <f aca="false">(Y69-K69)/K69</f>
        <v>0.261029411764706</v>
      </c>
      <c r="IW69" s="0"/>
    </row>
    <row r="70" customFormat="false" ht="18" hidden="false" customHeight="true" outlineLevel="0" collapsed="false">
      <c r="A70" s="67" t="n">
        <v>550</v>
      </c>
      <c r="B70" s="68" t="s">
        <v>241</v>
      </c>
      <c r="C70" s="69" t="s">
        <v>37</v>
      </c>
      <c r="D70" s="69" t="s">
        <v>38</v>
      </c>
      <c r="E70" s="49" t="n">
        <v>4138.77714285714</v>
      </c>
      <c r="F70" s="50" t="n">
        <v>85.8571428571429</v>
      </c>
      <c r="G70" s="49" t="n">
        <v>2919.85428571429</v>
      </c>
      <c r="H70" s="49" t="s">
        <v>242</v>
      </c>
      <c r="I70" s="50" t="n">
        <v>66.4285714285714</v>
      </c>
      <c r="J70" s="49" t="n">
        <f aca="false">G70*2</f>
        <v>5839.70857142857</v>
      </c>
      <c r="K70" s="50" t="n">
        <f aca="false">I70*2</f>
        <v>132.857142857143</v>
      </c>
      <c r="L70" s="52" t="n">
        <v>0.4</v>
      </c>
      <c r="M70" s="52" t="n">
        <v>0.1</v>
      </c>
      <c r="N70" s="54" t="n">
        <v>0.2</v>
      </c>
      <c r="O70" s="54" t="n">
        <v>0.1</v>
      </c>
      <c r="P70" s="55" t="n">
        <v>5794.288</v>
      </c>
      <c r="Q70" s="56" t="n">
        <v>94.4428571428572</v>
      </c>
      <c r="R70" s="57" t="n">
        <f aca="false">E70*N70+E70</f>
        <v>4966.53257142857</v>
      </c>
      <c r="S70" s="58" t="n">
        <v>94.4428571428572</v>
      </c>
      <c r="T70" s="71" t="n">
        <v>70</v>
      </c>
      <c r="U70" s="49" t="n">
        <f aca="false">(G70*L70+G70)*2</f>
        <v>8175.592</v>
      </c>
      <c r="V70" s="59" t="n">
        <f aca="false">(I70*M70+I70)*2</f>
        <v>146.142857142857</v>
      </c>
      <c r="W70" s="60" t="n">
        <v>8548.18</v>
      </c>
      <c r="X70" s="60" t="s">
        <v>212</v>
      </c>
      <c r="Y70" s="60" t="n">
        <v>122</v>
      </c>
      <c r="Z70" s="61" t="n">
        <f aca="false">(W70-J70)/J70</f>
        <v>0.463802498950535</v>
      </c>
      <c r="AA70" s="62" t="n">
        <f aca="false">X70-H70</f>
        <v>-0.0193</v>
      </c>
      <c r="AB70" s="81" t="n">
        <f aca="false">(Y70-K70)/K70</f>
        <v>-0.0817204301075269</v>
      </c>
      <c r="IW70" s="0"/>
    </row>
    <row r="71" customFormat="false" ht="18" hidden="false" customHeight="true" outlineLevel="0" collapsed="false">
      <c r="A71" s="63" t="n">
        <v>724</v>
      </c>
      <c r="B71" s="64" t="s">
        <v>243</v>
      </c>
      <c r="C71" s="65" t="s">
        <v>69</v>
      </c>
      <c r="D71" s="65" t="s">
        <v>38</v>
      </c>
      <c r="E71" s="49" t="n">
        <v>2826.16142857143</v>
      </c>
      <c r="F71" s="50" t="n">
        <v>62.8571428571429</v>
      </c>
      <c r="G71" s="49" t="n">
        <v>4318.13571428571</v>
      </c>
      <c r="H71" s="49" t="s">
        <v>244</v>
      </c>
      <c r="I71" s="50" t="n">
        <v>110</v>
      </c>
      <c r="J71" s="49" t="n">
        <f aca="false">G71*2</f>
        <v>8636.27142857143</v>
      </c>
      <c r="K71" s="50" t="n">
        <f aca="false">I71*2</f>
        <v>220</v>
      </c>
      <c r="L71" s="51" t="n">
        <v>0.2</v>
      </c>
      <c r="M71" s="52" t="n">
        <v>0.1</v>
      </c>
      <c r="N71" s="53" t="n">
        <v>0.1</v>
      </c>
      <c r="O71" s="54" t="n">
        <v>0.1</v>
      </c>
      <c r="P71" s="55" t="n">
        <v>3391.39371428571</v>
      </c>
      <c r="Q71" s="56" t="n">
        <v>69.1428571428571</v>
      </c>
      <c r="R71" s="57" t="n">
        <f aca="false">E71*N71+E71</f>
        <v>3108.77757142857</v>
      </c>
      <c r="S71" s="58" t="n">
        <v>69.1428571428571</v>
      </c>
      <c r="T71" s="59" t="n">
        <v>50</v>
      </c>
      <c r="U71" s="49" t="n">
        <f aca="false">(G71*L71+G71)*2</f>
        <v>10363.5257142857</v>
      </c>
      <c r="V71" s="59" t="n">
        <f aca="false">(I71*M71+I71)*2</f>
        <v>242</v>
      </c>
      <c r="W71" s="60" t="n">
        <v>12573.88</v>
      </c>
      <c r="X71" s="60" t="s">
        <v>126</v>
      </c>
      <c r="Y71" s="60" t="n">
        <v>254</v>
      </c>
      <c r="Z71" s="61" t="n">
        <f aca="false">(W71-J71)/J71</f>
        <v>0.455938491974877</v>
      </c>
      <c r="AA71" s="62" t="n">
        <f aca="false">X71-H71</f>
        <v>-0.0151</v>
      </c>
      <c r="AB71" s="62" t="n">
        <f aca="false">(Y71-K71)/K71</f>
        <v>0.154545454545455</v>
      </c>
      <c r="IW71" s="0"/>
    </row>
    <row r="72" customFormat="false" ht="18" hidden="false" customHeight="true" outlineLevel="0" collapsed="false">
      <c r="A72" s="63" t="n">
        <v>572</v>
      </c>
      <c r="B72" s="64" t="s">
        <v>245</v>
      </c>
      <c r="C72" s="65" t="s">
        <v>148</v>
      </c>
      <c r="D72" s="65" t="s">
        <v>118</v>
      </c>
      <c r="E72" s="49" t="n">
        <v>2265.45571428571</v>
      </c>
      <c r="F72" s="50" t="n">
        <v>49.2857142857143</v>
      </c>
      <c r="G72" s="49" t="n">
        <v>1464.95</v>
      </c>
      <c r="H72" s="49" t="s">
        <v>246</v>
      </c>
      <c r="I72" s="50" t="n">
        <v>34.4285714285714</v>
      </c>
      <c r="J72" s="49" t="n">
        <f aca="false">G72*2</f>
        <v>2929.9</v>
      </c>
      <c r="K72" s="50" t="n">
        <f aca="false">I72*2</f>
        <v>68.8571428571429</v>
      </c>
      <c r="L72" s="51" t="n">
        <v>0.2</v>
      </c>
      <c r="M72" s="52" t="n">
        <v>0.1</v>
      </c>
      <c r="N72" s="53" t="n">
        <v>0.1</v>
      </c>
      <c r="O72" s="54" t="n">
        <v>0.1</v>
      </c>
      <c r="P72" s="55" t="n">
        <v>2718.54685714286</v>
      </c>
      <c r="Q72" s="56" t="n">
        <v>54.2142857142857</v>
      </c>
      <c r="R72" s="57" t="n">
        <f aca="false">E72*N72+E72</f>
        <v>2492.00128571429</v>
      </c>
      <c r="S72" s="58" t="n">
        <v>54.2142857142857</v>
      </c>
      <c r="T72" s="59" t="n">
        <v>40</v>
      </c>
      <c r="U72" s="49" t="n">
        <f aca="false">(G72*L72+G72)*2</f>
        <v>3515.88</v>
      </c>
      <c r="V72" s="59" t="n">
        <f aca="false">(I72*M72+I72)*2</f>
        <v>75.7428571428572</v>
      </c>
      <c r="W72" s="60" t="n">
        <v>4231.47</v>
      </c>
      <c r="X72" s="60" t="s">
        <v>230</v>
      </c>
      <c r="Y72" s="60" t="n">
        <v>94</v>
      </c>
      <c r="Z72" s="61" t="n">
        <f aca="false">(W72-J72)/J72</f>
        <v>0.444237004675928</v>
      </c>
      <c r="AA72" s="62" t="n">
        <f aca="false">X72-H72</f>
        <v>0.0297999999999999</v>
      </c>
      <c r="AB72" s="62" t="n">
        <f aca="false">(Y72-K72)/K72</f>
        <v>0.365145228215768</v>
      </c>
      <c r="IW72" s="0"/>
    </row>
    <row r="73" customFormat="false" ht="18" hidden="false" customHeight="true" outlineLevel="0" collapsed="false">
      <c r="A73" s="63" t="n">
        <v>395</v>
      </c>
      <c r="B73" s="64" t="s">
        <v>247</v>
      </c>
      <c r="C73" s="65" t="s">
        <v>33</v>
      </c>
      <c r="D73" s="65" t="s">
        <v>29</v>
      </c>
      <c r="E73" s="49" t="n">
        <v>2280.49</v>
      </c>
      <c r="F73" s="50" t="n">
        <v>46.8571428571429</v>
      </c>
      <c r="G73" s="49" t="n">
        <v>2374.69571428571</v>
      </c>
      <c r="H73" s="49" t="s">
        <v>248</v>
      </c>
      <c r="I73" s="50" t="n">
        <v>40.4285714285714</v>
      </c>
      <c r="J73" s="49" t="n">
        <f aca="false">G73*2</f>
        <v>4749.39142857143</v>
      </c>
      <c r="K73" s="50" t="n">
        <f aca="false">I73*2</f>
        <v>80.8571428571429</v>
      </c>
      <c r="L73" s="51" t="n">
        <v>0.2</v>
      </c>
      <c r="M73" s="52" t="n">
        <v>0.1</v>
      </c>
      <c r="N73" s="53" t="n">
        <v>0.1</v>
      </c>
      <c r="O73" s="54" t="n">
        <v>0.1</v>
      </c>
      <c r="P73" s="55" t="n">
        <v>2736.588</v>
      </c>
      <c r="Q73" s="56" t="n">
        <v>51.5428571428571</v>
      </c>
      <c r="R73" s="57" t="n">
        <f aca="false">E73*N73+E73</f>
        <v>2508.539</v>
      </c>
      <c r="S73" s="58" t="n">
        <v>51.5428571428571</v>
      </c>
      <c r="T73" s="59" t="n">
        <v>40</v>
      </c>
      <c r="U73" s="49" t="n">
        <f aca="false">(G73*L73+G73)*2</f>
        <v>5699.26971428571</v>
      </c>
      <c r="V73" s="59" t="n">
        <f aca="false">(I73*M73+I73)*2</f>
        <v>88.9428571428572</v>
      </c>
      <c r="W73" s="60" t="n">
        <v>6813.66</v>
      </c>
      <c r="X73" s="60" t="s">
        <v>249</v>
      </c>
      <c r="Y73" s="60" t="n">
        <v>89</v>
      </c>
      <c r="Z73" s="61" t="n">
        <f aca="false">(W73-J73)/J73</f>
        <v>0.434638543163726</v>
      </c>
      <c r="AA73" s="62" t="n">
        <f aca="false">X73-H73</f>
        <v>0.00310000000000005</v>
      </c>
      <c r="AB73" s="62" t="n">
        <f aca="false">(Y73-K73)/K73</f>
        <v>0.100706713780919</v>
      </c>
      <c r="IW73" s="0"/>
    </row>
    <row r="74" customFormat="false" ht="18" hidden="false" customHeight="true" outlineLevel="0" collapsed="false">
      <c r="A74" s="63" t="n">
        <v>373</v>
      </c>
      <c r="B74" s="64" t="s">
        <v>250</v>
      </c>
      <c r="C74" s="65" t="s">
        <v>69</v>
      </c>
      <c r="D74" s="65" t="s">
        <v>29</v>
      </c>
      <c r="E74" s="49" t="n">
        <v>2729.02857142857</v>
      </c>
      <c r="F74" s="50" t="n">
        <v>59</v>
      </c>
      <c r="G74" s="49" t="n">
        <v>3443.06</v>
      </c>
      <c r="H74" s="49" t="s">
        <v>251</v>
      </c>
      <c r="I74" s="50" t="n">
        <v>70.2857142857143</v>
      </c>
      <c r="J74" s="49" t="n">
        <f aca="false">G74*2</f>
        <v>6886.12</v>
      </c>
      <c r="K74" s="50" t="n">
        <f aca="false">I74*2</f>
        <v>140.571428571429</v>
      </c>
      <c r="L74" s="51" t="n">
        <v>0.2</v>
      </c>
      <c r="M74" s="52" t="n">
        <v>0.1</v>
      </c>
      <c r="N74" s="53" t="n">
        <v>0.1</v>
      </c>
      <c r="O74" s="54" t="n">
        <v>0.1</v>
      </c>
      <c r="P74" s="55" t="n">
        <v>3274.83428571429</v>
      </c>
      <c r="Q74" s="56" t="n">
        <v>64.9</v>
      </c>
      <c r="R74" s="57" t="n">
        <f aca="false">E74*N74+E74</f>
        <v>3001.93142857143</v>
      </c>
      <c r="S74" s="58" t="n">
        <v>64.9</v>
      </c>
      <c r="T74" s="59" t="n">
        <v>60</v>
      </c>
      <c r="U74" s="49" t="n">
        <f aca="false">(G74*L74+G74)*2</f>
        <v>8263.344</v>
      </c>
      <c r="V74" s="59" t="n">
        <f aca="false">(I74*M74+I74)*2</f>
        <v>154.628571428571</v>
      </c>
      <c r="W74" s="60" t="n">
        <v>9754.66</v>
      </c>
      <c r="X74" s="60" t="s">
        <v>252</v>
      </c>
      <c r="Y74" s="60" t="n">
        <v>185</v>
      </c>
      <c r="Z74" s="61" t="n">
        <f aca="false">(W74-J74)/J74</f>
        <v>0.416568401363903</v>
      </c>
      <c r="AA74" s="62" t="n">
        <f aca="false">X74-H74</f>
        <v>0.041</v>
      </c>
      <c r="AB74" s="62" t="n">
        <f aca="false">(Y74-K74)/K74</f>
        <v>0.316056910569106</v>
      </c>
      <c r="IW74" s="0"/>
    </row>
    <row r="75" customFormat="false" ht="18" hidden="false" customHeight="true" outlineLevel="0" collapsed="false">
      <c r="A75" s="67" t="n">
        <v>707</v>
      </c>
      <c r="B75" s="68" t="s">
        <v>253</v>
      </c>
      <c r="C75" s="69" t="s">
        <v>69</v>
      </c>
      <c r="D75" s="69" t="s">
        <v>29</v>
      </c>
      <c r="E75" s="49" t="n">
        <v>6143.94142857143</v>
      </c>
      <c r="F75" s="50" t="n">
        <v>115.142857142857</v>
      </c>
      <c r="G75" s="49" t="n">
        <v>6325.90571428571</v>
      </c>
      <c r="H75" s="49" t="s">
        <v>254</v>
      </c>
      <c r="I75" s="50" t="n">
        <v>117.714285714286</v>
      </c>
      <c r="J75" s="49" t="n">
        <f aca="false">G75*2</f>
        <v>12651.8114285714</v>
      </c>
      <c r="K75" s="50" t="n">
        <f aca="false">I75*2</f>
        <v>235.428571428571</v>
      </c>
      <c r="L75" s="52" t="n">
        <v>0.4</v>
      </c>
      <c r="M75" s="52" t="n">
        <v>0.1</v>
      </c>
      <c r="N75" s="54" t="n">
        <v>0.2</v>
      </c>
      <c r="O75" s="54" t="n">
        <v>0.1</v>
      </c>
      <c r="P75" s="55" t="n">
        <v>8601.518</v>
      </c>
      <c r="Q75" s="56" t="n">
        <v>126.657142857143</v>
      </c>
      <c r="R75" s="57" t="n">
        <f aca="false">E75*N75+E75</f>
        <v>7372.72971428571</v>
      </c>
      <c r="S75" s="58" t="n">
        <v>126.657142857143</v>
      </c>
      <c r="T75" s="59" t="n">
        <v>110.148387096774</v>
      </c>
      <c r="U75" s="49" t="n">
        <f aca="false">(G75*L75+G75)*2</f>
        <v>17712.536</v>
      </c>
      <c r="V75" s="59" t="n">
        <f aca="false">(I75*M75+I75)*2</f>
        <v>258.971428571429</v>
      </c>
      <c r="W75" s="60" t="n">
        <v>17871.86</v>
      </c>
      <c r="X75" s="60" t="s">
        <v>255</v>
      </c>
      <c r="Y75" s="60" t="n">
        <v>301</v>
      </c>
      <c r="Z75" s="61" t="n">
        <f aca="false">(W75-J75)/J75</f>
        <v>0.41259297934525</v>
      </c>
      <c r="AA75" s="62" t="n">
        <f aca="false">X75-H75</f>
        <v>-0.0254</v>
      </c>
      <c r="AB75" s="62" t="n">
        <f aca="false">(Y75-K75)/K75</f>
        <v>0.278519417475728</v>
      </c>
      <c r="IW75" s="0"/>
    </row>
    <row r="76" customFormat="false" ht="18" hidden="false" customHeight="true" outlineLevel="0" collapsed="false">
      <c r="A76" s="63" t="n">
        <v>517</v>
      </c>
      <c r="B76" s="64" t="s">
        <v>256</v>
      </c>
      <c r="C76" s="65" t="s">
        <v>28</v>
      </c>
      <c r="D76" s="65" t="s">
        <v>118</v>
      </c>
      <c r="E76" s="49" t="n">
        <v>4366.26142857143</v>
      </c>
      <c r="F76" s="50" t="n">
        <v>69.1428571428571</v>
      </c>
      <c r="G76" s="49" t="n">
        <v>4348.28285714286</v>
      </c>
      <c r="H76" s="49" t="s">
        <v>257</v>
      </c>
      <c r="I76" s="50" t="n">
        <v>77.7142857142857</v>
      </c>
      <c r="J76" s="49" t="n">
        <f aca="false">G76*2</f>
        <v>8696.56571428571</v>
      </c>
      <c r="K76" s="50" t="n">
        <f aca="false">I76*2</f>
        <v>155.428571428571</v>
      </c>
      <c r="L76" s="51" t="n">
        <v>0.2</v>
      </c>
      <c r="M76" s="52" t="n">
        <v>0.1</v>
      </c>
      <c r="N76" s="53" t="n">
        <v>0.1</v>
      </c>
      <c r="O76" s="54" t="n">
        <v>0.1</v>
      </c>
      <c r="P76" s="55" t="n">
        <v>5239.51371428572</v>
      </c>
      <c r="Q76" s="56" t="n">
        <v>76.0571428571429</v>
      </c>
      <c r="R76" s="57" t="n">
        <f aca="false">E76*N76+E76</f>
        <v>4802.88757142857</v>
      </c>
      <c r="S76" s="58" t="n">
        <v>76.0571428571429</v>
      </c>
      <c r="T76" s="59" t="n">
        <v>60</v>
      </c>
      <c r="U76" s="49" t="n">
        <f aca="false">(G76*L76+G76)*2</f>
        <v>10435.8788571429</v>
      </c>
      <c r="V76" s="59" t="n">
        <f aca="false">(I76*M76+I76)*2</f>
        <v>170.971428571429</v>
      </c>
      <c r="W76" s="60" t="n">
        <v>11908.7</v>
      </c>
      <c r="X76" s="60" t="s">
        <v>164</v>
      </c>
      <c r="Y76" s="60" t="n">
        <v>194</v>
      </c>
      <c r="Z76" s="61" t="n">
        <f aca="false">(W76-J76)/J76</f>
        <v>0.369356639303922</v>
      </c>
      <c r="AA76" s="62" t="n">
        <f aca="false">X76-H76</f>
        <v>0.00979999999999998</v>
      </c>
      <c r="AB76" s="62" t="n">
        <f aca="false">(Y76-K76)/K76</f>
        <v>0.248161764705882</v>
      </c>
      <c r="IW76" s="0"/>
    </row>
    <row r="77" customFormat="false" ht="18" hidden="false" customHeight="true" outlineLevel="0" collapsed="false">
      <c r="A77" s="67" t="n">
        <v>712</v>
      </c>
      <c r="B77" s="68" t="s">
        <v>258</v>
      </c>
      <c r="C77" s="69" t="s">
        <v>28</v>
      </c>
      <c r="D77" s="69" t="s">
        <v>29</v>
      </c>
      <c r="E77" s="49" t="n">
        <v>8191.20142857143</v>
      </c>
      <c r="F77" s="50" t="n">
        <v>109.142857142857</v>
      </c>
      <c r="G77" s="49" t="n">
        <v>8793.72857142857</v>
      </c>
      <c r="H77" s="49" t="s">
        <v>259</v>
      </c>
      <c r="I77" s="50" t="n">
        <v>112.571428571429</v>
      </c>
      <c r="J77" s="49" t="n">
        <f aca="false">G77*2</f>
        <v>17587.4571428571</v>
      </c>
      <c r="K77" s="50" t="n">
        <f aca="false">I77*2</f>
        <v>225.142857142857</v>
      </c>
      <c r="L77" s="52" t="n">
        <v>0.4</v>
      </c>
      <c r="M77" s="52" t="n">
        <v>0.1</v>
      </c>
      <c r="N77" s="54" t="n">
        <v>0.2</v>
      </c>
      <c r="O77" s="54" t="n">
        <v>0.1</v>
      </c>
      <c r="P77" s="55" t="n">
        <v>11467.682</v>
      </c>
      <c r="Q77" s="56" t="n">
        <v>120.057142857143</v>
      </c>
      <c r="R77" s="57" t="n">
        <f aca="false">E77*N77+E77</f>
        <v>9829.44171428572</v>
      </c>
      <c r="S77" s="58" t="n">
        <v>120.057142857143</v>
      </c>
      <c r="T77" s="59" t="n">
        <v>100</v>
      </c>
      <c r="U77" s="49" t="n">
        <f aca="false">(G77*L77+G77)*2</f>
        <v>24622.44</v>
      </c>
      <c r="V77" s="59" t="n">
        <f aca="false">(I77*M77+I77)*2</f>
        <v>247.657142857143</v>
      </c>
      <c r="W77" s="60" t="n">
        <v>24046.25</v>
      </c>
      <c r="X77" s="60" t="s">
        <v>260</v>
      </c>
      <c r="Y77" s="60" t="n">
        <v>301</v>
      </c>
      <c r="Z77" s="87" t="n">
        <f aca="false">(W77-J77)/J77</f>
        <v>0.367238583990864</v>
      </c>
      <c r="AA77" s="62" t="n">
        <f aca="false">X77-H77</f>
        <v>-0.016</v>
      </c>
      <c r="AB77" s="62" t="n">
        <f aca="false">(Y77-K77)/K77</f>
        <v>0.336928934010152</v>
      </c>
      <c r="IW77" s="0"/>
    </row>
    <row r="78" customFormat="false" ht="18" hidden="false" customHeight="true" outlineLevel="0" collapsed="false">
      <c r="A78" s="63" t="n">
        <v>710</v>
      </c>
      <c r="B78" s="64" t="s">
        <v>261</v>
      </c>
      <c r="C78" s="65" t="s">
        <v>60</v>
      </c>
      <c r="D78" s="65" t="s">
        <v>56</v>
      </c>
      <c r="E78" s="49" t="n">
        <v>1738.75428571429</v>
      </c>
      <c r="F78" s="50" t="n">
        <v>26</v>
      </c>
      <c r="G78" s="49" t="n">
        <v>2057.49428571429</v>
      </c>
      <c r="H78" s="49" t="s">
        <v>262</v>
      </c>
      <c r="I78" s="50" t="n">
        <v>31.2857142857143</v>
      </c>
      <c r="J78" s="49" t="n">
        <f aca="false">G78*2</f>
        <v>4114.98857142857</v>
      </c>
      <c r="K78" s="50" t="n">
        <f aca="false">I78*2</f>
        <v>62.5714285714286</v>
      </c>
      <c r="L78" s="51" t="n">
        <v>0.2</v>
      </c>
      <c r="M78" s="52" t="n">
        <v>0.1</v>
      </c>
      <c r="N78" s="53" t="n">
        <v>0.1</v>
      </c>
      <c r="O78" s="54" t="n">
        <v>0.1</v>
      </c>
      <c r="P78" s="55" t="n">
        <v>2086.50514285714</v>
      </c>
      <c r="Q78" s="56" t="n">
        <v>28.6</v>
      </c>
      <c r="R78" s="57" t="n">
        <f aca="false">E78*N78+E78</f>
        <v>1912.62971428571</v>
      </c>
      <c r="S78" s="58" t="n">
        <v>28.6</v>
      </c>
      <c r="T78" s="59" t="n">
        <v>40</v>
      </c>
      <c r="U78" s="49" t="n">
        <f aca="false">(G78*L78+G78)*2</f>
        <v>4937.98628571429</v>
      </c>
      <c r="V78" s="59" t="n">
        <f aca="false">(I78*M78+I78)*2</f>
        <v>68.8285714285714</v>
      </c>
      <c r="W78" s="60" t="n">
        <v>5604.93</v>
      </c>
      <c r="X78" s="60" t="s">
        <v>263</v>
      </c>
      <c r="Y78" s="60" t="n">
        <v>64</v>
      </c>
      <c r="Z78" s="61" t="n">
        <f aca="false">(W78-J78)/J78</f>
        <v>0.362076686899322</v>
      </c>
      <c r="AA78" s="62" t="n">
        <f aca="false">X78-H78</f>
        <v>-0.0572</v>
      </c>
      <c r="AB78" s="81" t="n">
        <f aca="false">(Y78-K78)/K78</f>
        <v>0.0228310502283105</v>
      </c>
      <c r="IW78" s="0"/>
    </row>
    <row r="79" customFormat="false" ht="18" hidden="false" customHeight="true" outlineLevel="0" collapsed="false">
      <c r="A79" s="63" t="n">
        <v>389</v>
      </c>
      <c r="B79" s="64" t="s">
        <v>264</v>
      </c>
      <c r="C79" s="65" t="s">
        <v>211</v>
      </c>
      <c r="D79" s="65" t="s">
        <v>38</v>
      </c>
      <c r="E79" s="49" t="n">
        <v>3811.37571428571</v>
      </c>
      <c r="F79" s="50" t="n">
        <v>71.2857142857143</v>
      </c>
      <c r="G79" s="49" t="n">
        <v>2855.08714285714</v>
      </c>
      <c r="H79" s="49" t="s">
        <v>265</v>
      </c>
      <c r="I79" s="50" t="n">
        <v>52.1428571428571</v>
      </c>
      <c r="J79" s="49" t="n">
        <f aca="false">G79*2</f>
        <v>5710.17428571429</v>
      </c>
      <c r="K79" s="50" t="n">
        <f aca="false">I79*2</f>
        <v>104.285714285714</v>
      </c>
      <c r="L79" s="51" t="n">
        <v>0.2</v>
      </c>
      <c r="M79" s="52" t="n">
        <v>0.1</v>
      </c>
      <c r="N79" s="53" t="n">
        <v>0.1</v>
      </c>
      <c r="O79" s="54" t="n">
        <v>0.1</v>
      </c>
      <c r="P79" s="55" t="n">
        <v>4573.65085714286</v>
      </c>
      <c r="Q79" s="56" t="n">
        <v>78.4142857142857</v>
      </c>
      <c r="R79" s="57" t="n">
        <f aca="false">E79*N79+E79</f>
        <v>4192.51328571429</v>
      </c>
      <c r="S79" s="58" t="n">
        <v>78.4142857142857</v>
      </c>
      <c r="T79" s="59" t="n">
        <v>50</v>
      </c>
      <c r="U79" s="49" t="n">
        <f aca="false">(G79*L79+G79)*2</f>
        <v>6852.20914285714</v>
      </c>
      <c r="V79" s="59" t="n">
        <f aca="false">(I79*M79+I79)*2</f>
        <v>114.714285714286</v>
      </c>
      <c r="W79" s="60" t="n">
        <v>7754.31</v>
      </c>
      <c r="X79" s="60" t="s">
        <v>153</v>
      </c>
      <c r="Y79" s="60" t="n">
        <v>111</v>
      </c>
      <c r="Z79" s="61" t="n">
        <f aca="false">(W79-J79)/J79</f>
        <v>0.357981317557983</v>
      </c>
      <c r="AA79" s="62" t="n">
        <f aca="false">X79-H79</f>
        <v>0.0128</v>
      </c>
      <c r="AB79" s="81" t="n">
        <f aca="false">(Y79-K79)/K79</f>
        <v>0.0643835616438356</v>
      </c>
      <c r="IW79" s="0"/>
    </row>
    <row r="80" customFormat="false" ht="18" hidden="false" customHeight="true" outlineLevel="0" collapsed="false">
      <c r="A80" s="63" t="n">
        <v>737</v>
      </c>
      <c r="B80" s="64" t="s">
        <v>266</v>
      </c>
      <c r="C80" s="65" t="s">
        <v>211</v>
      </c>
      <c r="D80" s="65" t="s">
        <v>38</v>
      </c>
      <c r="E80" s="49" t="n">
        <v>2538.52428571429</v>
      </c>
      <c r="F80" s="50" t="n">
        <v>43</v>
      </c>
      <c r="G80" s="49" t="n">
        <v>1913.58142857143</v>
      </c>
      <c r="H80" s="49" t="s">
        <v>267</v>
      </c>
      <c r="I80" s="50" t="n">
        <v>41</v>
      </c>
      <c r="J80" s="49" t="n">
        <f aca="false">G80*2</f>
        <v>3827.16285714286</v>
      </c>
      <c r="K80" s="50" t="n">
        <f aca="false">I80*2</f>
        <v>82</v>
      </c>
      <c r="L80" s="51" t="n">
        <v>0.2</v>
      </c>
      <c r="M80" s="52" t="n">
        <v>0.1</v>
      </c>
      <c r="N80" s="53" t="n">
        <v>0.1</v>
      </c>
      <c r="O80" s="54" t="n">
        <v>0.1</v>
      </c>
      <c r="P80" s="55" t="n">
        <v>3046.22914285714</v>
      </c>
      <c r="Q80" s="56" t="n">
        <v>47.3</v>
      </c>
      <c r="R80" s="57" t="n">
        <f aca="false">E80*N80+E80</f>
        <v>2792.37671428571</v>
      </c>
      <c r="S80" s="58" t="n">
        <v>47.3</v>
      </c>
      <c r="T80" s="59" t="n">
        <v>40</v>
      </c>
      <c r="U80" s="49" t="n">
        <f aca="false">(G80*L80+G80)*2</f>
        <v>4592.59542857143</v>
      </c>
      <c r="V80" s="59" t="n">
        <f aca="false">(I80*M80+I80)*2</f>
        <v>90.2</v>
      </c>
      <c r="W80" s="60" t="n">
        <v>5148.4</v>
      </c>
      <c r="X80" s="60" t="s">
        <v>268</v>
      </c>
      <c r="Y80" s="60" t="n">
        <v>92</v>
      </c>
      <c r="Z80" s="61" t="n">
        <f aca="false">(W80-J80)/J80</f>
        <v>0.345226266081476</v>
      </c>
      <c r="AA80" s="62" t="n">
        <f aca="false">X80-H80</f>
        <v>-0.0145000000000001</v>
      </c>
      <c r="AB80" s="62" t="n">
        <f aca="false">(Y80-K80)/K80</f>
        <v>0.121951219512195</v>
      </c>
      <c r="IW80" s="0"/>
    </row>
    <row r="81" customFormat="false" ht="18" hidden="false" customHeight="true" outlineLevel="0" collapsed="false">
      <c r="A81" s="63" t="n">
        <v>546</v>
      </c>
      <c r="B81" s="64" t="s">
        <v>269</v>
      </c>
      <c r="C81" s="65" t="s">
        <v>69</v>
      </c>
      <c r="D81" s="65" t="s">
        <v>56</v>
      </c>
      <c r="E81" s="49" t="n">
        <v>1588.18</v>
      </c>
      <c r="F81" s="50" t="n">
        <v>27.5714285714286</v>
      </c>
      <c r="G81" s="49" t="n">
        <v>1800.96</v>
      </c>
      <c r="H81" s="49" t="s">
        <v>270</v>
      </c>
      <c r="I81" s="50" t="n">
        <v>40.2857142857143</v>
      </c>
      <c r="J81" s="49" t="n">
        <f aca="false">G81*2</f>
        <v>3601.92</v>
      </c>
      <c r="K81" s="50" t="n">
        <f aca="false">I81*2</f>
        <v>80.5714285714286</v>
      </c>
      <c r="L81" s="51" t="n">
        <v>0.2</v>
      </c>
      <c r="M81" s="52" t="n">
        <v>0.1</v>
      </c>
      <c r="N81" s="53" t="n">
        <v>0.1</v>
      </c>
      <c r="O81" s="54" t="n">
        <v>0.1</v>
      </c>
      <c r="P81" s="55" t="n">
        <v>1905.816</v>
      </c>
      <c r="Q81" s="56" t="n">
        <v>30.3285714285714</v>
      </c>
      <c r="R81" s="57" t="n">
        <f aca="false">E81*N81+E81</f>
        <v>1746.998</v>
      </c>
      <c r="S81" s="58" t="n">
        <v>30.3285714285714</v>
      </c>
      <c r="T81" s="59" t="n">
        <v>30</v>
      </c>
      <c r="U81" s="49" t="n">
        <f aca="false">(G81*L81+G81)*2</f>
        <v>4322.304</v>
      </c>
      <c r="V81" s="59" t="n">
        <f aca="false">(I81*M81+I81)*2</f>
        <v>88.6285714285714</v>
      </c>
      <c r="W81" s="60" t="n">
        <v>4844.64</v>
      </c>
      <c r="X81" s="60" t="s">
        <v>80</v>
      </c>
      <c r="Y81" s="60" t="n">
        <v>111</v>
      </c>
      <c r="Z81" s="61" t="n">
        <f aca="false">(W81-J81)/J81</f>
        <v>0.345015991471216</v>
      </c>
      <c r="AA81" s="62" t="n">
        <f aca="false">X81-H81</f>
        <v>-0.0167</v>
      </c>
      <c r="AB81" s="62" t="n">
        <f aca="false">(Y81-K81)/K81</f>
        <v>0.377659574468085</v>
      </c>
      <c r="IW81" s="0"/>
    </row>
    <row r="82" customFormat="false" ht="18" hidden="false" customHeight="true" outlineLevel="0" collapsed="false">
      <c r="A82" s="63" t="n">
        <v>731</v>
      </c>
      <c r="B82" s="64" t="s">
        <v>271</v>
      </c>
      <c r="C82" s="65" t="s">
        <v>94</v>
      </c>
      <c r="D82" s="65" t="s">
        <v>118</v>
      </c>
      <c r="E82" s="49" t="n">
        <v>2665.31285714286</v>
      </c>
      <c r="F82" s="50" t="n">
        <v>60.7142857142857</v>
      </c>
      <c r="G82" s="49" t="n">
        <v>2861.84285714286</v>
      </c>
      <c r="H82" s="49" t="s">
        <v>272</v>
      </c>
      <c r="I82" s="50" t="n">
        <v>59.8571428571429</v>
      </c>
      <c r="J82" s="49" t="n">
        <f aca="false">G82*2</f>
        <v>5723.68571428571</v>
      </c>
      <c r="K82" s="50" t="n">
        <f aca="false">I82*2</f>
        <v>119.714285714286</v>
      </c>
      <c r="L82" s="51" t="n">
        <v>0.2</v>
      </c>
      <c r="M82" s="52" t="n">
        <v>0.1</v>
      </c>
      <c r="N82" s="53" t="n">
        <v>0.1</v>
      </c>
      <c r="O82" s="54" t="n">
        <v>0.1</v>
      </c>
      <c r="P82" s="55" t="n">
        <v>3198.37542857143</v>
      </c>
      <c r="Q82" s="56" t="n">
        <v>66.7857142857143</v>
      </c>
      <c r="R82" s="57" t="n">
        <f aca="false">E82*N82+E82</f>
        <v>2931.84414285714</v>
      </c>
      <c r="S82" s="58" t="n">
        <v>66.7857142857143</v>
      </c>
      <c r="T82" s="59" t="n">
        <v>40</v>
      </c>
      <c r="U82" s="49" t="n">
        <f aca="false">(G82*L82+G82)*2</f>
        <v>6868.42285714286</v>
      </c>
      <c r="V82" s="59" t="n">
        <f aca="false">(I82*M82+I82)*2</f>
        <v>131.685714285714</v>
      </c>
      <c r="W82" s="60" t="n">
        <v>7647.74</v>
      </c>
      <c r="X82" s="60" t="s">
        <v>273</v>
      </c>
      <c r="Y82" s="60" t="n">
        <v>142</v>
      </c>
      <c r="Z82" s="61" t="n">
        <f aca="false">(W82-J82)/J82</f>
        <v>0.336156522520454</v>
      </c>
      <c r="AA82" s="62" t="n">
        <f aca="false">X82-H82</f>
        <v>-0.0283</v>
      </c>
      <c r="AB82" s="62" t="n">
        <f aca="false">(Y82-K82)/K82</f>
        <v>0.186157517899761</v>
      </c>
      <c r="IW82" s="0"/>
    </row>
    <row r="83" customFormat="false" ht="18" hidden="false" customHeight="true" outlineLevel="0" collapsed="false">
      <c r="A83" s="63" t="n">
        <v>399</v>
      </c>
      <c r="B83" s="64" t="s">
        <v>274</v>
      </c>
      <c r="C83" s="65" t="s">
        <v>211</v>
      </c>
      <c r="D83" s="65" t="s">
        <v>38</v>
      </c>
      <c r="E83" s="49" t="n">
        <v>1934.32428571429</v>
      </c>
      <c r="F83" s="50" t="n">
        <v>40.1428571428571</v>
      </c>
      <c r="G83" s="49" t="n">
        <v>1992.44428571429</v>
      </c>
      <c r="H83" s="49" t="s">
        <v>275</v>
      </c>
      <c r="I83" s="50" t="n">
        <v>32.5714285714286</v>
      </c>
      <c r="J83" s="49" t="n">
        <f aca="false">G83*2</f>
        <v>3984.88857142857</v>
      </c>
      <c r="K83" s="50" t="n">
        <f aca="false">I83*2</f>
        <v>65.1428571428571</v>
      </c>
      <c r="L83" s="51" t="n">
        <v>0.2</v>
      </c>
      <c r="M83" s="52" t="n">
        <v>0.1</v>
      </c>
      <c r="N83" s="53" t="n">
        <v>0.1</v>
      </c>
      <c r="O83" s="54" t="n">
        <v>0.1</v>
      </c>
      <c r="P83" s="55" t="n">
        <v>2321.18914285714</v>
      </c>
      <c r="Q83" s="56" t="n">
        <v>44.1571428571429</v>
      </c>
      <c r="R83" s="57" t="n">
        <f aca="false">E83*N83+E83</f>
        <v>2127.75671428571</v>
      </c>
      <c r="S83" s="58" t="n">
        <v>44.1571428571429</v>
      </c>
      <c r="T83" s="59" t="n">
        <v>30</v>
      </c>
      <c r="U83" s="49" t="n">
        <f aca="false">(G83*L83+G83)*2</f>
        <v>4781.86628571429</v>
      </c>
      <c r="V83" s="59" t="n">
        <f aca="false">(I83*M83+I83)*2</f>
        <v>71.6571428571429</v>
      </c>
      <c r="W83" s="60" t="n">
        <v>5324</v>
      </c>
      <c r="X83" s="60" t="s">
        <v>276</v>
      </c>
      <c r="Y83" s="60" t="n">
        <v>91</v>
      </c>
      <c r="Z83" s="61" t="n">
        <f aca="false">(W83-J83)/J83</f>
        <v>0.336047396198926</v>
      </c>
      <c r="AA83" s="62" t="n">
        <f aca="false">X83-H83</f>
        <v>-0.00219999999999998</v>
      </c>
      <c r="AB83" s="62" t="n">
        <f aca="false">(Y83-K83)/K83</f>
        <v>0.396929824561404</v>
      </c>
      <c r="IW83" s="0"/>
    </row>
    <row r="84" customFormat="false" ht="18" hidden="false" customHeight="true" outlineLevel="0" collapsed="false">
      <c r="A84" s="63" t="n">
        <v>545</v>
      </c>
      <c r="B84" s="64" t="s">
        <v>277</v>
      </c>
      <c r="C84" s="65" t="s">
        <v>28</v>
      </c>
      <c r="D84" s="65" t="s">
        <v>131</v>
      </c>
      <c r="E84" s="49" t="n">
        <v>2065.18857142857</v>
      </c>
      <c r="F84" s="50" t="n">
        <v>38.4285714285714</v>
      </c>
      <c r="G84" s="49" t="n">
        <v>2890.09857142857</v>
      </c>
      <c r="H84" s="49" t="s">
        <v>278</v>
      </c>
      <c r="I84" s="50" t="n">
        <v>68.2857142857143</v>
      </c>
      <c r="J84" s="49" t="n">
        <f aca="false">G84*2</f>
        <v>5780.19714285714</v>
      </c>
      <c r="K84" s="50" t="n">
        <f aca="false">I84*2</f>
        <v>136.571428571429</v>
      </c>
      <c r="L84" s="51" t="n">
        <v>0.2</v>
      </c>
      <c r="M84" s="52" t="n">
        <v>0.1</v>
      </c>
      <c r="N84" s="53" t="n">
        <v>0.1</v>
      </c>
      <c r="O84" s="54" t="n">
        <v>0.1</v>
      </c>
      <c r="P84" s="55" t="n">
        <v>2478.22628571429</v>
      </c>
      <c r="Q84" s="56" t="n">
        <v>42.2714285714286</v>
      </c>
      <c r="R84" s="57" t="n">
        <f aca="false">E84*N84+E84</f>
        <v>2271.70742857143</v>
      </c>
      <c r="S84" s="58" t="n">
        <v>42.2714285714286</v>
      </c>
      <c r="T84" s="59" t="n">
        <v>40</v>
      </c>
      <c r="U84" s="49" t="n">
        <f aca="false">(G84*L84+G84)*2</f>
        <v>6936.23657142857</v>
      </c>
      <c r="V84" s="59" t="n">
        <f aca="false">(I84*M84+I84)*2</f>
        <v>150.228571428571</v>
      </c>
      <c r="W84" s="60" t="n">
        <v>7711.6</v>
      </c>
      <c r="X84" s="60" t="s">
        <v>136</v>
      </c>
      <c r="Y84" s="60" t="n">
        <v>153</v>
      </c>
      <c r="Z84" s="61" t="n">
        <f aca="false">(W84-J84)/J84</f>
        <v>0.334141346637213</v>
      </c>
      <c r="AA84" s="62" t="n">
        <f aca="false">X84-H84</f>
        <v>-0.0393</v>
      </c>
      <c r="AB84" s="62" t="n">
        <f aca="false">(Y84-K84)/K84</f>
        <v>0.120292887029289</v>
      </c>
      <c r="IW84" s="0"/>
    </row>
    <row r="85" customFormat="false" ht="18" hidden="false" customHeight="true" outlineLevel="0" collapsed="false">
      <c r="A85" s="67" t="n">
        <v>311</v>
      </c>
      <c r="B85" s="68" t="s">
        <v>279</v>
      </c>
      <c r="C85" s="69" t="s">
        <v>94</v>
      </c>
      <c r="D85" s="69" t="s">
        <v>56</v>
      </c>
      <c r="E85" s="49" t="n">
        <v>10808.7128571429</v>
      </c>
      <c r="F85" s="50" t="n">
        <v>96.4285714285714</v>
      </c>
      <c r="G85" s="49" t="n">
        <v>8557.00142857143</v>
      </c>
      <c r="H85" s="49" t="s">
        <v>280</v>
      </c>
      <c r="I85" s="50" t="n">
        <v>72.2857142857143</v>
      </c>
      <c r="J85" s="49" t="n">
        <f aca="false">G85*2</f>
        <v>17114.0028571429</v>
      </c>
      <c r="K85" s="50" t="n">
        <f aca="false">I85*2</f>
        <v>144.571428571429</v>
      </c>
      <c r="L85" s="52" t="n">
        <v>0.2</v>
      </c>
      <c r="M85" s="52" t="n">
        <v>0.1</v>
      </c>
      <c r="N85" s="54" t="n">
        <v>0.1</v>
      </c>
      <c r="O85" s="54" t="n">
        <v>0.1</v>
      </c>
      <c r="P85" s="55" t="n">
        <v>12970.4554285714</v>
      </c>
      <c r="Q85" s="56" t="n">
        <v>106.071428571429</v>
      </c>
      <c r="R85" s="57" t="n">
        <f aca="false">E85*N85+E85</f>
        <v>11889.5841428571</v>
      </c>
      <c r="S85" s="58" t="n">
        <v>106.071428571429</v>
      </c>
      <c r="T85" s="71" t="n">
        <v>190</v>
      </c>
      <c r="U85" s="49" t="n">
        <f aca="false">(G85*L85+G85)*2</f>
        <v>20536.8034285714</v>
      </c>
      <c r="V85" s="59" t="n">
        <f aca="false">(I85*M85+I85)*2</f>
        <v>159.028571428571</v>
      </c>
      <c r="W85" s="60" t="n">
        <v>22485.21</v>
      </c>
      <c r="X85" s="60" t="s">
        <v>281</v>
      </c>
      <c r="Y85" s="60" t="n">
        <v>177</v>
      </c>
      <c r="Z85" s="61" t="n">
        <f aca="false">(W85-J85)/J85</f>
        <v>0.313848676296987</v>
      </c>
      <c r="AA85" s="62" t="n">
        <f aca="false">X85-H85</f>
        <v>-0.0544</v>
      </c>
      <c r="AB85" s="62" t="n">
        <f aca="false">(Y85-K85)/K85</f>
        <v>0.224308300395257</v>
      </c>
      <c r="IW85" s="0"/>
    </row>
    <row r="86" customFormat="false" ht="18" hidden="false" customHeight="true" outlineLevel="0" collapsed="false">
      <c r="A86" s="67" t="n">
        <v>341</v>
      </c>
      <c r="B86" s="68" t="s">
        <v>282</v>
      </c>
      <c r="C86" s="69" t="s">
        <v>108</v>
      </c>
      <c r="D86" s="69" t="s">
        <v>38</v>
      </c>
      <c r="E86" s="49" t="n">
        <v>12264.9628571429</v>
      </c>
      <c r="F86" s="50" t="n">
        <v>217.714285714286</v>
      </c>
      <c r="G86" s="49" t="n">
        <v>11634.2885714286</v>
      </c>
      <c r="H86" s="49" t="s">
        <v>283</v>
      </c>
      <c r="I86" s="50" t="n">
        <v>178</v>
      </c>
      <c r="J86" s="49" t="n">
        <f aca="false">G86*2</f>
        <v>23268.5771428571</v>
      </c>
      <c r="K86" s="50" t="n">
        <f aca="false">I86*2</f>
        <v>356</v>
      </c>
      <c r="L86" s="52" t="n">
        <v>0.3</v>
      </c>
      <c r="M86" s="52" t="n">
        <v>0.1</v>
      </c>
      <c r="N86" s="54" t="n">
        <v>0.15</v>
      </c>
      <c r="O86" s="54" t="n">
        <v>0.1</v>
      </c>
      <c r="P86" s="55" t="n">
        <v>15944.4517142857</v>
      </c>
      <c r="Q86" s="56" t="n">
        <v>239.485714285714</v>
      </c>
      <c r="R86" s="57" t="n">
        <f aca="false">E86*N86+E86</f>
        <v>14104.7072857143</v>
      </c>
      <c r="S86" s="58" t="n">
        <v>239.485714285714</v>
      </c>
      <c r="T86" s="59" t="n">
        <v>200</v>
      </c>
      <c r="U86" s="49" t="n">
        <f aca="false">(G86*L86+G86)*2</f>
        <v>30249.1502857143</v>
      </c>
      <c r="V86" s="59" t="n">
        <f aca="false">(I86*M86+I86)*2</f>
        <v>391.6</v>
      </c>
      <c r="W86" s="60" t="n">
        <v>30300.22</v>
      </c>
      <c r="X86" s="60" t="s">
        <v>284</v>
      </c>
      <c r="Y86" s="60" t="n">
        <v>396</v>
      </c>
      <c r="Z86" s="61" t="n">
        <f aca="false">(W86-J86)/J86</f>
        <v>0.302194793174167</v>
      </c>
      <c r="AA86" s="62" t="n">
        <f aca="false">X86-H86</f>
        <v>-0.00940000000000002</v>
      </c>
      <c r="AB86" s="62" t="n">
        <f aca="false">(Y86-K86)/K86</f>
        <v>0.112359550561798</v>
      </c>
      <c r="IW86" s="0"/>
    </row>
    <row r="87" customFormat="false" ht="18" hidden="false" customHeight="true" outlineLevel="0" collapsed="false">
      <c r="A87" s="67" t="n">
        <v>541</v>
      </c>
      <c r="B87" s="68" t="s">
        <v>285</v>
      </c>
      <c r="C87" s="69" t="s">
        <v>211</v>
      </c>
      <c r="D87" s="69" t="s">
        <v>42</v>
      </c>
      <c r="E87" s="49" t="n">
        <v>7024.10571428571</v>
      </c>
      <c r="F87" s="50" t="n">
        <v>127.857142857143</v>
      </c>
      <c r="G87" s="49" t="n">
        <v>7765.15857142857</v>
      </c>
      <c r="H87" s="49" t="s">
        <v>286</v>
      </c>
      <c r="I87" s="50" t="n">
        <v>143.857142857143</v>
      </c>
      <c r="J87" s="49" t="n">
        <f aca="false">G87*2</f>
        <v>15530.3171428571</v>
      </c>
      <c r="K87" s="50" t="n">
        <f aca="false">I87*2</f>
        <v>287.714285714286</v>
      </c>
      <c r="L87" s="52" t="n">
        <v>0.4</v>
      </c>
      <c r="M87" s="52" t="n">
        <v>0.1</v>
      </c>
      <c r="N87" s="54" t="n">
        <v>0.2</v>
      </c>
      <c r="O87" s="54" t="n">
        <v>0.1</v>
      </c>
      <c r="P87" s="55" t="n">
        <v>9833.748</v>
      </c>
      <c r="Q87" s="56" t="n">
        <v>140.642857142857</v>
      </c>
      <c r="R87" s="57" t="n">
        <f aca="false">E87*N87+E87</f>
        <v>8428.92685714286</v>
      </c>
      <c r="S87" s="58" t="n">
        <v>140.642857142857</v>
      </c>
      <c r="T87" s="59" t="n">
        <v>120</v>
      </c>
      <c r="U87" s="49" t="n">
        <f aca="false">(G87*L87+G87)*2</f>
        <v>21742.444</v>
      </c>
      <c r="V87" s="59" t="n">
        <f aca="false">(I87*M87+I87)*2</f>
        <v>316.485714285714</v>
      </c>
      <c r="W87" s="60" t="n">
        <v>20192.47</v>
      </c>
      <c r="X87" s="60" t="s">
        <v>287</v>
      </c>
      <c r="Y87" s="60" t="n">
        <v>297</v>
      </c>
      <c r="Z87" s="87" t="n">
        <f aca="false">(W87-J87)/J87</f>
        <v>0.300196886789728</v>
      </c>
      <c r="AA87" s="62" t="n">
        <f aca="false">X87-H87</f>
        <v>-0.0145</v>
      </c>
      <c r="AB87" s="81" t="n">
        <f aca="false">(Y87-K87)/K87</f>
        <v>0.03227408142999</v>
      </c>
      <c r="IW87" s="0"/>
    </row>
    <row r="88" customFormat="false" ht="18" hidden="false" customHeight="true" outlineLevel="0" collapsed="false">
      <c r="A88" s="63" t="n">
        <v>723</v>
      </c>
      <c r="B88" s="64" t="s">
        <v>288</v>
      </c>
      <c r="C88" s="65" t="s">
        <v>69</v>
      </c>
      <c r="D88" s="65" t="s">
        <v>38</v>
      </c>
      <c r="E88" s="49" t="n">
        <v>2422.19571428571</v>
      </c>
      <c r="F88" s="50" t="n">
        <v>49.1428571428571</v>
      </c>
      <c r="G88" s="49" t="n">
        <v>2270.39</v>
      </c>
      <c r="H88" s="49" t="s">
        <v>289</v>
      </c>
      <c r="I88" s="50" t="n">
        <v>50</v>
      </c>
      <c r="J88" s="49" t="n">
        <f aca="false">G88*2</f>
        <v>4540.78</v>
      </c>
      <c r="K88" s="50" t="n">
        <f aca="false">I88*2</f>
        <v>100</v>
      </c>
      <c r="L88" s="51" t="n">
        <v>0.2</v>
      </c>
      <c r="M88" s="52" t="n">
        <v>0.1</v>
      </c>
      <c r="N88" s="53" t="n">
        <v>0.1</v>
      </c>
      <c r="O88" s="54" t="n">
        <v>0.1</v>
      </c>
      <c r="P88" s="55" t="n">
        <v>2906.63485714286</v>
      </c>
      <c r="Q88" s="56" t="n">
        <v>54.0571428571429</v>
      </c>
      <c r="R88" s="57" t="n">
        <f aca="false">E88*N88+E88</f>
        <v>2664.41528571429</v>
      </c>
      <c r="S88" s="58" t="n">
        <v>54.0571428571429</v>
      </c>
      <c r="T88" s="59" t="n">
        <v>30</v>
      </c>
      <c r="U88" s="49" t="n">
        <f aca="false">(G88*L88+G88)*2</f>
        <v>5448.936</v>
      </c>
      <c r="V88" s="59" t="n">
        <f aca="false">(I88*M88+I88)*2</f>
        <v>110</v>
      </c>
      <c r="W88" s="60" t="n">
        <v>5899.06</v>
      </c>
      <c r="X88" s="60" t="s">
        <v>290</v>
      </c>
      <c r="Y88" s="60" t="n">
        <v>125</v>
      </c>
      <c r="Z88" s="61" t="n">
        <f aca="false">(W88-J88)/J88</f>
        <v>0.29912922449447</v>
      </c>
      <c r="AA88" s="62" t="n">
        <f aca="false">X88-H88</f>
        <v>0.0267</v>
      </c>
      <c r="AB88" s="62" t="n">
        <f aca="false">(Y88-K88)/K88</f>
        <v>0.25</v>
      </c>
      <c r="IW88" s="0"/>
    </row>
    <row r="89" customFormat="false" ht="18" hidden="false" customHeight="true" outlineLevel="0" collapsed="false">
      <c r="A89" s="63" t="n">
        <v>706</v>
      </c>
      <c r="B89" s="64" t="s">
        <v>291</v>
      </c>
      <c r="C89" s="65" t="s">
        <v>60</v>
      </c>
      <c r="D89" s="65" t="s">
        <v>56</v>
      </c>
      <c r="E89" s="49" t="n">
        <v>2381.90142857143</v>
      </c>
      <c r="F89" s="50" t="n">
        <v>40.5714285714286</v>
      </c>
      <c r="G89" s="49" t="n">
        <v>2409.53571428571</v>
      </c>
      <c r="H89" s="49" t="s">
        <v>292</v>
      </c>
      <c r="I89" s="50" t="n">
        <v>49.7142857142857</v>
      </c>
      <c r="J89" s="49" t="n">
        <f aca="false">G89*2</f>
        <v>4819.07142857143</v>
      </c>
      <c r="K89" s="50" t="n">
        <f aca="false">I89*2</f>
        <v>99.4285714285714</v>
      </c>
      <c r="L89" s="51" t="n">
        <v>0.2</v>
      </c>
      <c r="M89" s="52" t="n">
        <v>0.1</v>
      </c>
      <c r="N89" s="53" t="n">
        <v>0.1</v>
      </c>
      <c r="O89" s="54" t="n">
        <v>0.1</v>
      </c>
      <c r="P89" s="55" t="n">
        <v>2858.28171428571</v>
      </c>
      <c r="Q89" s="56" t="n">
        <v>44.6285714285714</v>
      </c>
      <c r="R89" s="57" t="n">
        <f aca="false">E89*N89+E89</f>
        <v>2620.09157142857</v>
      </c>
      <c r="S89" s="58" t="n">
        <v>44.6285714285714</v>
      </c>
      <c r="T89" s="59" t="n">
        <v>50</v>
      </c>
      <c r="U89" s="49" t="n">
        <f aca="false">(G89*L89+G89)*2</f>
        <v>5782.88571428571</v>
      </c>
      <c r="V89" s="59" t="n">
        <f aca="false">(I89*M89+I89)*2</f>
        <v>109.371428571429</v>
      </c>
      <c r="W89" s="60" t="n">
        <v>6124.8</v>
      </c>
      <c r="X89" s="60" t="s">
        <v>293</v>
      </c>
      <c r="Y89" s="60" t="n">
        <v>104</v>
      </c>
      <c r="Z89" s="61" t="n">
        <f aca="false">(W89-J89)/J89</f>
        <v>0.2709502423407</v>
      </c>
      <c r="AA89" s="62" t="n">
        <f aca="false">X89-H89</f>
        <v>-0.0611</v>
      </c>
      <c r="AB89" s="81" t="n">
        <f aca="false">(Y89-K89)/K89</f>
        <v>0.0459770114942529</v>
      </c>
      <c r="IW89" s="0"/>
    </row>
    <row r="90" customFormat="false" ht="18" hidden="false" customHeight="true" outlineLevel="0" collapsed="false">
      <c r="A90" s="67" t="n">
        <v>329</v>
      </c>
      <c r="B90" s="68" t="s">
        <v>294</v>
      </c>
      <c r="C90" s="69" t="s">
        <v>148</v>
      </c>
      <c r="D90" s="69" t="s">
        <v>42</v>
      </c>
      <c r="E90" s="49" t="n">
        <v>5870.68285714286</v>
      </c>
      <c r="F90" s="50" t="n">
        <v>80.1428571428571</v>
      </c>
      <c r="G90" s="49" t="n">
        <v>4672.28571428572</v>
      </c>
      <c r="H90" s="49" t="s">
        <v>295</v>
      </c>
      <c r="I90" s="50" t="n">
        <v>69.5714285714286</v>
      </c>
      <c r="J90" s="49" t="n">
        <f aca="false">G90*2</f>
        <v>9344.57142857143</v>
      </c>
      <c r="K90" s="50" t="n">
        <f aca="false">I90*2</f>
        <v>139.142857142857</v>
      </c>
      <c r="L90" s="52" t="n">
        <v>0.4</v>
      </c>
      <c r="M90" s="52" t="n">
        <v>0.1</v>
      </c>
      <c r="N90" s="54" t="n">
        <v>0.2</v>
      </c>
      <c r="O90" s="54" t="n">
        <v>0.1</v>
      </c>
      <c r="P90" s="55" t="n">
        <v>8218.956</v>
      </c>
      <c r="Q90" s="56" t="n">
        <v>88.1571428571429</v>
      </c>
      <c r="R90" s="57" t="n">
        <f aca="false">E90*N90+E90</f>
        <v>7044.81942857143</v>
      </c>
      <c r="S90" s="58" t="n">
        <v>88.1571428571429</v>
      </c>
      <c r="T90" s="59" t="n">
        <v>100</v>
      </c>
      <c r="U90" s="49" t="n">
        <f aca="false">(G90*L90+G90)*2</f>
        <v>13082.4</v>
      </c>
      <c r="V90" s="59" t="n">
        <f aca="false">(I90*M90+I90)*2</f>
        <v>153.057142857143</v>
      </c>
      <c r="W90" s="60" t="n">
        <v>11845.96</v>
      </c>
      <c r="X90" s="60" t="s">
        <v>296</v>
      </c>
      <c r="Y90" s="60" t="n">
        <v>145</v>
      </c>
      <c r="Z90" s="87" t="n">
        <f aca="false">(W90-J90)/J90</f>
        <v>0.267683605454656</v>
      </c>
      <c r="AA90" s="62" t="n">
        <f aca="false">X90-H90</f>
        <v>-0.0123</v>
      </c>
      <c r="AB90" s="81" t="n">
        <f aca="false">(Y90-K90)/K90</f>
        <v>0.0420944558521561</v>
      </c>
      <c r="IW90" s="0"/>
    </row>
    <row r="91" customFormat="false" ht="18" hidden="false" customHeight="true" outlineLevel="0" collapsed="false">
      <c r="A91" s="63" t="n">
        <v>584</v>
      </c>
      <c r="B91" s="64" t="s">
        <v>297</v>
      </c>
      <c r="C91" s="65" t="s">
        <v>211</v>
      </c>
      <c r="D91" s="65" t="s">
        <v>38</v>
      </c>
      <c r="E91" s="49" t="n">
        <v>2478.67857142857</v>
      </c>
      <c r="F91" s="50" t="n">
        <v>58.5714285714286</v>
      </c>
      <c r="G91" s="49" t="n">
        <v>2151.46428571429</v>
      </c>
      <c r="H91" s="49" t="s">
        <v>298</v>
      </c>
      <c r="I91" s="50" t="n">
        <v>36</v>
      </c>
      <c r="J91" s="49" t="n">
        <f aca="false">G91*2</f>
        <v>4302.92857142857</v>
      </c>
      <c r="K91" s="50" t="n">
        <f aca="false">I91*2</f>
        <v>72</v>
      </c>
      <c r="L91" s="51" t="n">
        <v>0.2</v>
      </c>
      <c r="M91" s="52" t="n">
        <v>0.1</v>
      </c>
      <c r="N91" s="53" t="n">
        <v>0.1</v>
      </c>
      <c r="O91" s="54" t="n">
        <v>0.1</v>
      </c>
      <c r="P91" s="55" t="n">
        <v>2974.41428571429</v>
      </c>
      <c r="Q91" s="56" t="n">
        <v>64.4285714285714</v>
      </c>
      <c r="R91" s="57" t="n">
        <f aca="false">E91*N91+E91</f>
        <v>2726.54642857143</v>
      </c>
      <c r="S91" s="58" t="n">
        <v>64.4285714285714</v>
      </c>
      <c r="T91" s="59" t="n">
        <v>40</v>
      </c>
      <c r="U91" s="49" t="n">
        <f aca="false">(G91*L91+G91)*2</f>
        <v>5163.51428571429</v>
      </c>
      <c r="V91" s="59" t="n">
        <f aca="false">(I91*M91+I91)*2</f>
        <v>79.2</v>
      </c>
      <c r="W91" s="60" t="n">
        <v>5148.83</v>
      </c>
      <c r="X91" s="60" t="s">
        <v>299</v>
      </c>
      <c r="Y91" s="60" t="n">
        <v>88</v>
      </c>
      <c r="Z91" s="87" t="n">
        <f aca="false">(W91-J91)/J91</f>
        <v>0.196587374047576</v>
      </c>
      <c r="AA91" s="62" t="n">
        <f aca="false">X91-H91</f>
        <v>-0.0371</v>
      </c>
      <c r="AB91" s="62" t="n">
        <f aca="false">(Y91-K91)/K91</f>
        <v>0.222222222222222</v>
      </c>
      <c r="IW91" s="0"/>
    </row>
    <row r="92" customFormat="false" ht="18" hidden="false" customHeight="true" outlineLevel="0" collapsed="false">
      <c r="A92" s="67" t="n">
        <v>307</v>
      </c>
      <c r="B92" s="68" t="s">
        <v>300</v>
      </c>
      <c r="C92" s="69" t="s">
        <v>301</v>
      </c>
      <c r="D92" s="69" t="s">
        <v>42</v>
      </c>
      <c r="E92" s="49" t="n">
        <v>69854.1585714286</v>
      </c>
      <c r="F92" s="50" t="n">
        <v>632</v>
      </c>
      <c r="G92" s="49" t="n">
        <v>64101.5</v>
      </c>
      <c r="H92" s="49" t="s">
        <v>302</v>
      </c>
      <c r="I92" s="50" t="n">
        <v>522.714285714286</v>
      </c>
      <c r="J92" s="49" t="n">
        <f aca="false">G92*2</f>
        <v>128203</v>
      </c>
      <c r="K92" s="50" t="n">
        <f aca="false">I92*2</f>
        <v>1045.42857142857</v>
      </c>
      <c r="L92" s="52" t="n">
        <v>0.2</v>
      </c>
      <c r="M92" s="52" t="n">
        <v>0.1</v>
      </c>
      <c r="N92" s="54" t="n">
        <v>0.1</v>
      </c>
      <c r="O92" s="54" t="n">
        <v>0.1</v>
      </c>
      <c r="P92" s="55" t="n">
        <v>83824.9902857143</v>
      </c>
      <c r="Q92" s="56" t="n">
        <v>695.2</v>
      </c>
      <c r="R92" s="57" t="n">
        <f aca="false">E92*N92+E92</f>
        <v>76839.5744285714</v>
      </c>
      <c r="S92" s="58" t="n">
        <v>695.2</v>
      </c>
      <c r="T92" s="59" t="n">
        <v>1000</v>
      </c>
      <c r="U92" s="49" t="n">
        <f aca="false">(G92*L92+G92)*2</f>
        <v>153843.6</v>
      </c>
      <c r="V92" s="59" t="n">
        <f aca="false">(I92*M92+I92)*2</f>
        <v>1149.97142857143</v>
      </c>
      <c r="W92" s="60" t="n">
        <v>153144.84</v>
      </c>
      <c r="X92" s="60" t="s">
        <v>161</v>
      </c>
      <c r="Y92" s="60" t="n">
        <v>1206</v>
      </c>
      <c r="Z92" s="87" t="n">
        <f aca="false">(W92-J92)/J92</f>
        <v>0.194549581523053</v>
      </c>
      <c r="AA92" s="62" t="n">
        <f aca="false">X92-H92</f>
        <v>0.0128</v>
      </c>
      <c r="AB92" s="62" t="n">
        <f aca="false">(Y92-K92)/K92</f>
        <v>0.153593878108773</v>
      </c>
      <c r="IW92" s="0"/>
    </row>
    <row r="93" customFormat="false" ht="18" hidden="false" customHeight="true" outlineLevel="0" collapsed="false">
      <c r="A93" s="63" t="n">
        <v>593</v>
      </c>
      <c r="B93" s="64" t="s">
        <v>303</v>
      </c>
      <c r="C93" s="65" t="s">
        <v>101</v>
      </c>
      <c r="D93" s="65" t="s">
        <v>56</v>
      </c>
      <c r="E93" s="49" t="n">
        <v>2077.88571428571</v>
      </c>
      <c r="F93" s="50" t="n">
        <v>33</v>
      </c>
      <c r="G93" s="49" t="n">
        <v>1418.21142857143</v>
      </c>
      <c r="H93" s="49" t="s">
        <v>304</v>
      </c>
      <c r="I93" s="50" t="n">
        <v>35.7142857142857</v>
      </c>
      <c r="J93" s="49" t="n">
        <f aca="false">G93*2</f>
        <v>2836.42285714286</v>
      </c>
      <c r="K93" s="50" t="n">
        <f aca="false">I93*2</f>
        <v>71.4285714285714</v>
      </c>
      <c r="L93" s="51" t="n">
        <v>0.2</v>
      </c>
      <c r="M93" s="52" t="n">
        <v>0.1</v>
      </c>
      <c r="N93" s="53" t="n">
        <v>0.1</v>
      </c>
      <c r="O93" s="54" t="n">
        <v>0.1</v>
      </c>
      <c r="P93" s="55" t="n">
        <v>2493.46285714286</v>
      </c>
      <c r="Q93" s="56" t="n">
        <v>36.3</v>
      </c>
      <c r="R93" s="57" t="n">
        <f aca="false">E93*N93+E93</f>
        <v>2285.67428571429</v>
      </c>
      <c r="S93" s="58" t="n">
        <v>36.3</v>
      </c>
      <c r="T93" s="59" t="n">
        <v>30</v>
      </c>
      <c r="U93" s="49" t="n">
        <f aca="false">(G93*L93+G93)*2</f>
        <v>3403.70742857143</v>
      </c>
      <c r="V93" s="59" t="n">
        <f aca="false">(I93*M93+I93)*2</f>
        <v>78.5714285714286</v>
      </c>
      <c r="W93" s="60" t="n">
        <v>3331.35</v>
      </c>
      <c r="X93" s="60" t="s">
        <v>305</v>
      </c>
      <c r="Y93" s="60" t="n">
        <v>86</v>
      </c>
      <c r="Z93" s="87" t="n">
        <f aca="false">(W93-J93)/J93</f>
        <v>0.174489900760314</v>
      </c>
      <c r="AA93" s="62" t="n">
        <f aca="false">X93-H93</f>
        <v>0.04</v>
      </c>
      <c r="AB93" s="62" t="n">
        <f aca="false">(Y93-K93)/K93</f>
        <v>0.204</v>
      </c>
      <c r="IW93" s="0"/>
    </row>
    <row r="94" customFormat="false" ht="18" hidden="false" customHeight="true" outlineLevel="0" collapsed="false">
      <c r="A94" s="67" t="n">
        <v>591</v>
      </c>
      <c r="B94" s="68" t="s">
        <v>306</v>
      </c>
      <c r="C94" s="69" t="s">
        <v>108</v>
      </c>
      <c r="D94" s="69" t="s">
        <v>131</v>
      </c>
      <c r="E94" s="49" t="n">
        <v>3328.11</v>
      </c>
      <c r="F94" s="50" t="n">
        <v>50</v>
      </c>
      <c r="G94" s="49" t="n">
        <v>3111.43</v>
      </c>
      <c r="H94" s="49" t="s">
        <v>307</v>
      </c>
      <c r="I94" s="50" t="n">
        <v>57.4285714285714</v>
      </c>
      <c r="J94" s="49" t="n">
        <f aca="false">G94*2</f>
        <v>6222.86</v>
      </c>
      <c r="K94" s="50" t="n">
        <f aca="false">I94*2</f>
        <v>114.857142857143</v>
      </c>
      <c r="L94" s="52" t="n">
        <v>0.4</v>
      </c>
      <c r="M94" s="52" t="n">
        <v>0.1</v>
      </c>
      <c r="N94" s="54" t="n">
        <v>0.2</v>
      </c>
      <c r="O94" s="54" t="n">
        <v>0.1</v>
      </c>
      <c r="P94" s="55" t="n">
        <v>4659.354</v>
      </c>
      <c r="Q94" s="56" t="n">
        <v>55</v>
      </c>
      <c r="R94" s="57" t="n">
        <f aca="false">E94*N94+E94</f>
        <v>3993.732</v>
      </c>
      <c r="S94" s="58" t="n">
        <v>55</v>
      </c>
      <c r="T94" s="59" t="n">
        <v>70</v>
      </c>
      <c r="U94" s="49" t="n">
        <f aca="false">(G94*L94+G94)*2</f>
        <v>8712.004</v>
      </c>
      <c r="V94" s="59" t="n">
        <f aca="false">(I94*M94+I94)*2</f>
        <v>126.342857142857</v>
      </c>
      <c r="W94" s="60" t="n">
        <v>7224.9</v>
      </c>
      <c r="X94" s="60" t="s">
        <v>308</v>
      </c>
      <c r="Y94" s="60" t="n">
        <v>115</v>
      </c>
      <c r="Z94" s="87" t="n">
        <f aca="false">(W94-J94)/J94</f>
        <v>0.161025637729276</v>
      </c>
      <c r="AA94" s="62" t="n">
        <f aca="false">X94-H94</f>
        <v>-0.0308</v>
      </c>
      <c r="AB94" s="81" t="n">
        <f aca="false">(Y94-K94)/K94</f>
        <v>0.00124378109452733</v>
      </c>
      <c r="IW94" s="0"/>
    </row>
    <row r="95" customFormat="false" ht="18" hidden="false" customHeight="true" outlineLevel="0" collapsed="false">
      <c r="A95" s="63" t="n">
        <v>349</v>
      </c>
      <c r="B95" s="64" t="s">
        <v>309</v>
      </c>
      <c r="C95" s="65" t="s">
        <v>94</v>
      </c>
      <c r="D95" s="65" t="s">
        <v>118</v>
      </c>
      <c r="E95" s="49" t="n">
        <v>4100.31714285714</v>
      </c>
      <c r="F95" s="50" t="n">
        <v>87.7142857142857</v>
      </c>
      <c r="G95" s="49" t="n">
        <v>4329.30285714286</v>
      </c>
      <c r="H95" s="49" t="s">
        <v>310</v>
      </c>
      <c r="I95" s="50" t="n">
        <v>84.8571428571429</v>
      </c>
      <c r="J95" s="49" t="n">
        <f aca="false">G95*2</f>
        <v>8658.60571428571</v>
      </c>
      <c r="K95" s="50" t="n">
        <f aca="false">I95*2</f>
        <v>169.714285714286</v>
      </c>
      <c r="L95" s="51" t="n">
        <v>0.2</v>
      </c>
      <c r="M95" s="52" t="n">
        <v>0.1</v>
      </c>
      <c r="N95" s="53" t="n">
        <v>0.1</v>
      </c>
      <c r="O95" s="54" t="n">
        <v>0.1</v>
      </c>
      <c r="P95" s="55" t="n">
        <v>4920.38057142857</v>
      </c>
      <c r="Q95" s="56" t="n">
        <v>96.4857142857143</v>
      </c>
      <c r="R95" s="57" t="n">
        <f aca="false">E95*N95+E95</f>
        <v>4510.34885714286</v>
      </c>
      <c r="S95" s="58" t="n">
        <v>96.4857142857143</v>
      </c>
      <c r="T95" s="59" t="n">
        <v>60</v>
      </c>
      <c r="U95" s="49" t="n">
        <f aca="false">(G95*L95+G95)*2</f>
        <v>10390.3268571429</v>
      </c>
      <c r="V95" s="59" t="n">
        <f aca="false">(I95*M95+I95)*2</f>
        <v>186.685714285714</v>
      </c>
      <c r="W95" s="60" t="n">
        <v>9737.82</v>
      </c>
      <c r="X95" s="60" t="s">
        <v>311</v>
      </c>
      <c r="Y95" s="60" t="n">
        <v>199</v>
      </c>
      <c r="Z95" s="87" t="n">
        <f aca="false">(W95-J95)/J95</f>
        <v>0.124640654780446</v>
      </c>
      <c r="AA95" s="62" t="n">
        <f aca="false">X95-H95</f>
        <v>-0.00499999999999995</v>
      </c>
      <c r="AB95" s="62" t="n">
        <f aca="false">(Y95-K95)/K95</f>
        <v>0.172558922558923</v>
      </c>
      <c r="IW95" s="0"/>
    </row>
    <row r="96" customFormat="false" ht="18" hidden="false" customHeight="true" outlineLevel="0" collapsed="false">
      <c r="A96" s="63" t="n">
        <v>734</v>
      </c>
      <c r="B96" s="64" t="s">
        <v>312</v>
      </c>
      <c r="C96" s="65" t="s">
        <v>148</v>
      </c>
      <c r="D96" s="65" t="s">
        <v>118</v>
      </c>
      <c r="E96" s="49" t="n">
        <v>2564.06714285714</v>
      </c>
      <c r="F96" s="50" t="n">
        <v>47.1428571428571</v>
      </c>
      <c r="G96" s="49" t="n">
        <v>3273.69142857143</v>
      </c>
      <c r="H96" s="49" t="s">
        <v>284</v>
      </c>
      <c r="I96" s="50" t="n">
        <v>66.1428571428571</v>
      </c>
      <c r="J96" s="49" t="n">
        <f aca="false">G96*2</f>
        <v>6547.38285714286</v>
      </c>
      <c r="K96" s="50" t="n">
        <f aca="false">I96*2</f>
        <v>132.285714285714</v>
      </c>
      <c r="L96" s="51" t="n">
        <v>0.2</v>
      </c>
      <c r="M96" s="52" t="n">
        <v>0.1</v>
      </c>
      <c r="N96" s="53" t="n">
        <v>0.1</v>
      </c>
      <c r="O96" s="54" t="n">
        <v>0.1</v>
      </c>
      <c r="P96" s="55" t="n">
        <v>3076.88057142857</v>
      </c>
      <c r="Q96" s="56" t="n">
        <v>51.8571428571429</v>
      </c>
      <c r="R96" s="57" t="n">
        <f aca="false">E96*N96+E96</f>
        <v>2820.47385714286</v>
      </c>
      <c r="S96" s="58" t="n">
        <v>51.8571428571429</v>
      </c>
      <c r="T96" s="59" t="n">
        <v>60</v>
      </c>
      <c r="U96" s="49" t="n">
        <f aca="false">(G96*L96+G96)*2</f>
        <v>7856.85942857143</v>
      </c>
      <c r="V96" s="59" t="n">
        <f aca="false">(I96*M96+I96)*2</f>
        <v>145.514285714286</v>
      </c>
      <c r="W96" s="60" t="n">
        <v>7152.15</v>
      </c>
      <c r="X96" s="60" t="s">
        <v>313</v>
      </c>
      <c r="Y96" s="60" t="n">
        <v>168</v>
      </c>
      <c r="Z96" s="87" t="n">
        <f aca="false">(W96-J96)/J96</f>
        <v>0.0923677683209517</v>
      </c>
      <c r="AA96" s="62" t="n">
        <f aca="false">X96-H96</f>
        <v>0.0246999999999999</v>
      </c>
      <c r="AB96" s="62" t="n">
        <f aca="false">(Y96-K96)/K96</f>
        <v>0.269978401727862</v>
      </c>
      <c r="IW96" s="0"/>
    </row>
    <row r="97" customFormat="false" ht="18" hidden="false" customHeight="true" outlineLevel="0" collapsed="false">
      <c r="A97" s="63" t="n">
        <v>733</v>
      </c>
      <c r="B97" s="64" t="s">
        <v>314</v>
      </c>
      <c r="C97" s="65" t="s">
        <v>79</v>
      </c>
      <c r="D97" s="65" t="s">
        <v>38</v>
      </c>
      <c r="E97" s="49" t="n">
        <v>1476.36142857143</v>
      </c>
      <c r="F97" s="50" t="n">
        <v>35</v>
      </c>
      <c r="G97" s="49" t="n">
        <v>1290.32714285714</v>
      </c>
      <c r="H97" s="49" t="s">
        <v>315</v>
      </c>
      <c r="I97" s="50" t="n">
        <v>39</v>
      </c>
      <c r="J97" s="49" t="n">
        <f aca="false">G97*2</f>
        <v>2580.65428571429</v>
      </c>
      <c r="K97" s="50" t="n">
        <f aca="false">I97*2</f>
        <v>78</v>
      </c>
      <c r="L97" s="51" t="n">
        <v>0.2</v>
      </c>
      <c r="M97" s="52" t="n">
        <v>0.1</v>
      </c>
      <c r="N97" s="53" t="n">
        <v>0.1</v>
      </c>
      <c r="O97" s="54" t="n">
        <v>0.1</v>
      </c>
      <c r="P97" s="55" t="n">
        <v>1771.63371428571</v>
      </c>
      <c r="Q97" s="56" t="n">
        <v>38.5</v>
      </c>
      <c r="R97" s="57" t="n">
        <f aca="false">E97*N97+E97</f>
        <v>1623.99757142857</v>
      </c>
      <c r="S97" s="58" t="n">
        <v>38.5</v>
      </c>
      <c r="T97" s="59" t="n">
        <v>30</v>
      </c>
      <c r="U97" s="49" t="n">
        <f aca="false">(G97*L97+G97)*2</f>
        <v>3096.78514285714</v>
      </c>
      <c r="V97" s="59" t="n">
        <f aca="false">(I97*M97+I97)*2</f>
        <v>85.8</v>
      </c>
      <c r="W97" s="60" t="n">
        <v>2733.51</v>
      </c>
      <c r="X97" s="60" t="s">
        <v>152</v>
      </c>
      <c r="Y97" s="60" t="n">
        <v>74</v>
      </c>
      <c r="Z97" s="87" t="n">
        <f aca="false">(W97-J97)/J97</f>
        <v>0.0592313798604784</v>
      </c>
      <c r="AA97" s="62" t="n">
        <f aca="false">X97-H97</f>
        <v>-0.0476</v>
      </c>
      <c r="AB97" s="81" t="n">
        <f aca="false">(Y97-K97)/K97</f>
        <v>-0.0512820512820513</v>
      </c>
      <c r="IW97" s="0"/>
    </row>
    <row r="98" customFormat="false" ht="18" hidden="false" customHeight="true" outlineLevel="0" collapsed="false">
      <c r="A98" s="63" t="n">
        <v>379</v>
      </c>
      <c r="B98" s="64" t="s">
        <v>316</v>
      </c>
      <c r="C98" s="65" t="s">
        <v>33</v>
      </c>
      <c r="D98" s="65" t="s">
        <v>118</v>
      </c>
      <c r="E98" s="49" t="n">
        <v>2683.75714285714</v>
      </c>
      <c r="F98" s="50" t="n">
        <v>63.4285714285714</v>
      </c>
      <c r="G98" s="49" t="n">
        <v>3784.55428571429</v>
      </c>
      <c r="H98" s="49" t="s">
        <v>317</v>
      </c>
      <c r="I98" s="50" t="n">
        <v>68.5714285714286</v>
      </c>
      <c r="J98" s="49" t="n">
        <f aca="false">G98*2</f>
        <v>7569.10857142857</v>
      </c>
      <c r="K98" s="50" t="n">
        <f aca="false">I98*2</f>
        <v>137.142857142857</v>
      </c>
      <c r="L98" s="51" t="n">
        <v>0.2</v>
      </c>
      <c r="M98" s="52" t="n">
        <v>0.1</v>
      </c>
      <c r="N98" s="53" t="n">
        <v>0.1</v>
      </c>
      <c r="O98" s="54" t="n">
        <v>0.1</v>
      </c>
      <c r="P98" s="55" t="n">
        <v>3220.50857142857</v>
      </c>
      <c r="Q98" s="56" t="n">
        <v>69.7714285714286</v>
      </c>
      <c r="R98" s="57" t="n">
        <f aca="false">E98*N98+E98</f>
        <v>2952.13285714286</v>
      </c>
      <c r="S98" s="58" t="n">
        <v>69.7714285714286</v>
      </c>
      <c r="T98" s="59" t="n">
        <v>40</v>
      </c>
      <c r="U98" s="49" t="n">
        <f aca="false">(G98*L98+G98)*2</f>
        <v>9082.93028571429</v>
      </c>
      <c r="V98" s="59" t="n">
        <f aca="false">(I98*M98+I98)*2</f>
        <v>150.857142857143</v>
      </c>
      <c r="W98" s="60" t="n">
        <v>7742</v>
      </c>
      <c r="X98" s="60" t="s">
        <v>318</v>
      </c>
      <c r="Y98" s="60" t="n">
        <v>131</v>
      </c>
      <c r="Z98" s="87" t="n">
        <f aca="false">(W98-J98)/J98</f>
        <v>0.0228417160277035</v>
      </c>
      <c r="AA98" s="62" t="n">
        <f aca="false">X98-H98</f>
        <v>0.0492</v>
      </c>
      <c r="AB98" s="81" t="n">
        <f aca="false">(Y98-K98)/K98</f>
        <v>-0.0447916666666666</v>
      </c>
      <c r="IW98" s="0"/>
    </row>
    <row r="99" customFormat="false" ht="18" hidden="false" customHeight="true" outlineLevel="0" collapsed="false">
      <c r="A99" s="67" t="n">
        <v>351</v>
      </c>
      <c r="B99" s="68" t="s">
        <v>319</v>
      </c>
      <c r="C99" s="69" t="s">
        <v>60</v>
      </c>
      <c r="D99" s="69" t="s">
        <v>42</v>
      </c>
      <c r="E99" s="49" t="n">
        <v>3689.36</v>
      </c>
      <c r="F99" s="50" t="n">
        <v>53.1428571428571</v>
      </c>
      <c r="G99" s="49" t="n">
        <v>4186.97571428571</v>
      </c>
      <c r="H99" s="49" t="s">
        <v>320</v>
      </c>
      <c r="I99" s="50" t="n">
        <v>41</v>
      </c>
      <c r="J99" s="49" t="n">
        <f aca="false">G99*2</f>
        <v>8373.95142857143</v>
      </c>
      <c r="K99" s="50" t="n">
        <f aca="false">I99*2</f>
        <v>82</v>
      </c>
      <c r="L99" s="52" t="n">
        <v>0.4</v>
      </c>
      <c r="M99" s="52" t="n">
        <v>0.1</v>
      </c>
      <c r="N99" s="54" t="n">
        <v>0.2</v>
      </c>
      <c r="O99" s="54" t="n">
        <v>0.1</v>
      </c>
      <c r="P99" s="55" t="n">
        <v>5165.104</v>
      </c>
      <c r="Q99" s="56" t="n">
        <v>58.4571428571429</v>
      </c>
      <c r="R99" s="57" t="n">
        <f aca="false">E99*N99+E99</f>
        <v>4427.232</v>
      </c>
      <c r="S99" s="58" t="n">
        <v>58.4571428571429</v>
      </c>
      <c r="T99" s="59" t="n">
        <v>60</v>
      </c>
      <c r="U99" s="49" t="n">
        <f aca="false">(G99*L99+G99)*2</f>
        <v>11723.532</v>
      </c>
      <c r="V99" s="59" t="n">
        <f aca="false">(I99*M99+I99)*2</f>
        <v>90.2</v>
      </c>
      <c r="W99" s="60" t="n">
        <v>7897.5</v>
      </c>
      <c r="X99" s="60" t="s">
        <v>321</v>
      </c>
      <c r="Y99" s="60" t="n">
        <v>106</v>
      </c>
      <c r="Z99" s="87" t="n">
        <f aca="false">(W99-J99)/J99</f>
        <v>-0.0568968464452522</v>
      </c>
      <c r="AA99" s="62" t="n">
        <f aca="false">X99-H99</f>
        <v>-0.0111999999999999</v>
      </c>
      <c r="AB99" s="62" t="n">
        <f aca="false">(Y99-K99)/K99</f>
        <v>0.292682926829268</v>
      </c>
      <c r="IW99" s="0"/>
    </row>
    <row r="100" customFormat="false" ht="18" hidden="false" customHeight="true" outlineLevel="0" collapsed="false">
      <c r="A100" s="67" t="n">
        <v>337</v>
      </c>
      <c r="B100" s="68" t="s">
        <v>322</v>
      </c>
      <c r="C100" s="69" t="s">
        <v>135</v>
      </c>
      <c r="D100" s="69" t="s">
        <v>42</v>
      </c>
      <c r="E100" s="49" t="n">
        <v>15433.5428571429</v>
      </c>
      <c r="F100" s="50" t="n">
        <v>255.142857142857</v>
      </c>
      <c r="G100" s="49" t="n">
        <v>18104.0042857143</v>
      </c>
      <c r="H100" s="49" t="s">
        <v>323</v>
      </c>
      <c r="I100" s="50" t="n">
        <v>203.714285714286</v>
      </c>
      <c r="J100" s="49" t="n">
        <f aca="false">G100*2</f>
        <v>36208.0085714286</v>
      </c>
      <c r="K100" s="50" t="n">
        <f aca="false">I100*2</f>
        <v>407.428571428571</v>
      </c>
      <c r="L100" s="52" t="n">
        <v>0.2</v>
      </c>
      <c r="M100" s="52" t="n">
        <v>0.1</v>
      </c>
      <c r="N100" s="54" t="n">
        <v>0.1</v>
      </c>
      <c r="O100" s="54" t="n">
        <v>0.1</v>
      </c>
      <c r="P100" s="55" t="n">
        <v>18520.2514285714</v>
      </c>
      <c r="Q100" s="56" t="n">
        <v>280.657142857143</v>
      </c>
      <c r="R100" s="57" t="n">
        <f aca="false">E100*N100+E100</f>
        <v>16976.8971428571</v>
      </c>
      <c r="S100" s="58" t="n">
        <v>280.657142857143</v>
      </c>
      <c r="T100" s="59" t="n">
        <v>200</v>
      </c>
      <c r="U100" s="49" t="n">
        <f aca="false">(G100*L100+G100)*2</f>
        <v>43449.6102857143</v>
      </c>
      <c r="V100" s="59" t="n">
        <f aca="false">(I100*M100+I100)*2</f>
        <v>448.171428571429</v>
      </c>
      <c r="W100" s="60" t="n">
        <v>32258.98</v>
      </c>
      <c r="X100" s="60" t="s">
        <v>324</v>
      </c>
      <c r="Y100" s="60" t="n">
        <v>442</v>
      </c>
      <c r="Z100" s="87" t="n">
        <f aca="false">(W100-J100)/J100</f>
        <v>-0.109065058456286</v>
      </c>
      <c r="AA100" s="62" t="n">
        <f aca="false">X100-H100</f>
        <v>-0.00789999999999996</v>
      </c>
      <c r="AB100" s="81" t="n">
        <f aca="false">(Y100-K100)/K100</f>
        <v>0.0848527349228611</v>
      </c>
      <c r="IW100" s="0"/>
    </row>
    <row r="101" customFormat="false" ht="18" hidden="false" customHeight="true" outlineLevel="0" collapsed="false">
      <c r="A101" s="73" t="n">
        <v>512</v>
      </c>
      <c r="B101" s="74" t="s">
        <v>325</v>
      </c>
      <c r="C101" s="75" t="s">
        <v>211</v>
      </c>
      <c r="D101" s="75" t="s">
        <v>38</v>
      </c>
      <c r="E101" s="49" t="n">
        <v>3609.70571428571</v>
      </c>
      <c r="F101" s="50" t="n">
        <v>61.4285714285714</v>
      </c>
      <c r="G101" s="49" t="n">
        <v>3233.83285714286</v>
      </c>
      <c r="H101" s="49" t="s">
        <v>326</v>
      </c>
      <c r="I101" s="50" t="n">
        <v>51.4285714285714</v>
      </c>
      <c r="J101" s="49" t="n">
        <f aca="false">G101*2</f>
        <v>6467.66571428572</v>
      </c>
      <c r="K101" s="50" t="n">
        <f aca="false">I101*2</f>
        <v>102.857142857143</v>
      </c>
      <c r="L101" s="51" t="n">
        <v>0.2</v>
      </c>
      <c r="M101" s="52" t="n">
        <v>0.1</v>
      </c>
      <c r="N101" s="53" t="n">
        <v>0.1</v>
      </c>
      <c r="O101" s="54" t="n">
        <v>0.1</v>
      </c>
      <c r="P101" s="55" t="n">
        <v>4331.64685714286</v>
      </c>
      <c r="Q101" s="56" t="n">
        <v>67.5714285714286</v>
      </c>
      <c r="R101" s="57" t="n">
        <f aca="false">E101*N101+E101</f>
        <v>3970.67628571429</v>
      </c>
      <c r="S101" s="58" t="n">
        <v>67.5714285714286</v>
      </c>
      <c r="T101" s="59" t="n">
        <v>50</v>
      </c>
      <c r="U101" s="49" t="n">
        <f aca="false">(G101*L101+G101)*2</f>
        <v>7761.19885714286</v>
      </c>
      <c r="V101" s="59" t="n">
        <f aca="false">(I101*M101+I101)*2</f>
        <v>113.142857142857</v>
      </c>
      <c r="W101" s="60" t="n">
        <v>4678.51</v>
      </c>
      <c r="X101" s="60" t="s">
        <v>327</v>
      </c>
      <c r="Y101" s="60" t="n">
        <v>92</v>
      </c>
      <c r="Z101" s="87" t="n">
        <f aca="false">(W101-J101)/J101</f>
        <v>-0.276630826842804</v>
      </c>
      <c r="AA101" s="62" t="n">
        <f aca="false">X101-H101</f>
        <v>-0.0196</v>
      </c>
      <c r="AB101" s="81" t="n">
        <f aca="false">(Y101-K101)/K101</f>
        <v>-0.105555555555556</v>
      </c>
      <c r="IW101" s="0"/>
    </row>
    <row r="102" customFormat="false" ht="18" hidden="false" customHeight="true" outlineLevel="0" collapsed="false">
      <c r="A102" s="88" t="s">
        <v>328</v>
      </c>
      <c r="B102" s="89"/>
      <c r="C102" s="89"/>
      <c r="D102" s="90"/>
      <c r="E102" s="91" t="e">
        <f aca="false">SUM()</f>
        <v>#N/A</v>
      </c>
      <c r="F102" s="92" t="e">
        <f aca="false">SUM()</f>
        <v>#N/A</v>
      </c>
      <c r="G102" s="93" t="n">
        <f aca="false">SUM(G4:G101)</f>
        <v>396376.648571429</v>
      </c>
      <c r="H102" s="93" t="s">
        <v>83</v>
      </c>
      <c r="I102" s="92" t="n">
        <f aca="false">SUM(I4:I101)</f>
        <v>6740.57142857143</v>
      </c>
      <c r="J102" s="93" t="n">
        <f aca="false">SUM(J4:J101)</f>
        <v>792753.297142857</v>
      </c>
      <c r="K102" s="92" t="n">
        <f aca="false">SUM(K4:K101)</f>
        <v>13481.1428571429</v>
      </c>
      <c r="L102" s="94" t="n">
        <v>0.25</v>
      </c>
      <c r="M102" s="95" t="n">
        <v>0.1</v>
      </c>
      <c r="N102" s="96" t="n">
        <v>0.12</v>
      </c>
      <c r="O102" s="95" t="n">
        <v>0.1</v>
      </c>
      <c r="P102" s="97" t="e">
        <f aca="false">SUM()</f>
        <v>#N/A</v>
      </c>
      <c r="Q102" s="98" t="e">
        <f aca="false">SUM()</f>
        <v>#N/A</v>
      </c>
      <c r="R102" s="99" t="e">
        <f aca="false">E102*N102+E102</f>
        <v>#N/A</v>
      </c>
      <c r="S102" s="100" t="e">
        <f aca="false">SUM()</f>
        <v>#N/A</v>
      </c>
      <c r="T102" s="101" t="n">
        <f aca="false">SUM(T2:T17)</f>
        <v>890</v>
      </c>
      <c r="U102" s="93" t="n">
        <f aca="false">(G102*L102+G102)*2</f>
        <v>990941.621428571</v>
      </c>
      <c r="V102" s="101" t="n">
        <f aca="false">(I102*M102+I102)*2</f>
        <v>14829.2571428571</v>
      </c>
      <c r="W102" s="60" t="n">
        <f aca="false">SUM(W4:W101)</f>
        <v>1253063.87</v>
      </c>
      <c r="X102" s="60" t="s">
        <v>329</v>
      </c>
      <c r="Y102" s="60" t="n">
        <f aca="false">SUM(Y4:Y101)</f>
        <v>16775</v>
      </c>
      <c r="Z102" s="61" t="n">
        <f aca="false">(W102-J102)/J102</f>
        <v>0.580647944973723</v>
      </c>
      <c r="AA102" s="62" t="n">
        <f aca="false">X102-H102</f>
        <v>0.000500000000000056</v>
      </c>
      <c r="AB102" s="62" t="n">
        <f aca="false">(Y102-K102)/K102</f>
        <v>0.244330705323839</v>
      </c>
      <c r="IW102" s="0"/>
    </row>
  </sheetData>
  <mergeCells count="11">
    <mergeCell ref="A1:M1"/>
    <mergeCell ref="W1:AB1"/>
    <mergeCell ref="A2:A3"/>
    <mergeCell ref="B2:B3"/>
    <mergeCell ref="C2:C3"/>
    <mergeCell ref="D2:D3"/>
    <mergeCell ref="G2:I2"/>
    <mergeCell ref="J2:K2"/>
    <mergeCell ref="L2:M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2:03:09Z</dcterms:created>
  <dc:creator>Administrator</dc:creator>
  <dc:description/>
  <dc:language>en-US</dc:language>
  <cp:lastModifiedBy/>
  <dcterms:modified xsi:type="dcterms:W3CDTF">2015-01-15T0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