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附表1（参与门店）" sheetId="1" state="visible" r:id="rId2"/>
    <sheet name="附表2（1元抢购、5折特卖、中药袋装特价）" sheetId="2" state="visible" r:id="rId3"/>
    <sheet name="附表3（会员特价100个）" sheetId="3" state="visible" r:id="rId4"/>
    <sheet name="附表4（单品）" sheetId="4" state="visible" r:id="rId5"/>
    <sheet name="藏药" sheetId="5" state="visible" r:id="rId6"/>
  </sheets>
  <definedNames>
    <definedName function="false" hidden="false" localSheetId="0" name="_xlnm.Print_Titles" vbProcedure="false">'附表1（参与门店）'!$2:$3</definedName>
    <definedName function="false" hidden="true" localSheetId="0" name="_xlnm._FilterDatabase" vbProcedure="false">'附表1（参与门店）'!$A$3:$I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876">
  <si>
    <r>
      <rPr>
        <b val="true"/>
        <sz val="12"/>
        <rFont val="Noto Sans"/>
        <family val="2"/>
      </rPr>
      <t xml:space="preserve">参与门店（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配送时间</t>
  </si>
  <si>
    <r>
      <rPr>
        <b val="true"/>
        <sz val="9"/>
        <rFont val="宋体"/>
        <family val="0"/>
        <charset val="134"/>
      </rPr>
      <t xml:space="preserve">14.1.4~1.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color rgb="FFFF0000"/>
        <rFont val="Noto Sans"/>
        <family val="2"/>
      </rPr>
      <t xml:space="preserve">第一阶段</t>
    </r>
    <r>
      <rPr>
        <b val="true"/>
        <sz val="9"/>
        <color rgb="FFFF0000"/>
        <rFont val="宋体"/>
        <family val="0"/>
        <charset val="134"/>
      </rPr>
      <t xml:space="preserve">1.13~1.15</t>
    </r>
  </si>
  <si>
    <r>
      <rPr>
        <b val="true"/>
        <sz val="9"/>
        <rFont val="Noto Sans"/>
        <family val="2"/>
      </rPr>
      <t xml:space="preserve">第二阶段</t>
    </r>
    <r>
      <rPr>
        <b val="true"/>
        <sz val="9"/>
        <rFont val="宋体"/>
        <family val="0"/>
        <charset val="134"/>
      </rPr>
      <t xml:space="preserve">1.16~1.18</t>
    </r>
  </si>
  <si>
    <t xml:space="preserve">日均销售</t>
  </si>
  <si>
    <t xml:space="preserve">日均客流</t>
  </si>
  <si>
    <t xml:space="preserve">对比销售</t>
  </si>
  <si>
    <t xml:space="preserve">对比客流</t>
  </si>
  <si>
    <t xml:space="preserve">销售目标</t>
  </si>
  <si>
    <t xml:space="preserve">目标金额</t>
  </si>
  <si>
    <t xml:space="preserve">客流目标</t>
  </si>
  <si>
    <t xml:space="preserve">目标笔数</t>
  </si>
  <si>
    <t xml:space="preserve">五津西路药店</t>
  </si>
  <si>
    <t xml:space="preserve">新津片</t>
  </si>
  <si>
    <t xml:space="preserve">星期三</t>
  </si>
  <si>
    <t xml:space="preserve">新津邓双镇岷江店</t>
  </si>
  <si>
    <t xml:space="preserve">双流县西航港街道锦华路一段药店</t>
  </si>
  <si>
    <t xml:space="preserve">双流县东升镇清泰路药店</t>
  </si>
  <si>
    <t xml:space="preserve">新津县正东街店</t>
  </si>
  <si>
    <t xml:space="preserve">兴义镇万兴路药店</t>
  </si>
  <si>
    <t xml:space="preserve">新津县五津镇外西街药店</t>
  </si>
  <si>
    <t xml:space="preserve">新繁镇繁江北路药店</t>
  </si>
  <si>
    <t xml:space="preserve">新都片</t>
  </si>
  <si>
    <t xml:space="preserve">星期二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星期一</t>
  </si>
  <si>
    <t xml:space="preserve">新泰西路药店</t>
  </si>
  <si>
    <t xml:space="preserve">西部店</t>
  </si>
  <si>
    <t xml:space="preserve">西北片</t>
  </si>
  <si>
    <t xml:space="preserve">成华区羊子山西路药店（兴元华盛）</t>
  </si>
  <si>
    <t xml:space="preserve">沙河源药店</t>
  </si>
  <si>
    <t xml:space="preserve">红星店</t>
  </si>
  <si>
    <t xml:space="preserve">星期一、四</t>
  </si>
  <si>
    <t xml:space="preserve">人民中路店</t>
  </si>
  <si>
    <t xml:space="preserve">星期四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温江店</t>
  </si>
  <si>
    <t xml:space="preserve">温江片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邛崃中心药店</t>
  </si>
  <si>
    <t xml:space="preserve">邛崃片</t>
  </si>
  <si>
    <t xml:space="preserve">长安大道药店</t>
  </si>
  <si>
    <t xml:space="preserve">星期五</t>
  </si>
  <si>
    <t xml:space="preserve">洪川小区药店</t>
  </si>
  <si>
    <t xml:space="preserve">汇源街药店</t>
  </si>
  <si>
    <t xml:space="preserve">羊安镇永康大道药店</t>
  </si>
  <si>
    <t xml:space="preserve">平乐镇台子街药店</t>
  </si>
  <si>
    <t xml:space="preserve">旗舰店</t>
  </si>
  <si>
    <t xml:space="preserve">旗舰片</t>
  </si>
  <si>
    <t xml:space="preserve">浆洗街药店</t>
  </si>
  <si>
    <t xml:space="preserve">光华一</t>
  </si>
  <si>
    <t xml:space="preserve">光华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武侯大道双楠段店</t>
  </si>
  <si>
    <t xml:space="preserve">武侯区燃灯寺东街药店</t>
  </si>
  <si>
    <t xml:space="preserve">青羊区群和路药店</t>
  </si>
  <si>
    <t xml:space="preserve">光华村街药店</t>
  </si>
  <si>
    <t xml:space="preserve">光华二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五里墩支路药店</t>
  </si>
  <si>
    <t xml:space="preserve">黄金路药店</t>
  </si>
  <si>
    <t xml:space="preserve">黄苑东街药店</t>
  </si>
  <si>
    <t xml:space="preserve">营兴路药店</t>
  </si>
  <si>
    <t xml:space="preserve">民丰大道西段药店</t>
  </si>
  <si>
    <t xml:space="preserve">高新片</t>
  </si>
  <si>
    <t xml:space="preserve">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中和街道柳荫街药店</t>
  </si>
  <si>
    <t xml:space="preserve">大源北街药店</t>
  </si>
  <si>
    <t xml:space="preserve">天久北巷药店</t>
  </si>
  <si>
    <t xml:space="preserve">都江堰药店</t>
  </si>
  <si>
    <t xml:space="preserve">都江堰片</t>
  </si>
  <si>
    <t xml:space="preserve">镇翔风路药店</t>
  </si>
  <si>
    <t xml:space="preserve">奎光路中段药店</t>
  </si>
  <si>
    <t xml:space="preserve">胥家镇重庆路药店</t>
  </si>
  <si>
    <t xml:space="preserve">都江堰景中路店</t>
  </si>
  <si>
    <t xml:space="preserve">蒲阳路药店</t>
  </si>
  <si>
    <t xml:space="preserve">问道西路药店</t>
  </si>
  <si>
    <t xml:space="preserve">聚源镇药店</t>
  </si>
  <si>
    <t xml:space="preserve">外北街药店</t>
  </si>
  <si>
    <t xml:space="preserve">万科路药店</t>
  </si>
  <si>
    <t xml:space="preserve">东南片</t>
  </si>
  <si>
    <t xml:space="preserve">滨江东路药店</t>
  </si>
  <si>
    <t xml:space="preserve">通盈街药店</t>
  </si>
  <si>
    <t xml:space="preserve">观音桥街药店</t>
  </si>
  <si>
    <t xml:space="preserve">水杉街药店</t>
  </si>
  <si>
    <t xml:space="preserve">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成华区华泰路药店</t>
  </si>
  <si>
    <t xml:space="preserve">东北片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内蒙古大道药店</t>
  </si>
  <si>
    <t xml:space="preserve">大邑片</t>
  </si>
  <si>
    <t xml:space="preserve">富民路药店</t>
  </si>
  <si>
    <t xml:space="preserve">大邑通达东路五段药店</t>
  </si>
  <si>
    <t xml:space="preserve">大邑安仁镇千禧街药店</t>
  </si>
  <si>
    <t xml:space="preserve">大邑子龙路店</t>
  </si>
  <si>
    <t xml:space="preserve">大邑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乐山盛世花园店（新）</t>
  </si>
  <si>
    <t xml:space="preserve">乐山片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元抢购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零售价</t>
  </si>
  <si>
    <t xml:space="preserve">特价</t>
  </si>
  <si>
    <t xml:space="preserve">功效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南京天朗</t>
  </si>
  <si>
    <t xml:space="preserve">支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</t>
    </r>
  </si>
  <si>
    <t xml:space="preserve">用于治疗中耳炎、外耳道炎、鼓膜炎。</t>
  </si>
  <si>
    <t xml:space="preserve">美国水晶甘油</t>
  </si>
  <si>
    <t xml:space="preserve">100g</t>
  </si>
  <si>
    <t xml:space="preserve">南阳广寿</t>
  </si>
  <si>
    <t xml:space="preserve">盒</t>
  </si>
  <si>
    <t xml:space="preserve">外用：美白、润肤、补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瓶</t>
  </si>
  <si>
    <t xml:space="preserve">用于高血压。</t>
  </si>
  <si>
    <t xml:space="preserve">风油精</t>
  </si>
  <si>
    <t xml:space="preserve">3ml</t>
  </si>
  <si>
    <t xml:space="preserve">漳州水仙药业</t>
  </si>
  <si>
    <t xml:space="preserve">常用于蚊虫叮咬、伤风感冒等病症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风热感冒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适用于尿路感染、肠道感染及其他沙门菌感染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于单纯疱疹或带状疱疹感染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r>
      <rPr>
        <sz val="9.5"/>
        <color rgb="FF333333"/>
        <rFont val="Arial"/>
        <family val="2"/>
      </rPr>
      <t xml:space="preserve">2</t>
    </r>
    <r>
      <rPr>
        <sz val="9.5"/>
        <color rgb="FF333333"/>
        <rFont val="Noto Sans"/>
        <family val="2"/>
      </rPr>
      <t xml:space="preserve">型糖尿病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r>
      <rPr>
        <sz val="9.5"/>
        <color rgb="FF333333"/>
        <rFont val="Noto Sans"/>
        <family val="2"/>
      </rPr>
      <t xml:space="preserve">清肝胆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利湿热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r>
      <rPr>
        <sz val="9.5"/>
        <color rgb="FF333333"/>
        <rFont val="Noto Sans"/>
        <family val="2"/>
      </rPr>
      <t xml:space="preserve">清热解毒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凉血消肿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咽喉不适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用于防治坏血病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用于消化不良、食欲缺乏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9.5"/>
        <color rgb="FF333333"/>
        <rFont val="Noto Sans"/>
        <family val="2"/>
      </rPr>
      <t xml:space="preserve">健胃和中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理气止痛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润肠通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支</t>
    </r>
  </si>
  <si>
    <t xml:space="preserve">清洁灌肠或便秘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司匹林肠溶片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瓶</t>
    </r>
  </si>
  <si>
    <t xml:space="preserve">用于心脑血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金霉素眼膏</t>
    </r>
  </si>
  <si>
    <t xml:space="preserve">0.5%:2g</t>
  </si>
  <si>
    <t xml:space="preserve">眼部感染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厂</t>
  </si>
  <si>
    <t xml:space="preserve">只</t>
  </si>
  <si>
    <t xml:space="preserve">防雾霾及积灰尘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9.5"/>
        <color rgb="FF333333"/>
        <rFont val="Noto Sans"/>
        <family val="2"/>
      </rPr>
      <t xml:space="preserve">消炎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镇咳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化痰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定喘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折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活动</t>
  </si>
  <si>
    <t xml:space="preserve">苄达赖氨酸滴眼液</t>
  </si>
  <si>
    <t xml:space="preserve">5ml:25mg</t>
  </si>
  <si>
    <t xml:space="preserve">宁夏康亚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适用于早期老年性白内障</t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补气活血，通经活络。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发热、打喷嚏、流鼻涕</t>
  </si>
  <si>
    <t xml:space="preserve">黄藤素软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清热解毒。用于泌尿道感染、妇科炎症</t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北京亚东</t>
  </si>
  <si>
    <t xml:space="preserve">疏肝理气、健脾消食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消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镇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定喘</t>
    </r>
  </si>
  <si>
    <t xml:space="preserve">冻疮消酊</t>
  </si>
  <si>
    <t xml:space="preserve">20ml</t>
  </si>
  <si>
    <t xml:space="preserve">湖北东信制药</t>
  </si>
  <si>
    <r>
      <rPr>
        <sz val="10"/>
        <color rgb="FF333333"/>
        <rFont val="Noto Sans"/>
        <family val="2"/>
      </rPr>
      <t xml:space="preserve">止痒止痛</t>
    </r>
    <r>
      <rPr>
        <sz val="10"/>
        <color rgb="FF333333"/>
        <rFont val="Arial"/>
        <family val="2"/>
      </rPr>
      <t xml:space="preserve">,</t>
    </r>
    <r>
      <rPr>
        <sz val="10"/>
        <color rgb="FF333333"/>
        <rFont val="Noto Sans"/>
        <family val="2"/>
      </rPr>
      <t xml:space="preserve">消肿</t>
    </r>
    <r>
      <rPr>
        <sz val="10"/>
        <color rgb="FF333333"/>
        <rFont val="Arial"/>
        <family val="2"/>
      </rPr>
      <t xml:space="preserve">.</t>
    </r>
    <r>
      <rPr>
        <sz val="10"/>
        <color rgb="FF333333"/>
        <rFont val="Noto Sans"/>
        <family val="2"/>
      </rPr>
      <t xml:space="preserve">用于冻疮</t>
    </r>
    <r>
      <rPr>
        <sz val="10"/>
        <color rgb="FF333333"/>
        <rFont val="Arial"/>
        <family val="2"/>
      </rPr>
      <t xml:space="preserve">,</t>
    </r>
    <r>
      <rPr>
        <sz val="10"/>
        <color rgb="FF333333"/>
        <rFont val="Noto Sans"/>
        <family val="2"/>
      </rPr>
      <t xml:space="preserve">褥疮</t>
    </r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高血压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缓解过敏性症状</t>
  </si>
  <si>
    <t xml:space="preserve">口腔溃疡含片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清热敛疮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同源</t>
  </si>
  <si>
    <t xml:space="preserve">用于风热感冒，流感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抗疲劳、缓解疲劳、增强精力、体力</t>
  </si>
  <si>
    <t xml:space="preserve">一清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清热燥湿，化瘀止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抗菌消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厦门星鲨</t>
  </si>
  <si>
    <r>
      <rPr>
        <sz val="10"/>
        <color rgb="FF333333"/>
        <rFont val="Noto Sans"/>
        <family val="2"/>
      </rPr>
      <t xml:space="preserve">用于预防和治疗维生素</t>
    </r>
    <r>
      <rPr>
        <sz val="10"/>
        <color rgb="FF333333"/>
        <rFont val="Arial"/>
        <family val="2"/>
      </rPr>
      <t xml:space="preserve">A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Arial"/>
        <family val="2"/>
      </rPr>
      <t xml:space="preserve">D</t>
    </r>
    <r>
      <rPr>
        <sz val="10"/>
        <color rgb="FF333333"/>
        <rFont val="Noto Sans"/>
        <family val="2"/>
      </rPr>
      <t xml:space="preserve">的缺乏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健胃消食</t>
  </si>
  <si>
    <t xml:space="preserve">奥美拉唑肠溶胶囊</t>
  </si>
  <si>
    <t xml:space="preserve">20mgx14s</t>
  </si>
  <si>
    <t xml:space="preserve">用于胃溃疡、十二指肠溃疡、反流性食管炎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河南辅仁堂</t>
  </si>
  <si>
    <t xml:space="preserve">疏风清热，凉血止痛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眼液</t>
    </r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治疗细菌性结膜炎、角膜炎、泪囊炎、术后感染等外眼感染。</t>
  </si>
  <si>
    <t xml:space="preserve">中药袋装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备注</t>
  </si>
  <si>
    <t xml:space="preserve">贡枣（原名：阿胶贡枣）</t>
  </si>
  <si>
    <t xml:space="preserve">散装</t>
  </si>
  <si>
    <t xml:space="preserve">沧州宏宇枣业</t>
  </si>
  <si>
    <t xml:space="preserve">kg</t>
  </si>
  <si>
    <t xml:space="preserve">当季热销品，重点推荐</t>
  </si>
  <si>
    <t xml:space="preserve">阿胶蜜枣</t>
  </si>
  <si>
    <t xml:space="preserve">500g</t>
  </si>
  <si>
    <t xml:space="preserve">袋</t>
  </si>
  <si>
    <t xml:space="preserve">大枣</t>
  </si>
  <si>
    <r>
      <rPr>
        <sz val="10"/>
        <color rgb="FF000000"/>
        <rFont val="Arial"/>
        <family val="2"/>
      </rPr>
      <t xml:space="preserve">500g(</t>
    </r>
    <r>
      <rPr>
        <sz val="10"/>
        <color rgb="FF000000"/>
        <rFont val="Noto Sans"/>
        <family val="2"/>
      </rPr>
      <t xml:space="preserve">和田枣</t>
    </r>
    <r>
      <rPr>
        <sz val="10"/>
        <color rgb="FF000000"/>
        <rFont val="Arial"/>
        <family val="2"/>
      </rPr>
      <t xml:space="preserve">)</t>
    </r>
  </si>
  <si>
    <t xml:space="preserve">四川皓博药业</t>
  </si>
  <si>
    <r>
      <rPr>
        <sz val="10"/>
        <color rgb="FF000000"/>
        <rFont val="Arial"/>
        <family val="2"/>
      </rPr>
      <t xml:space="preserve">5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Arial"/>
        <family val="2"/>
      </rPr>
      <t xml:space="preserve">)</t>
    </r>
  </si>
  <si>
    <t xml:space="preserve">当归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t xml:space="preserve">甘肃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党参</t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t xml:space="preserve">黄芪</t>
  </si>
  <si>
    <t xml:space="preserve">内蒙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菊花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r>
      <rPr>
        <sz val="10"/>
        <color rgb="FF000000"/>
        <rFont val="Noto Sans"/>
        <family val="2"/>
      </rPr>
      <t xml:space="preserve">先卖效期为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的。</t>
    </r>
  </si>
  <si>
    <t xml:space="preserve">山楂破壁饮片</t>
  </si>
  <si>
    <r>
      <rPr>
        <sz val="10"/>
        <color rgb="FF000000"/>
        <rFont val="Arial"/>
        <family val="2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2g</t>
    </r>
    <r>
      <rPr>
        <sz val="10"/>
        <color rgb="FF000000"/>
        <rFont val="Noto Sans"/>
        <family val="2"/>
      </rPr>
      <t xml:space="preserve">一袋的不是特价</t>
    </r>
  </si>
  <si>
    <t xml:space="preserve">西洋参破壁饮片</t>
  </si>
  <si>
    <t xml:space="preserve">红参破壁饮片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会员特价</t>
    </r>
  </si>
  <si>
    <t xml:space="preserve">片区名称</t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原毛利率</t>
  </si>
  <si>
    <t xml:space="preserve">竞争药房价格</t>
  </si>
  <si>
    <t xml:space="preserve">特价毛利率</t>
  </si>
  <si>
    <r>
      <rPr>
        <sz val="10"/>
        <rFont val="宋体"/>
        <family val="0"/>
        <charset val="134"/>
      </rPr>
      <t xml:space="preserve">14.1.1-11.30
</t>
    </r>
    <r>
      <rPr>
        <sz val="10"/>
        <rFont val="Noto Sans"/>
        <family val="2"/>
      </rPr>
      <t xml:space="preserve">销售数量</t>
    </r>
  </si>
  <si>
    <t xml:space="preserve">限购数量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红霉素软膏</t>
  </si>
  <si>
    <t xml:space="preserve">8g</t>
  </si>
  <si>
    <t xml:space="preserve">新乡华青</t>
  </si>
  <si>
    <t xml:space="preserve">开塞露</t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高新片区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西北片区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单品活动</t>
    </r>
  </si>
  <si>
    <t xml:space="preserve">ID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套包下账</t>
    </r>
    <r>
      <rPr>
        <sz val="10"/>
        <color rgb="FF0000FF"/>
        <rFont val="Noto Sans"/>
        <family val="2"/>
      </rPr>
      <t xml:space="preserve">（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49</t>
    </r>
    <r>
      <rPr>
        <sz val="10"/>
        <color rgb="FF0000FF"/>
        <rFont val="Noto Sans"/>
        <family val="2"/>
      </rPr>
      <t xml:space="preserve">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系统识别（赠品为卖品）</t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），赠品赠完为止                           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2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卵磷脂</t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29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30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芪鹿补血颗粒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489</t>
    </r>
    <r>
      <rPr>
        <sz val="10"/>
        <rFont val="Noto Sans"/>
        <family val="2"/>
      </rPr>
      <t xml:space="preserve">）</t>
    </r>
  </si>
  <si>
    <t xml:space="preserve">苏菲咳糖浆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不做策略，手工折扣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大豆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任意搭配）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儿童复方氨酚肾素片</t>
  </si>
  <si>
    <t xml:space="preserve">香港幸福医药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629</t>
    </r>
    <r>
      <rPr>
        <sz val="10"/>
        <rFont val="Noto Sans"/>
        <family val="2"/>
      </rPr>
      <t xml:space="preserve">）</t>
    </r>
  </si>
  <si>
    <t xml:space="preserve">妇宝颗粒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钙尔奇或善存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送双层保鲜盒</t>
    </r>
  </si>
  <si>
    <t xml:space="preserve">赠品厂家提供</t>
  </si>
  <si>
    <t xml:space="preserve">非洛地平片</t>
  </si>
  <si>
    <r>
      <rPr>
        <sz val="10"/>
        <color rgb="FFFF0000"/>
        <rFont val="宋体"/>
        <family val="0"/>
        <charset val="134"/>
      </rPr>
      <t xml:space="preserve">5mgx24</t>
    </r>
    <r>
      <rPr>
        <sz val="10"/>
        <color rgb="FFFF0000"/>
        <rFont val="Noto Sans"/>
        <family val="2"/>
      </rPr>
      <t xml:space="preserve">片</t>
    </r>
  </si>
  <si>
    <t xml:space="preserve">湖南德康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333333"/>
      <name val="Noto Sans"/>
      <family val="2"/>
    </font>
    <font>
      <sz val="10.5"/>
      <color rgb="FF333333"/>
      <name val="Noto Sans"/>
      <family val="2"/>
    </font>
    <font>
      <sz val="9"/>
      <color rgb="FF333333"/>
      <name val="Noto Sans"/>
      <family val="2"/>
    </font>
    <font>
      <sz val="9.5"/>
      <color rgb="FF333333"/>
      <name val="Noto Sans"/>
      <family val="2"/>
    </font>
    <font>
      <sz val="9.5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9"/>
      <color rgb="FF808080"/>
      <name val="Noto Sans"/>
      <family val="2"/>
    </font>
    <font>
      <sz val="10"/>
      <color rgb="FF333333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J53" activeCellId="0" sqref="J5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13.09"/>
    <col collapsed="false" customWidth="true" hidden="false" outlineLevel="0" max="3" min="3" style="1" width="6.09"/>
    <col collapsed="false" customWidth="true" hidden="false" outlineLevel="0" max="4" min="4" style="1" width="8.09"/>
    <col collapsed="false" customWidth="true" hidden="true" outlineLevel="0" max="5" min="5" style="3" width="7.79"/>
    <col collapsed="false" customWidth="true" hidden="true" outlineLevel="0" max="6" min="6" style="4" width="4.99"/>
    <col collapsed="false" customWidth="true" hidden="false" outlineLevel="0" max="7" min="7" style="4" width="6.36"/>
    <col collapsed="false" customWidth="true" hidden="false" outlineLevel="0" max="8" min="8" style="4" width="4.99"/>
    <col collapsed="false" customWidth="true" hidden="false" outlineLevel="0" max="9" min="9" style="5" width="5.09"/>
    <col collapsed="false" customWidth="true" hidden="false" outlineLevel="0" max="10" min="10" style="5" width="6.5"/>
    <col collapsed="false" customWidth="true" hidden="false" outlineLevel="0" max="13" min="11" style="5" width="5.19"/>
    <col collapsed="false" customWidth="true" hidden="false" outlineLevel="0" max="14" min="14" style="5" width="7.87"/>
    <col collapsed="false" customWidth="true" hidden="false" outlineLevel="0" max="16" min="15" style="5" width="5.87"/>
    <col collapsed="false" customWidth="true" hidden="false" outlineLevel="0" max="18" min="17" style="5" width="4.89"/>
    <col collapsed="false" customWidth="false" hidden="false" outlineLevel="0" max="251" min="19" style="6" width="8.9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</row>
    <row r="2" s="18" customFormat="true" ht="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/>
      <c r="G2" s="12"/>
      <c r="H2" s="12"/>
      <c r="I2" s="13" t="s">
        <v>6</v>
      </c>
      <c r="J2" s="13"/>
      <c r="K2" s="13"/>
      <c r="L2" s="14"/>
      <c r="M2" s="15" t="s">
        <v>7</v>
      </c>
      <c r="N2" s="15"/>
      <c r="O2" s="15"/>
      <c r="P2" s="16"/>
      <c r="Q2" s="17"/>
      <c r="R2" s="17"/>
    </row>
    <row r="3" s="18" customFormat="true" ht="25" hidden="false" customHeight="true" outlineLevel="0" collapsed="false">
      <c r="A3" s="9"/>
      <c r="B3" s="9"/>
      <c r="C3" s="9"/>
      <c r="D3" s="9"/>
      <c r="E3" s="19" t="s">
        <v>8</v>
      </c>
      <c r="F3" s="20" t="s">
        <v>9</v>
      </c>
      <c r="G3" s="20" t="s">
        <v>10</v>
      </c>
      <c r="H3" s="20" t="s">
        <v>11</v>
      </c>
      <c r="I3" s="21" t="s">
        <v>12</v>
      </c>
      <c r="J3" s="22" t="s">
        <v>13</v>
      </c>
      <c r="K3" s="21" t="s">
        <v>14</v>
      </c>
      <c r="L3" s="22" t="s">
        <v>15</v>
      </c>
      <c r="M3" s="23" t="s">
        <v>12</v>
      </c>
      <c r="N3" s="24" t="s">
        <v>13</v>
      </c>
      <c r="O3" s="25" t="s">
        <v>14</v>
      </c>
      <c r="P3" s="24" t="s">
        <v>15</v>
      </c>
      <c r="Q3" s="17"/>
      <c r="R3" s="17"/>
    </row>
    <row r="4" customFormat="false" ht="18" hidden="true" customHeight="true" outlineLevel="0" collapsed="false">
      <c r="A4" s="26" t="n">
        <v>385</v>
      </c>
      <c r="B4" s="27" t="s">
        <v>16</v>
      </c>
      <c r="C4" s="28" t="s">
        <v>17</v>
      </c>
      <c r="D4" s="28" t="s">
        <v>18</v>
      </c>
      <c r="E4" s="29" t="n">
        <v>4926.47428571429</v>
      </c>
      <c r="F4" s="30" t="n">
        <v>90.2857142857143</v>
      </c>
      <c r="G4" s="30"/>
      <c r="H4" s="30"/>
      <c r="I4" s="31" t="n">
        <v>0.4</v>
      </c>
      <c r="J4" s="31"/>
      <c r="K4" s="31" t="n">
        <v>0.1</v>
      </c>
      <c r="L4" s="31"/>
      <c r="M4" s="31" t="n">
        <v>0.2</v>
      </c>
      <c r="N4" s="31"/>
      <c r="O4" s="31" t="n">
        <v>0.1</v>
      </c>
      <c r="P4" s="31"/>
      <c r="Q4" s="32"/>
      <c r="R4" s="32"/>
    </row>
    <row r="5" customFormat="false" ht="18" hidden="true" customHeight="true" outlineLevel="0" collapsed="false">
      <c r="A5" s="33" t="n">
        <v>514</v>
      </c>
      <c r="B5" s="34" t="s">
        <v>19</v>
      </c>
      <c r="C5" s="35" t="s">
        <v>17</v>
      </c>
      <c r="D5" s="35" t="s">
        <v>18</v>
      </c>
      <c r="E5" s="29" t="n">
        <v>4293.32285714286</v>
      </c>
      <c r="F5" s="30" t="n">
        <v>86.4285714285714</v>
      </c>
      <c r="G5" s="30"/>
      <c r="H5" s="30"/>
      <c r="I5" s="31" t="n">
        <v>0.4</v>
      </c>
      <c r="J5" s="31"/>
      <c r="K5" s="31" t="n">
        <v>0.1</v>
      </c>
      <c r="L5" s="31"/>
      <c r="M5" s="31" t="n">
        <v>0.2</v>
      </c>
      <c r="N5" s="31"/>
      <c r="O5" s="31" t="n">
        <v>0.1</v>
      </c>
      <c r="P5" s="31"/>
      <c r="Q5" s="32"/>
      <c r="R5" s="32"/>
    </row>
    <row r="6" customFormat="false" ht="18" hidden="true" customHeight="true" outlineLevel="0" collapsed="false">
      <c r="A6" s="36" t="n">
        <v>573</v>
      </c>
      <c r="B6" s="37" t="s">
        <v>20</v>
      </c>
      <c r="C6" s="38" t="s">
        <v>17</v>
      </c>
      <c r="D6" s="38" t="s">
        <v>18</v>
      </c>
      <c r="E6" s="39" t="n">
        <v>1911.67428571429</v>
      </c>
      <c r="F6" s="40" t="n">
        <v>46.5714285714286</v>
      </c>
      <c r="G6" s="40"/>
      <c r="H6" s="40"/>
      <c r="I6" s="41" t="n">
        <v>0.2</v>
      </c>
      <c r="J6" s="31"/>
      <c r="K6" s="31" t="n">
        <v>0.1</v>
      </c>
      <c r="L6" s="31"/>
      <c r="M6" s="41" t="n">
        <v>0.1</v>
      </c>
      <c r="N6" s="31"/>
      <c r="O6" s="31" t="n">
        <v>0.1</v>
      </c>
      <c r="P6" s="31"/>
      <c r="Q6" s="32"/>
      <c r="R6" s="32"/>
    </row>
    <row r="7" customFormat="false" ht="18" hidden="true" customHeight="true" outlineLevel="0" collapsed="false">
      <c r="A7" s="36" t="n">
        <v>733</v>
      </c>
      <c r="B7" s="37" t="s">
        <v>21</v>
      </c>
      <c r="C7" s="38" t="s">
        <v>17</v>
      </c>
      <c r="D7" s="38" t="s">
        <v>18</v>
      </c>
      <c r="E7" s="39" t="n">
        <v>1476.36142857143</v>
      </c>
      <c r="F7" s="40" t="n">
        <v>35</v>
      </c>
      <c r="G7" s="40"/>
      <c r="H7" s="40"/>
      <c r="I7" s="41" t="n">
        <v>0.2</v>
      </c>
      <c r="J7" s="31"/>
      <c r="K7" s="31" t="n">
        <v>0.1</v>
      </c>
      <c r="L7" s="31"/>
      <c r="M7" s="41" t="n">
        <v>0.1</v>
      </c>
      <c r="N7" s="31"/>
      <c r="O7" s="31" t="n">
        <v>0.1</v>
      </c>
      <c r="P7" s="31"/>
      <c r="Q7" s="32"/>
      <c r="R7" s="32"/>
    </row>
    <row r="8" customFormat="false" ht="18" hidden="true" customHeight="true" outlineLevel="0" collapsed="false">
      <c r="A8" s="36" t="n">
        <v>588</v>
      </c>
      <c r="B8" s="37" t="s">
        <v>22</v>
      </c>
      <c r="C8" s="38" t="s">
        <v>17</v>
      </c>
      <c r="D8" s="38" t="s">
        <v>18</v>
      </c>
      <c r="E8" s="39" t="n">
        <v>1366.88</v>
      </c>
      <c r="F8" s="40" t="n">
        <v>18.8571428571429</v>
      </c>
      <c r="G8" s="40"/>
      <c r="H8" s="40"/>
      <c r="I8" s="41" t="n">
        <v>0.2</v>
      </c>
      <c r="J8" s="31"/>
      <c r="K8" s="31" t="n">
        <v>0.1</v>
      </c>
      <c r="L8" s="31"/>
      <c r="M8" s="41" t="n">
        <v>0.1</v>
      </c>
      <c r="N8" s="31"/>
      <c r="O8" s="31" t="n">
        <v>0.1</v>
      </c>
      <c r="P8" s="31"/>
      <c r="Q8" s="32"/>
      <c r="R8" s="32"/>
    </row>
    <row r="9" customFormat="false" ht="18" hidden="true" customHeight="true" outlineLevel="0" collapsed="false">
      <c r="A9" s="36" t="n">
        <v>371</v>
      </c>
      <c r="B9" s="37" t="s">
        <v>23</v>
      </c>
      <c r="C9" s="38" t="s">
        <v>17</v>
      </c>
      <c r="D9" s="38" t="s">
        <v>18</v>
      </c>
      <c r="E9" s="39" t="n">
        <v>961.79</v>
      </c>
      <c r="F9" s="40" t="n">
        <v>16.2857142857143</v>
      </c>
      <c r="G9" s="40"/>
      <c r="H9" s="40"/>
      <c r="I9" s="41" t="n">
        <v>0.2</v>
      </c>
      <c r="J9" s="31"/>
      <c r="K9" s="31" t="n">
        <v>0.1</v>
      </c>
      <c r="L9" s="31"/>
      <c r="M9" s="41" t="n">
        <v>0.1</v>
      </c>
      <c r="N9" s="31"/>
      <c r="O9" s="31" t="n">
        <v>0.1</v>
      </c>
      <c r="P9" s="31"/>
      <c r="Q9" s="32"/>
      <c r="R9" s="32"/>
    </row>
    <row r="10" customFormat="false" ht="18" hidden="true" customHeight="true" outlineLevel="0" collapsed="false">
      <c r="A10" s="42" t="n">
        <v>574</v>
      </c>
      <c r="B10" s="43" t="s">
        <v>24</v>
      </c>
      <c r="C10" s="44" t="s">
        <v>17</v>
      </c>
      <c r="D10" s="38" t="s">
        <v>18</v>
      </c>
      <c r="E10" s="39" t="n">
        <v>738.627142857143</v>
      </c>
      <c r="F10" s="40" t="n">
        <v>18.5714285714286</v>
      </c>
      <c r="G10" s="45"/>
      <c r="H10" s="45"/>
      <c r="I10" s="46" t="n">
        <v>0.2</v>
      </c>
      <c r="J10" s="47"/>
      <c r="K10" s="31" t="n">
        <v>0.1</v>
      </c>
      <c r="L10" s="31"/>
      <c r="M10" s="41" t="n">
        <v>0.1</v>
      </c>
      <c r="N10" s="31"/>
      <c r="O10" s="31" t="n">
        <v>0.1</v>
      </c>
      <c r="P10" s="31"/>
      <c r="Q10" s="32"/>
      <c r="R10" s="32"/>
    </row>
    <row r="11" customFormat="false" ht="18" hidden="true" customHeight="true" outlineLevel="0" collapsed="false">
      <c r="A11" s="33" t="n">
        <v>730</v>
      </c>
      <c r="B11" s="34" t="s">
        <v>25</v>
      </c>
      <c r="C11" s="35" t="s">
        <v>26</v>
      </c>
      <c r="D11" s="35" t="s">
        <v>27</v>
      </c>
      <c r="E11" s="39" t="n">
        <v>4506.98857142857</v>
      </c>
      <c r="F11" s="40" t="n">
        <v>73.5714285714286</v>
      </c>
      <c r="G11" s="40"/>
      <c r="H11" s="40"/>
      <c r="I11" s="41" t="n">
        <v>0.4</v>
      </c>
      <c r="J11" s="31"/>
      <c r="K11" s="31" t="n">
        <v>0.1</v>
      </c>
      <c r="L11" s="31"/>
      <c r="M11" s="41" t="n">
        <v>0.2</v>
      </c>
      <c r="N11" s="31"/>
      <c r="O11" s="31" t="n">
        <v>0.1</v>
      </c>
      <c r="P11" s="31"/>
      <c r="Q11" s="32"/>
      <c r="R11" s="32"/>
    </row>
    <row r="12" customFormat="false" ht="18" hidden="true" customHeight="true" outlineLevel="0" collapsed="false">
      <c r="A12" s="36" t="n">
        <v>709</v>
      </c>
      <c r="B12" s="37" t="s">
        <v>28</v>
      </c>
      <c r="C12" s="38" t="s">
        <v>26</v>
      </c>
      <c r="D12" s="38" t="s">
        <v>27</v>
      </c>
      <c r="E12" s="39" t="n">
        <v>2604.33714285714</v>
      </c>
      <c r="F12" s="40" t="n">
        <v>38.4285714285714</v>
      </c>
      <c r="G12" s="40"/>
      <c r="H12" s="40"/>
      <c r="I12" s="41" t="n">
        <v>0.2</v>
      </c>
      <c r="J12" s="31"/>
      <c r="K12" s="31" t="n">
        <v>0.1</v>
      </c>
      <c r="L12" s="31"/>
      <c r="M12" s="41" t="n">
        <v>0.1</v>
      </c>
      <c r="N12" s="31"/>
      <c r="O12" s="31" t="n">
        <v>0.1</v>
      </c>
      <c r="P12" s="31"/>
      <c r="Q12" s="32"/>
      <c r="R12" s="32"/>
    </row>
    <row r="13" customFormat="false" ht="18" hidden="true" customHeight="true" outlineLevel="0" collapsed="false">
      <c r="A13" s="33" t="n">
        <v>518</v>
      </c>
      <c r="B13" s="34" t="s">
        <v>29</v>
      </c>
      <c r="C13" s="35" t="s">
        <v>26</v>
      </c>
      <c r="D13" s="35" t="s">
        <v>27</v>
      </c>
      <c r="E13" s="39" t="n">
        <v>1528.00857142857</v>
      </c>
      <c r="F13" s="40" t="n">
        <v>37.8571428571429</v>
      </c>
      <c r="G13" s="40"/>
      <c r="H13" s="40"/>
      <c r="I13" s="41" t="n">
        <v>0.4</v>
      </c>
      <c r="J13" s="31"/>
      <c r="K13" s="31" t="n">
        <v>0.1</v>
      </c>
      <c r="L13" s="31"/>
      <c r="M13" s="41" t="n">
        <v>0.2</v>
      </c>
      <c r="N13" s="31"/>
      <c r="O13" s="31" t="n">
        <v>0.1</v>
      </c>
      <c r="P13" s="31"/>
      <c r="Q13" s="32"/>
      <c r="R13" s="32"/>
    </row>
    <row r="14" customFormat="false" ht="18" hidden="true" customHeight="true" outlineLevel="0" collapsed="false">
      <c r="A14" s="36" t="n">
        <v>593</v>
      </c>
      <c r="B14" s="37" t="s">
        <v>30</v>
      </c>
      <c r="C14" s="38" t="s">
        <v>26</v>
      </c>
      <c r="D14" s="38" t="s">
        <v>31</v>
      </c>
      <c r="E14" s="39" t="n">
        <v>2077.88571428571</v>
      </c>
      <c r="F14" s="40" t="n">
        <v>33</v>
      </c>
      <c r="G14" s="40"/>
      <c r="H14" s="40"/>
      <c r="I14" s="41" t="n">
        <v>0.2</v>
      </c>
      <c r="J14" s="31"/>
      <c r="K14" s="31" t="n">
        <v>0.1</v>
      </c>
      <c r="L14" s="31"/>
      <c r="M14" s="41" t="n">
        <v>0.1</v>
      </c>
      <c r="N14" s="31"/>
      <c r="O14" s="31" t="n">
        <v>0.1</v>
      </c>
      <c r="P14" s="31"/>
      <c r="Q14" s="32"/>
      <c r="R14" s="32"/>
    </row>
    <row r="15" customFormat="false" ht="18" hidden="true" customHeight="true" outlineLevel="0" collapsed="false">
      <c r="A15" s="36" t="n">
        <v>597</v>
      </c>
      <c r="B15" s="37" t="s">
        <v>32</v>
      </c>
      <c r="C15" s="38" t="s">
        <v>26</v>
      </c>
      <c r="D15" s="38" t="s">
        <v>27</v>
      </c>
      <c r="E15" s="39" t="n">
        <v>1145.05571428571</v>
      </c>
      <c r="F15" s="40" t="n">
        <v>19</v>
      </c>
      <c r="G15" s="40"/>
      <c r="H15" s="40"/>
      <c r="I15" s="41" t="n">
        <v>0.2</v>
      </c>
      <c r="J15" s="31"/>
      <c r="K15" s="31" t="n">
        <v>0.1</v>
      </c>
      <c r="L15" s="31"/>
      <c r="M15" s="41" t="n">
        <v>0.1</v>
      </c>
      <c r="N15" s="31"/>
      <c r="O15" s="31" t="n">
        <v>0.1</v>
      </c>
      <c r="P15" s="31"/>
      <c r="Q15" s="32"/>
      <c r="R15" s="32"/>
    </row>
    <row r="16" customFormat="false" ht="18" hidden="true" customHeight="true" outlineLevel="0" collapsed="false">
      <c r="A16" s="33" t="n">
        <v>311</v>
      </c>
      <c r="B16" s="34" t="s">
        <v>33</v>
      </c>
      <c r="C16" s="35" t="s">
        <v>34</v>
      </c>
      <c r="D16" s="35" t="s">
        <v>31</v>
      </c>
      <c r="E16" s="39" t="n">
        <v>10808.7128571429</v>
      </c>
      <c r="F16" s="40" t="n">
        <v>96.4285714285714</v>
      </c>
      <c r="G16" s="40"/>
      <c r="H16" s="40"/>
      <c r="I16" s="31" t="n">
        <v>0.2</v>
      </c>
      <c r="J16" s="31"/>
      <c r="K16" s="31" t="n">
        <v>0.1</v>
      </c>
      <c r="L16" s="31"/>
      <c r="M16" s="31" t="n">
        <v>0.1</v>
      </c>
      <c r="N16" s="31"/>
      <c r="O16" s="31" t="n">
        <v>0.1</v>
      </c>
      <c r="P16" s="31"/>
      <c r="Q16" s="32"/>
      <c r="R16" s="32"/>
    </row>
    <row r="17" customFormat="false" ht="18" hidden="true" customHeight="true" outlineLevel="0" collapsed="false">
      <c r="A17" s="33" t="n">
        <v>585</v>
      </c>
      <c r="B17" s="34" t="s">
        <v>35</v>
      </c>
      <c r="C17" s="35" t="s">
        <v>34</v>
      </c>
      <c r="D17" s="35" t="s">
        <v>27</v>
      </c>
      <c r="E17" s="39" t="n">
        <v>6982.95</v>
      </c>
      <c r="F17" s="40" t="n">
        <v>138</v>
      </c>
      <c r="G17" s="40"/>
      <c r="H17" s="40"/>
      <c r="I17" s="31" t="n">
        <v>0.4</v>
      </c>
      <c r="J17" s="31"/>
      <c r="K17" s="31" t="n">
        <v>0.1</v>
      </c>
      <c r="L17" s="31"/>
      <c r="M17" s="31" t="n">
        <v>0.2</v>
      </c>
      <c r="N17" s="31"/>
      <c r="O17" s="31" t="n">
        <v>0.1</v>
      </c>
      <c r="P17" s="31"/>
      <c r="Q17" s="32"/>
      <c r="R17" s="32"/>
    </row>
    <row r="18" customFormat="false" ht="18" hidden="true" customHeight="true" outlineLevel="0" collapsed="false">
      <c r="A18" s="33" t="n">
        <v>339</v>
      </c>
      <c r="B18" s="34" t="s">
        <v>36</v>
      </c>
      <c r="C18" s="35" t="s">
        <v>34</v>
      </c>
      <c r="D18" s="35" t="s">
        <v>27</v>
      </c>
      <c r="E18" s="39" t="n">
        <v>6654.02142857143</v>
      </c>
      <c r="F18" s="40" t="n">
        <v>122.285714285714</v>
      </c>
      <c r="G18" s="40"/>
      <c r="H18" s="40"/>
      <c r="I18" s="31" t="n">
        <v>0.4</v>
      </c>
      <c r="J18" s="31"/>
      <c r="K18" s="31" t="n">
        <v>0.1</v>
      </c>
      <c r="L18" s="31"/>
      <c r="M18" s="31" t="n">
        <v>0.2</v>
      </c>
      <c r="N18" s="31"/>
      <c r="O18" s="31" t="n">
        <v>0.1</v>
      </c>
      <c r="P18" s="31"/>
      <c r="Q18" s="32"/>
      <c r="R18" s="32"/>
    </row>
    <row r="19" customFormat="false" ht="18" hidden="true" customHeight="true" outlineLevel="0" collapsed="false">
      <c r="A19" s="36" t="n">
        <v>308</v>
      </c>
      <c r="B19" s="37" t="s">
        <v>37</v>
      </c>
      <c r="C19" s="38" t="s">
        <v>34</v>
      </c>
      <c r="D19" s="38" t="s">
        <v>38</v>
      </c>
      <c r="E19" s="39" t="n">
        <v>6409.71857142857</v>
      </c>
      <c r="F19" s="40" t="n">
        <v>133.571428571429</v>
      </c>
      <c r="G19" s="40"/>
      <c r="H19" s="40"/>
      <c r="I19" s="41" t="n">
        <v>0.2</v>
      </c>
      <c r="J19" s="31"/>
      <c r="K19" s="31" t="n">
        <v>0.1</v>
      </c>
      <c r="L19" s="31"/>
      <c r="M19" s="41" t="n">
        <v>0.1</v>
      </c>
      <c r="N19" s="31"/>
      <c r="O19" s="31" t="n">
        <v>0.1</v>
      </c>
      <c r="P19" s="31"/>
      <c r="Q19" s="32"/>
      <c r="R19" s="32"/>
    </row>
    <row r="20" customFormat="false" ht="18" hidden="true" customHeight="true" outlineLevel="0" collapsed="false">
      <c r="A20" s="36" t="n">
        <v>349</v>
      </c>
      <c r="B20" s="37" t="s">
        <v>39</v>
      </c>
      <c r="C20" s="38" t="s">
        <v>34</v>
      </c>
      <c r="D20" s="38" t="s">
        <v>40</v>
      </c>
      <c r="E20" s="39" t="n">
        <v>4100.31714285714</v>
      </c>
      <c r="F20" s="40" t="n">
        <v>87.7142857142857</v>
      </c>
      <c r="G20" s="40"/>
      <c r="H20" s="40"/>
      <c r="I20" s="41" t="n">
        <v>0.2</v>
      </c>
      <c r="J20" s="31"/>
      <c r="K20" s="31" t="n">
        <v>0.1</v>
      </c>
      <c r="L20" s="31"/>
      <c r="M20" s="41" t="n">
        <v>0.1</v>
      </c>
      <c r="N20" s="31"/>
      <c r="O20" s="31" t="n">
        <v>0.1</v>
      </c>
      <c r="P20" s="31"/>
      <c r="Q20" s="32"/>
      <c r="R20" s="32"/>
    </row>
    <row r="21" customFormat="false" ht="18" hidden="true" customHeight="true" outlineLevel="0" collapsed="false">
      <c r="A21" s="33" t="n">
        <v>726</v>
      </c>
      <c r="B21" s="34" t="s">
        <v>41</v>
      </c>
      <c r="C21" s="35" t="s">
        <v>34</v>
      </c>
      <c r="D21" s="35" t="s">
        <v>27</v>
      </c>
      <c r="E21" s="39" t="n">
        <v>3448.51285714286</v>
      </c>
      <c r="F21" s="40" t="n">
        <v>80.7142857142857</v>
      </c>
      <c r="G21" s="40"/>
      <c r="H21" s="40"/>
      <c r="I21" s="31" t="n">
        <v>0.4</v>
      </c>
      <c r="J21" s="31"/>
      <c r="K21" s="31" t="n">
        <v>0.1</v>
      </c>
      <c r="L21" s="31"/>
      <c r="M21" s="31" t="n">
        <v>0.2</v>
      </c>
      <c r="N21" s="31"/>
      <c r="O21" s="31" t="n">
        <v>0.1</v>
      </c>
      <c r="P21" s="31"/>
      <c r="Q21" s="32"/>
      <c r="R21" s="32"/>
    </row>
    <row r="22" customFormat="false" ht="18" hidden="true" customHeight="true" outlineLevel="0" collapsed="false">
      <c r="A22" s="36" t="n">
        <v>581</v>
      </c>
      <c r="B22" s="37" t="s">
        <v>42</v>
      </c>
      <c r="C22" s="38" t="s">
        <v>34</v>
      </c>
      <c r="D22" s="38" t="s">
        <v>27</v>
      </c>
      <c r="E22" s="39" t="n">
        <v>3064.48571428571</v>
      </c>
      <c r="F22" s="40" t="n">
        <v>82</v>
      </c>
      <c r="G22" s="40"/>
      <c r="H22" s="40"/>
      <c r="I22" s="41" t="n">
        <v>0.2</v>
      </c>
      <c r="J22" s="31"/>
      <c r="K22" s="31" t="n">
        <v>0.1</v>
      </c>
      <c r="L22" s="31"/>
      <c r="M22" s="41" t="n">
        <v>0.1</v>
      </c>
      <c r="N22" s="31"/>
      <c r="O22" s="31" t="n">
        <v>0.1</v>
      </c>
      <c r="P22" s="31"/>
      <c r="Q22" s="32"/>
      <c r="R22" s="32"/>
    </row>
    <row r="23" customFormat="false" ht="18" hidden="true" customHeight="true" outlineLevel="0" collapsed="false">
      <c r="A23" s="36" t="n">
        <v>731</v>
      </c>
      <c r="B23" s="37" t="s">
        <v>43</v>
      </c>
      <c r="C23" s="38" t="s">
        <v>34</v>
      </c>
      <c r="D23" s="38" t="s">
        <v>40</v>
      </c>
      <c r="E23" s="39" t="n">
        <v>2665.31285714286</v>
      </c>
      <c r="F23" s="40" t="n">
        <v>60.7142857142857</v>
      </c>
      <c r="G23" s="40"/>
      <c r="H23" s="40"/>
      <c r="I23" s="41" t="n">
        <v>0.2</v>
      </c>
      <c r="J23" s="31"/>
      <c r="K23" s="31" t="n">
        <v>0.1</v>
      </c>
      <c r="L23" s="31"/>
      <c r="M23" s="41" t="n">
        <v>0.1</v>
      </c>
      <c r="N23" s="31"/>
      <c r="O23" s="31" t="n">
        <v>0.1</v>
      </c>
      <c r="P23" s="31"/>
      <c r="Q23" s="32"/>
      <c r="R23" s="32"/>
    </row>
    <row r="24" customFormat="false" ht="18" hidden="true" customHeight="true" outlineLevel="0" collapsed="false">
      <c r="A24" s="33" t="n">
        <v>329</v>
      </c>
      <c r="B24" s="34" t="s">
        <v>44</v>
      </c>
      <c r="C24" s="35" t="s">
        <v>45</v>
      </c>
      <c r="D24" s="35" t="s">
        <v>38</v>
      </c>
      <c r="E24" s="39" t="n">
        <v>5870.68285714286</v>
      </c>
      <c r="F24" s="40" t="n">
        <v>80.1428571428571</v>
      </c>
      <c r="G24" s="40"/>
      <c r="H24" s="40"/>
      <c r="I24" s="31" t="n">
        <v>0.4</v>
      </c>
      <c r="J24" s="31"/>
      <c r="K24" s="31" t="n">
        <v>0.1</v>
      </c>
      <c r="L24" s="31"/>
      <c r="M24" s="31" t="n">
        <v>0.2</v>
      </c>
      <c r="N24" s="31"/>
      <c r="O24" s="31" t="n">
        <v>0.1</v>
      </c>
      <c r="P24" s="31"/>
      <c r="Q24" s="32"/>
      <c r="R24" s="32"/>
    </row>
    <row r="25" customFormat="false" ht="18" hidden="true" customHeight="true" outlineLevel="0" collapsed="false">
      <c r="A25" s="36" t="n">
        <v>734</v>
      </c>
      <c r="B25" s="37" t="s">
        <v>46</v>
      </c>
      <c r="C25" s="38" t="s">
        <v>45</v>
      </c>
      <c r="D25" s="38" t="s">
        <v>40</v>
      </c>
      <c r="E25" s="39" t="n">
        <v>2564.06714285714</v>
      </c>
      <c r="F25" s="40" t="n">
        <v>47.1428571428571</v>
      </c>
      <c r="G25" s="40"/>
      <c r="H25" s="40"/>
      <c r="I25" s="41" t="n">
        <v>0.2</v>
      </c>
      <c r="J25" s="31"/>
      <c r="K25" s="31" t="n">
        <v>0.1</v>
      </c>
      <c r="L25" s="31"/>
      <c r="M25" s="41" t="n">
        <v>0.1</v>
      </c>
      <c r="N25" s="31"/>
      <c r="O25" s="31" t="n">
        <v>0.1</v>
      </c>
      <c r="P25" s="31"/>
      <c r="Q25" s="32"/>
      <c r="R25" s="32"/>
    </row>
    <row r="26" customFormat="false" ht="18" hidden="true" customHeight="true" outlineLevel="0" collapsed="false">
      <c r="A26" s="36" t="n">
        <v>572</v>
      </c>
      <c r="B26" s="37" t="s">
        <v>47</v>
      </c>
      <c r="C26" s="38" t="s">
        <v>45</v>
      </c>
      <c r="D26" s="38" t="s">
        <v>40</v>
      </c>
      <c r="E26" s="39" t="n">
        <v>2265.45571428571</v>
      </c>
      <c r="F26" s="40" t="n">
        <v>49.2857142857143</v>
      </c>
      <c r="G26" s="40"/>
      <c r="H26" s="40"/>
      <c r="I26" s="41" t="n">
        <v>0.2</v>
      </c>
      <c r="J26" s="31"/>
      <c r="K26" s="31" t="n">
        <v>0.1</v>
      </c>
      <c r="L26" s="31"/>
      <c r="M26" s="41" t="n">
        <v>0.1</v>
      </c>
      <c r="N26" s="31"/>
      <c r="O26" s="31" t="n">
        <v>0.1</v>
      </c>
      <c r="P26" s="31"/>
      <c r="Q26" s="32"/>
      <c r="R26" s="32"/>
    </row>
    <row r="27" customFormat="false" ht="18" hidden="true" customHeight="true" outlineLevel="0" collapsed="false">
      <c r="A27" s="36" t="n">
        <v>361</v>
      </c>
      <c r="B27" s="37" t="s">
        <v>48</v>
      </c>
      <c r="C27" s="38" t="s">
        <v>45</v>
      </c>
      <c r="D27" s="38" t="s">
        <v>40</v>
      </c>
      <c r="E27" s="39" t="n">
        <v>1964.89428571429</v>
      </c>
      <c r="F27" s="40" t="n">
        <v>42.1428571428571</v>
      </c>
      <c r="G27" s="40"/>
      <c r="H27" s="40"/>
      <c r="I27" s="41" t="n">
        <v>0.2</v>
      </c>
      <c r="J27" s="31"/>
      <c r="K27" s="31" t="n">
        <v>0.1</v>
      </c>
      <c r="L27" s="31"/>
      <c r="M27" s="41" t="n">
        <v>0.1</v>
      </c>
      <c r="N27" s="31"/>
      <c r="O27" s="31" t="n">
        <v>0.1</v>
      </c>
      <c r="P27" s="31"/>
      <c r="Q27" s="32"/>
      <c r="R27" s="32"/>
    </row>
    <row r="28" customFormat="false" ht="18" hidden="true" customHeight="true" outlineLevel="0" collapsed="false">
      <c r="A28" s="33" t="n">
        <v>341</v>
      </c>
      <c r="B28" s="34" t="s">
        <v>49</v>
      </c>
      <c r="C28" s="35" t="s">
        <v>50</v>
      </c>
      <c r="D28" s="35" t="s">
        <v>18</v>
      </c>
      <c r="E28" s="39" t="n">
        <v>12264.9628571429</v>
      </c>
      <c r="F28" s="40" t="n">
        <v>217.714285714286</v>
      </c>
      <c r="G28" s="40"/>
      <c r="H28" s="40"/>
      <c r="I28" s="31" t="n">
        <v>0.3</v>
      </c>
      <c r="J28" s="31"/>
      <c r="K28" s="31" t="n">
        <v>0.1</v>
      </c>
      <c r="L28" s="31"/>
      <c r="M28" s="31" t="n">
        <v>0.15</v>
      </c>
      <c r="N28" s="31"/>
      <c r="O28" s="31" t="n">
        <v>0.1</v>
      </c>
      <c r="P28" s="31"/>
      <c r="Q28" s="32"/>
      <c r="R28" s="32"/>
    </row>
    <row r="29" customFormat="false" ht="18" hidden="true" customHeight="true" outlineLevel="0" collapsed="false">
      <c r="A29" s="33" t="n">
        <v>591</v>
      </c>
      <c r="B29" s="34" t="s">
        <v>51</v>
      </c>
      <c r="C29" s="35" t="s">
        <v>50</v>
      </c>
      <c r="D29" s="35" t="s">
        <v>52</v>
      </c>
      <c r="E29" s="39" t="n">
        <v>3328.11</v>
      </c>
      <c r="F29" s="40" t="n">
        <v>50</v>
      </c>
      <c r="G29" s="40"/>
      <c r="H29" s="40"/>
      <c r="I29" s="31" t="n">
        <v>0.4</v>
      </c>
      <c r="J29" s="31"/>
      <c r="K29" s="31" t="n">
        <v>0.1</v>
      </c>
      <c r="L29" s="31"/>
      <c r="M29" s="31" t="n">
        <v>0.2</v>
      </c>
      <c r="N29" s="31"/>
      <c r="O29" s="31" t="n">
        <v>0.1</v>
      </c>
      <c r="P29" s="31"/>
      <c r="Q29" s="32"/>
      <c r="R29" s="32"/>
    </row>
    <row r="30" customFormat="false" ht="18" hidden="true" customHeight="true" outlineLevel="0" collapsed="false">
      <c r="A30" s="36" t="n">
        <v>721</v>
      </c>
      <c r="B30" s="37" t="s">
        <v>53</v>
      </c>
      <c r="C30" s="38" t="s">
        <v>50</v>
      </c>
      <c r="D30" s="38" t="s">
        <v>52</v>
      </c>
      <c r="E30" s="39" t="n">
        <v>2085.90571428571</v>
      </c>
      <c r="F30" s="40" t="n">
        <v>44.4285714285714</v>
      </c>
      <c r="G30" s="40"/>
      <c r="H30" s="40"/>
      <c r="I30" s="41" t="n">
        <v>0.2</v>
      </c>
      <c r="J30" s="31"/>
      <c r="K30" s="31" t="n">
        <v>0.1</v>
      </c>
      <c r="L30" s="31"/>
      <c r="M30" s="41" t="n">
        <v>0.1</v>
      </c>
      <c r="N30" s="31"/>
      <c r="O30" s="31" t="n">
        <v>0.1</v>
      </c>
      <c r="P30" s="31"/>
      <c r="Q30" s="32"/>
      <c r="R30" s="32"/>
    </row>
    <row r="31" customFormat="false" ht="18" hidden="true" customHeight="true" outlineLevel="0" collapsed="false">
      <c r="A31" s="36" t="n">
        <v>548</v>
      </c>
      <c r="B31" s="37" t="s">
        <v>54</v>
      </c>
      <c r="C31" s="38" t="s">
        <v>50</v>
      </c>
      <c r="D31" s="38" t="s">
        <v>52</v>
      </c>
      <c r="E31" s="39" t="n">
        <v>1716.30428571429</v>
      </c>
      <c r="F31" s="40" t="n">
        <v>29.1428571428571</v>
      </c>
      <c r="G31" s="40"/>
      <c r="H31" s="40"/>
      <c r="I31" s="41" t="n">
        <v>0.2</v>
      </c>
      <c r="J31" s="31"/>
      <c r="K31" s="31" t="n">
        <v>0.1</v>
      </c>
      <c r="L31" s="31"/>
      <c r="M31" s="41" t="n">
        <v>0.1</v>
      </c>
      <c r="N31" s="31"/>
      <c r="O31" s="31" t="n">
        <v>0.1</v>
      </c>
      <c r="P31" s="31"/>
      <c r="Q31" s="32"/>
      <c r="R31" s="32"/>
    </row>
    <row r="32" customFormat="false" ht="18" hidden="true" customHeight="true" outlineLevel="0" collapsed="false">
      <c r="A32" s="36" t="n">
        <v>732</v>
      </c>
      <c r="B32" s="37" t="s">
        <v>55</v>
      </c>
      <c r="C32" s="38" t="s">
        <v>50</v>
      </c>
      <c r="D32" s="38" t="s">
        <v>18</v>
      </c>
      <c r="E32" s="39" t="n">
        <v>1997.46285714286</v>
      </c>
      <c r="F32" s="40" t="n">
        <v>25</v>
      </c>
      <c r="G32" s="40"/>
      <c r="H32" s="40"/>
      <c r="I32" s="41" t="n">
        <v>0.2</v>
      </c>
      <c r="J32" s="31"/>
      <c r="K32" s="31" t="n">
        <v>0.1</v>
      </c>
      <c r="L32" s="31"/>
      <c r="M32" s="41" t="n">
        <v>0.1</v>
      </c>
      <c r="N32" s="31"/>
      <c r="O32" s="31" t="n">
        <v>0.1</v>
      </c>
      <c r="P32" s="31"/>
      <c r="Q32" s="32"/>
      <c r="R32" s="32"/>
    </row>
    <row r="33" customFormat="false" ht="18" hidden="true" customHeight="true" outlineLevel="0" collapsed="false">
      <c r="A33" s="36" t="n">
        <v>586</v>
      </c>
      <c r="B33" s="37" t="s">
        <v>56</v>
      </c>
      <c r="C33" s="38" t="s">
        <v>50</v>
      </c>
      <c r="D33" s="38" t="s">
        <v>52</v>
      </c>
      <c r="E33" s="39" t="n">
        <v>950.397142857143</v>
      </c>
      <c r="F33" s="40" t="n">
        <v>23.8571428571429</v>
      </c>
      <c r="G33" s="40"/>
      <c r="H33" s="40"/>
      <c r="I33" s="41" t="n">
        <v>0.2</v>
      </c>
      <c r="J33" s="31"/>
      <c r="K33" s="31" t="n">
        <v>0.1</v>
      </c>
      <c r="L33" s="31"/>
      <c r="M33" s="41" t="n">
        <v>0.1</v>
      </c>
      <c r="N33" s="31"/>
      <c r="O33" s="31" t="n">
        <v>0.1</v>
      </c>
      <c r="P33" s="31"/>
      <c r="Q33" s="32"/>
      <c r="R33" s="32"/>
    </row>
    <row r="34" customFormat="false" ht="18" hidden="true" customHeight="true" outlineLevel="0" collapsed="false">
      <c r="A34" s="33" t="n">
        <v>307</v>
      </c>
      <c r="B34" s="34" t="s">
        <v>57</v>
      </c>
      <c r="C34" s="35" t="s">
        <v>58</v>
      </c>
      <c r="D34" s="35" t="s">
        <v>38</v>
      </c>
      <c r="E34" s="39" t="n">
        <v>69854.1585714286</v>
      </c>
      <c r="F34" s="40" t="n">
        <v>632</v>
      </c>
      <c r="G34" s="40"/>
      <c r="H34" s="40"/>
      <c r="I34" s="31" t="n">
        <v>0.2</v>
      </c>
      <c r="J34" s="31"/>
      <c r="K34" s="31" t="n">
        <v>0.1</v>
      </c>
      <c r="L34" s="31"/>
      <c r="M34" s="31" t="n">
        <v>0.1</v>
      </c>
      <c r="N34" s="31"/>
      <c r="O34" s="31" t="n">
        <v>0.1</v>
      </c>
      <c r="P34" s="31"/>
      <c r="Q34" s="32"/>
      <c r="R34" s="32"/>
    </row>
    <row r="35" customFormat="false" ht="18" hidden="true" customHeight="true" outlineLevel="0" collapsed="false">
      <c r="A35" s="33" t="n">
        <v>337</v>
      </c>
      <c r="B35" s="34" t="s">
        <v>59</v>
      </c>
      <c r="C35" s="35" t="s">
        <v>60</v>
      </c>
      <c r="D35" s="35" t="s">
        <v>38</v>
      </c>
      <c r="E35" s="39" t="n">
        <v>15433.5428571429</v>
      </c>
      <c r="F35" s="40" t="n">
        <v>255.142857142857</v>
      </c>
      <c r="G35" s="40"/>
      <c r="H35" s="40"/>
      <c r="I35" s="31" t="n">
        <v>0.2</v>
      </c>
      <c r="J35" s="31"/>
      <c r="K35" s="31" t="n">
        <v>0.1</v>
      </c>
      <c r="L35" s="31"/>
      <c r="M35" s="31" t="n">
        <v>0.1</v>
      </c>
      <c r="N35" s="31"/>
      <c r="O35" s="31" t="n">
        <v>0.1</v>
      </c>
      <c r="P35" s="31"/>
      <c r="Q35" s="32"/>
      <c r="R35" s="32"/>
    </row>
    <row r="36" customFormat="false" ht="18" hidden="true" customHeight="true" outlineLevel="0" collapsed="false">
      <c r="A36" s="33" t="n">
        <v>343</v>
      </c>
      <c r="B36" s="34" t="s">
        <v>61</v>
      </c>
      <c r="C36" s="35" t="s">
        <v>60</v>
      </c>
      <c r="D36" s="35" t="s">
        <v>38</v>
      </c>
      <c r="E36" s="39" t="n">
        <v>12952.2142857143</v>
      </c>
      <c r="F36" s="40" t="n">
        <v>244</v>
      </c>
      <c r="G36" s="40"/>
      <c r="H36" s="40"/>
      <c r="I36" s="31" t="n">
        <v>0.3</v>
      </c>
      <c r="J36" s="31"/>
      <c r="K36" s="31" t="n">
        <v>0.1</v>
      </c>
      <c r="L36" s="31"/>
      <c r="M36" s="31" t="n">
        <v>0.15</v>
      </c>
      <c r="N36" s="31"/>
      <c r="O36" s="31" t="n">
        <v>0.1</v>
      </c>
      <c r="P36" s="31"/>
      <c r="Q36" s="32"/>
      <c r="R36" s="32"/>
    </row>
    <row r="37" customFormat="false" ht="18" hidden="true" customHeight="true" outlineLevel="0" collapsed="false">
      <c r="A37" s="36" t="n">
        <v>513</v>
      </c>
      <c r="B37" s="37" t="s">
        <v>62</v>
      </c>
      <c r="C37" s="38" t="s">
        <v>60</v>
      </c>
      <c r="D37" s="38" t="s">
        <v>31</v>
      </c>
      <c r="E37" s="39" t="n">
        <v>2907.94428571429</v>
      </c>
      <c r="F37" s="40" t="n">
        <v>49.7142857142857</v>
      </c>
      <c r="G37" s="40"/>
      <c r="H37" s="40"/>
      <c r="I37" s="41" t="n">
        <v>0.2</v>
      </c>
      <c r="J37" s="31"/>
      <c r="K37" s="31" t="n">
        <v>0.1</v>
      </c>
      <c r="L37" s="31"/>
      <c r="M37" s="41" t="n">
        <v>0.1</v>
      </c>
      <c r="N37" s="31"/>
      <c r="O37" s="31" t="n">
        <v>0.1</v>
      </c>
      <c r="P37" s="31"/>
      <c r="Q37" s="32"/>
      <c r="R37" s="32"/>
    </row>
    <row r="38" customFormat="false" ht="18" hidden="true" customHeight="true" outlineLevel="0" collapsed="false">
      <c r="A38" s="33" t="n">
        <v>570</v>
      </c>
      <c r="B38" s="34" t="s">
        <v>63</v>
      </c>
      <c r="C38" s="35" t="s">
        <v>60</v>
      </c>
      <c r="D38" s="35" t="s">
        <v>31</v>
      </c>
      <c r="E38" s="39" t="n">
        <v>3241.16428571429</v>
      </c>
      <c r="F38" s="40" t="n">
        <v>59.8571428571429</v>
      </c>
      <c r="G38" s="40"/>
      <c r="H38" s="40"/>
      <c r="I38" s="31" t="n">
        <v>0.4</v>
      </c>
      <c r="J38" s="31"/>
      <c r="K38" s="31" t="n">
        <v>0.1</v>
      </c>
      <c r="L38" s="31"/>
      <c r="M38" s="31" t="n">
        <v>0.2</v>
      </c>
      <c r="N38" s="31"/>
      <c r="O38" s="31" t="n">
        <v>0.1</v>
      </c>
      <c r="P38" s="31"/>
      <c r="Q38" s="32"/>
      <c r="R38" s="32"/>
    </row>
    <row r="39" customFormat="false" ht="18" hidden="true" customHeight="true" outlineLevel="0" collapsed="false">
      <c r="A39" s="36" t="n">
        <v>702</v>
      </c>
      <c r="B39" s="37" t="s">
        <v>64</v>
      </c>
      <c r="C39" s="38" t="s">
        <v>60</v>
      </c>
      <c r="D39" s="38" t="s">
        <v>40</v>
      </c>
      <c r="E39" s="39" t="n">
        <v>2775.55857142857</v>
      </c>
      <c r="F39" s="40" t="n">
        <v>51.1428571428571</v>
      </c>
      <c r="G39" s="40"/>
      <c r="H39" s="40"/>
      <c r="I39" s="41" t="n">
        <v>0.2</v>
      </c>
      <c r="J39" s="31"/>
      <c r="K39" s="31" t="n">
        <v>0.1</v>
      </c>
      <c r="L39" s="31"/>
      <c r="M39" s="41" t="n">
        <v>0.1</v>
      </c>
      <c r="N39" s="31"/>
      <c r="O39" s="31" t="n">
        <v>0.1</v>
      </c>
      <c r="P39" s="31"/>
      <c r="Q39" s="32"/>
      <c r="R39" s="32"/>
    </row>
    <row r="40" customFormat="false" ht="18" hidden="true" customHeight="true" outlineLevel="0" collapsed="false">
      <c r="A40" s="36" t="n">
        <v>516</v>
      </c>
      <c r="B40" s="37" t="s">
        <v>65</v>
      </c>
      <c r="C40" s="38" t="s">
        <v>60</v>
      </c>
      <c r="D40" s="38" t="s">
        <v>40</v>
      </c>
      <c r="E40" s="39" t="n">
        <v>2326.61</v>
      </c>
      <c r="F40" s="40" t="n">
        <v>37.1428571428571</v>
      </c>
      <c r="G40" s="40"/>
      <c r="H40" s="40"/>
      <c r="I40" s="41" t="n">
        <v>0.2</v>
      </c>
      <c r="J40" s="31"/>
      <c r="K40" s="31" t="n">
        <v>0.1</v>
      </c>
      <c r="L40" s="31"/>
      <c r="M40" s="41" t="n">
        <v>0.1</v>
      </c>
      <c r="N40" s="31"/>
      <c r="O40" s="31" t="n">
        <v>0.1</v>
      </c>
      <c r="P40" s="31"/>
      <c r="Q40" s="32"/>
      <c r="R40" s="32"/>
    </row>
    <row r="41" customFormat="false" ht="18" hidden="true" customHeight="true" outlineLevel="0" collapsed="false">
      <c r="A41" s="36" t="n">
        <v>714</v>
      </c>
      <c r="B41" s="37" t="s">
        <v>66</v>
      </c>
      <c r="C41" s="38" t="s">
        <v>60</v>
      </c>
      <c r="D41" s="38" t="s">
        <v>40</v>
      </c>
      <c r="E41" s="39" t="n">
        <v>1874.69571428571</v>
      </c>
      <c r="F41" s="40" t="n">
        <v>36.5714285714286</v>
      </c>
      <c r="G41" s="40"/>
      <c r="H41" s="40"/>
      <c r="I41" s="41" t="n">
        <v>0.2</v>
      </c>
      <c r="J41" s="31"/>
      <c r="K41" s="31" t="n">
        <v>0.1</v>
      </c>
      <c r="L41" s="31"/>
      <c r="M41" s="41" t="n">
        <v>0.1</v>
      </c>
      <c r="N41" s="31"/>
      <c r="O41" s="31" t="n">
        <v>0.1</v>
      </c>
      <c r="P41" s="31"/>
      <c r="Q41" s="32"/>
      <c r="R41" s="32"/>
    </row>
    <row r="42" customFormat="false" ht="18" hidden="true" customHeight="true" outlineLevel="0" collapsed="false">
      <c r="A42" s="36" t="n">
        <v>577</v>
      </c>
      <c r="B42" s="37" t="s">
        <v>67</v>
      </c>
      <c r="C42" s="38" t="s">
        <v>60</v>
      </c>
      <c r="D42" s="38" t="s">
        <v>40</v>
      </c>
      <c r="E42" s="39" t="n">
        <v>1800.34571428571</v>
      </c>
      <c r="F42" s="40" t="n">
        <v>30.1428571428571</v>
      </c>
      <c r="G42" s="40"/>
      <c r="H42" s="40"/>
      <c r="I42" s="41" t="n">
        <v>0.2</v>
      </c>
      <c r="J42" s="31"/>
      <c r="K42" s="31" t="n">
        <v>0.1</v>
      </c>
      <c r="L42" s="31"/>
      <c r="M42" s="41" t="n">
        <v>0.1</v>
      </c>
      <c r="N42" s="31"/>
      <c r="O42" s="31" t="n">
        <v>0.1</v>
      </c>
      <c r="P42" s="31"/>
      <c r="Q42" s="32"/>
      <c r="R42" s="32"/>
    </row>
    <row r="43" customFormat="false" ht="18" hidden="true" customHeight="true" outlineLevel="0" collapsed="false">
      <c r="A43" s="33" t="n">
        <v>365</v>
      </c>
      <c r="B43" s="34" t="s">
        <v>68</v>
      </c>
      <c r="C43" s="35" t="s">
        <v>69</v>
      </c>
      <c r="D43" s="35" t="s">
        <v>38</v>
      </c>
      <c r="E43" s="39" t="n">
        <v>7680.75857142857</v>
      </c>
      <c r="F43" s="40" t="n">
        <v>143.714285714286</v>
      </c>
      <c r="G43" s="40"/>
      <c r="H43" s="40"/>
      <c r="I43" s="31" t="n">
        <v>0.4</v>
      </c>
      <c r="J43" s="31"/>
      <c r="K43" s="31" t="n">
        <v>0.1</v>
      </c>
      <c r="L43" s="31"/>
      <c r="M43" s="31" t="n">
        <v>0.2</v>
      </c>
      <c r="N43" s="31"/>
      <c r="O43" s="31" t="n">
        <v>0.1</v>
      </c>
      <c r="P43" s="31"/>
      <c r="Q43" s="32"/>
      <c r="R43" s="32"/>
    </row>
    <row r="44" customFormat="false" ht="18" hidden="true" customHeight="true" outlineLevel="0" collapsed="false">
      <c r="A44" s="33" t="n">
        <v>582</v>
      </c>
      <c r="B44" s="34" t="s">
        <v>70</v>
      </c>
      <c r="C44" s="35" t="s">
        <v>69</v>
      </c>
      <c r="D44" s="35" t="s">
        <v>38</v>
      </c>
      <c r="E44" s="39" t="n">
        <v>6755.48857142857</v>
      </c>
      <c r="F44" s="40" t="n">
        <v>83</v>
      </c>
      <c r="G44" s="40"/>
      <c r="H44" s="40"/>
      <c r="I44" s="31" t="n">
        <v>0.3</v>
      </c>
      <c r="J44" s="31"/>
      <c r="K44" s="31" t="n">
        <v>0.1</v>
      </c>
      <c r="L44" s="31"/>
      <c r="M44" s="31" t="n">
        <v>0.15</v>
      </c>
      <c r="N44" s="31"/>
      <c r="O44" s="31" t="n">
        <v>0.1</v>
      </c>
      <c r="P44" s="31"/>
      <c r="Q44" s="32"/>
      <c r="R44" s="32"/>
    </row>
    <row r="45" customFormat="false" ht="18" hidden="true" customHeight="true" outlineLevel="0" collapsed="false">
      <c r="A45" s="36" t="n">
        <v>359</v>
      </c>
      <c r="B45" s="37" t="s">
        <v>71</v>
      </c>
      <c r="C45" s="38" t="s">
        <v>69</v>
      </c>
      <c r="D45" s="38" t="s">
        <v>38</v>
      </c>
      <c r="E45" s="39" t="n">
        <v>4720.14857142857</v>
      </c>
      <c r="F45" s="40" t="n">
        <v>100</v>
      </c>
      <c r="G45" s="40"/>
      <c r="H45" s="40"/>
      <c r="I45" s="41" t="n">
        <v>0.2</v>
      </c>
      <c r="J45" s="31"/>
      <c r="K45" s="31" t="n">
        <v>0.1</v>
      </c>
      <c r="L45" s="31"/>
      <c r="M45" s="41" t="n">
        <v>0.1</v>
      </c>
      <c r="N45" s="31"/>
      <c r="O45" s="31" t="n">
        <v>0.1</v>
      </c>
      <c r="P45" s="31"/>
      <c r="Q45" s="32"/>
      <c r="R45" s="32"/>
    </row>
    <row r="46" customFormat="false" ht="18" hidden="true" customHeight="true" outlineLevel="0" collapsed="false">
      <c r="A46" s="33" t="n">
        <v>357</v>
      </c>
      <c r="B46" s="34" t="s">
        <v>72</v>
      </c>
      <c r="C46" s="35" t="s">
        <v>69</v>
      </c>
      <c r="D46" s="35" t="s">
        <v>31</v>
      </c>
      <c r="E46" s="39" t="n">
        <v>3340.67142857143</v>
      </c>
      <c r="F46" s="40" t="n">
        <v>63.4285714285714</v>
      </c>
      <c r="G46" s="40"/>
      <c r="H46" s="40"/>
      <c r="I46" s="31" t="n">
        <v>0.4</v>
      </c>
      <c r="J46" s="31"/>
      <c r="K46" s="31" t="n">
        <v>0.1</v>
      </c>
      <c r="L46" s="31"/>
      <c r="M46" s="31" t="n">
        <v>0.2</v>
      </c>
      <c r="N46" s="31"/>
      <c r="O46" s="31" t="n">
        <v>0.1</v>
      </c>
      <c r="P46" s="31"/>
      <c r="Q46" s="32"/>
      <c r="R46" s="32"/>
    </row>
    <row r="47" customFormat="false" ht="18" hidden="true" customHeight="true" outlineLevel="0" collapsed="false">
      <c r="A47" s="36" t="n">
        <v>379</v>
      </c>
      <c r="B47" s="37" t="s">
        <v>73</v>
      </c>
      <c r="C47" s="38" t="s">
        <v>69</v>
      </c>
      <c r="D47" s="38" t="s">
        <v>40</v>
      </c>
      <c r="E47" s="39" t="n">
        <v>2683.75714285714</v>
      </c>
      <c r="F47" s="40" t="n">
        <v>63.4285714285714</v>
      </c>
      <c r="G47" s="40"/>
      <c r="H47" s="40"/>
      <c r="I47" s="41" t="n">
        <v>0.2</v>
      </c>
      <c r="J47" s="31"/>
      <c r="K47" s="31" t="n">
        <v>0.1</v>
      </c>
      <c r="L47" s="31"/>
      <c r="M47" s="41" t="n">
        <v>0.1</v>
      </c>
      <c r="N47" s="31"/>
      <c r="O47" s="31" t="n">
        <v>0.1</v>
      </c>
      <c r="P47" s="31"/>
      <c r="Q47" s="32"/>
      <c r="R47" s="32"/>
    </row>
    <row r="48" customFormat="false" ht="18" hidden="true" customHeight="true" outlineLevel="0" collapsed="false">
      <c r="A48" s="36" t="n">
        <v>395</v>
      </c>
      <c r="B48" s="37" t="s">
        <v>74</v>
      </c>
      <c r="C48" s="38" t="s">
        <v>69</v>
      </c>
      <c r="D48" s="38" t="s">
        <v>27</v>
      </c>
      <c r="E48" s="39" t="n">
        <v>2280.49</v>
      </c>
      <c r="F48" s="40" t="n">
        <v>46.8571428571429</v>
      </c>
      <c r="G48" s="40"/>
      <c r="H48" s="40"/>
      <c r="I48" s="41" t="n">
        <v>0.2</v>
      </c>
      <c r="J48" s="31"/>
      <c r="K48" s="31" t="n">
        <v>0.1</v>
      </c>
      <c r="L48" s="31"/>
      <c r="M48" s="41" t="n">
        <v>0.1</v>
      </c>
      <c r="N48" s="31"/>
      <c r="O48" s="31" t="n">
        <v>0.1</v>
      </c>
      <c r="P48" s="31"/>
      <c r="Q48" s="32"/>
      <c r="R48" s="32"/>
    </row>
    <row r="49" customFormat="false" ht="18" hidden="true" customHeight="true" outlineLevel="0" collapsed="false">
      <c r="A49" s="36" t="n">
        <v>381</v>
      </c>
      <c r="B49" s="37" t="s">
        <v>75</v>
      </c>
      <c r="C49" s="38" t="s">
        <v>69</v>
      </c>
      <c r="D49" s="38" t="s">
        <v>40</v>
      </c>
      <c r="E49" s="39" t="n">
        <v>2548.60571428571</v>
      </c>
      <c r="F49" s="40" t="n">
        <v>45.8571428571429</v>
      </c>
      <c r="G49" s="40"/>
      <c r="H49" s="40"/>
      <c r="I49" s="41" t="n">
        <v>0.2</v>
      </c>
      <c r="J49" s="31"/>
      <c r="K49" s="31" t="n">
        <v>0.1</v>
      </c>
      <c r="L49" s="31"/>
      <c r="M49" s="41" t="n">
        <v>0.1</v>
      </c>
      <c r="N49" s="31"/>
      <c r="O49" s="31" t="n">
        <v>0.1</v>
      </c>
      <c r="P49" s="31"/>
      <c r="Q49" s="32"/>
      <c r="R49" s="32"/>
    </row>
    <row r="50" customFormat="false" ht="18" hidden="true" customHeight="true" outlineLevel="0" collapsed="false">
      <c r="A50" s="36" t="n">
        <v>727</v>
      </c>
      <c r="B50" s="37" t="s">
        <v>76</v>
      </c>
      <c r="C50" s="38" t="s">
        <v>69</v>
      </c>
      <c r="D50" s="38" t="s">
        <v>31</v>
      </c>
      <c r="E50" s="39" t="n">
        <v>1986.79571428571</v>
      </c>
      <c r="F50" s="40" t="n">
        <v>36.8571428571429</v>
      </c>
      <c r="G50" s="40"/>
      <c r="H50" s="40"/>
      <c r="I50" s="41" t="n">
        <v>0.2</v>
      </c>
      <c r="J50" s="31"/>
      <c r="K50" s="31" t="n">
        <v>0.1</v>
      </c>
      <c r="L50" s="31"/>
      <c r="M50" s="41" t="n">
        <v>0.1</v>
      </c>
      <c r="N50" s="31"/>
      <c r="O50" s="31" t="n">
        <v>0.1</v>
      </c>
      <c r="P50" s="31"/>
      <c r="Q50" s="32"/>
      <c r="R50" s="32"/>
    </row>
    <row r="51" customFormat="false" ht="18" hidden="true" customHeight="true" outlineLevel="0" collapsed="false">
      <c r="A51" s="36" t="n">
        <v>393</v>
      </c>
      <c r="B51" s="37" t="s">
        <v>77</v>
      </c>
      <c r="C51" s="38" t="s">
        <v>69</v>
      </c>
      <c r="D51" s="38" t="s">
        <v>27</v>
      </c>
      <c r="E51" s="39" t="n">
        <v>1201.71142857143</v>
      </c>
      <c r="F51" s="40" t="n">
        <v>32.7142857142857</v>
      </c>
      <c r="G51" s="45"/>
      <c r="H51" s="45"/>
      <c r="I51" s="41" t="n">
        <v>0.2</v>
      </c>
      <c r="J51" s="31"/>
      <c r="K51" s="31" t="n">
        <v>0.1</v>
      </c>
      <c r="L51" s="31"/>
      <c r="M51" s="41" t="n">
        <v>0.1</v>
      </c>
      <c r="N51" s="31"/>
      <c r="O51" s="31" t="n">
        <v>0.1</v>
      </c>
      <c r="P51" s="47"/>
      <c r="Q51" s="32"/>
      <c r="R51" s="32"/>
    </row>
    <row r="52" customFormat="false" ht="18" hidden="false" customHeight="true" outlineLevel="0" collapsed="false">
      <c r="A52" s="33" t="n">
        <v>571</v>
      </c>
      <c r="B52" s="34" t="s">
        <v>78</v>
      </c>
      <c r="C52" s="35" t="s">
        <v>79</v>
      </c>
      <c r="D52" s="35" t="s">
        <v>38</v>
      </c>
      <c r="E52" s="39" t="n">
        <v>8519.04428571429</v>
      </c>
      <c r="F52" s="40" t="n">
        <v>138.285714285714</v>
      </c>
      <c r="G52" s="48" t="n">
        <v>8033.64142857143</v>
      </c>
      <c r="H52" s="48" t="n">
        <v>166.571428571429</v>
      </c>
      <c r="I52" s="49" t="n">
        <v>0.4</v>
      </c>
      <c r="J52" s="50" t="n">
        <f aca="false">8034*1.4</f>
        <v>11247.6</v>
      </c>
      <c r="K52" s="51" t="n">
        <v>0.1</v>
      </c>
      <c r="L52" s="50" t="n">
        <f aca="false">H52*K52+H52</f>
        <v>183.228571428571</v>
      </c>
      <c r="M52" s="52" t="n">
        <v>0.2</v>
      </c>
      <c r="N52" s="50" t="n">
        <f aca="false">G52*M52+G52</f>
        <v>9640.36971428572</v>
      </c>
      <c r="O52" s="52" t="n">
        <v>0.1</v>
      </c>
      <c r="P52" s="53" t="n">
        <v>183.228571428571</v>
      </c>
      <c r="Q52" s="32"/>
      <c r="R52" s="32"/>
    </row>
    <row r="53" customFormat="false" ht="18" hidden="false" customHeight="true" outlineLevel="0" collapsed="false">
      <c r="A53" s="33" t="n">
        <v>541</v>
      </c>
      <c r="B53" s="34" t="s">
        <v>80</v>
      </c>
      <c r="C53" s="35" t="s">
        <v>79</v>
      </c>
      <c r="D53" s="35" t="s">
        <v>38</v>
      </c>
      <c r="E53" s="39" t="n">
        <v>7024.10571428571</v>
      </c>
      <c r="F53" s="40" t="n">
        <v>127.857142857143</v>
      </c>
      <c r="G53" s="48" t="n">
        <v>7765.15857142857</v>
      </c>
      <c r="H53" s="48" t="n">
        <v>143.857142857143</v>
      </c>
      <c r="I53" s="49" t="n">
        <v>0.4</v>
      </c>
      <c r="J53" s="50" t="n">
        <f aca="false">G53*I5+G53</f>
        <v>10871.222</v>
      </c>
      <c r="K53" s="51" t="n">
        <v>0.1</v>
      </c>
      <c r="L53" s="50" t="n">
        <f aca="false">H53*K53+H53</f>
        <v>158.242857142857</v>
      </c>
      <c r="M53" s="52" t="n">
        <v>0.2</v>
      </c>
      <c r="N53" s="50" t="n">
        <f aca="false">G53*M53+G53</f>
        <v>9318.19028571429</v>
      </c>
      <c r="O53" s="52" t="n">
        <v>0.1</v>
      </c>
      <c r="P53" s="53" t="n">
        <v>158.242857142857</v>
      </c>
      <c r="Q53" s="32"/>
      <c r="R53" s="32"/>
    </row>
    <row r="54" customFormat="false" ht="18" hidden="false" customHeight="true" outlineLevel="0" collapsed="false">
      <c r="A54" s="33" t="n">
        <v>387</v>
      </c>
      <c r="B54" s="34" t="s">
        <v>81</v>
      </c>
      <c r="C54" s="35" t="s">
        <v>79</v>
      </c>
      <c r="D54" s="35" t="s">
        <v>38</v>
      </c>
      <c r="E54" s="39" t="n">
        <v>5783.29</v>
      </c>
      <c r="F54" s="40" t="n">
        <v>130.428571428571</v>
      </c>
      <c r="G54" s="48" t="n">
        <v>4114.88428571429</v>
      </c>
      <c r="H54" s="48" t="n">
        <v>97.4285714285714</v>
      </c>
      <c r="I54" s="49" t="n">
        <v>0.4</v>
      </c>
      <c r="J54" s="50" t="n">
        <f aca="false">G54*I6+G54</f>
        <v>4937.86114285714</v>
      </c>
      <c r="K54" s="51" t="n">
        <v>0.1</v>
      </c>
      <c r="L54" s="50" t="n">
        <f aca="false">H54*K54+H54</f>
        <v>107.171428571429</v>
      </c>
      <c r="M54" s="52" t="n">
        <v>0.2</v>
      </c>
      <c r="N54" s="50" t="n">
        <f aca="false">G54*M54+G54</f>
        <v>4937.86114285714</v>
      </c>
      <c r="O54" s="52" t="n">
        <v>0.1</v>
      </c>
      <c r="P54" s="53" t="n">
        <v>107.171428571429</v>
      </c>
      <c r="Q54" s="32"/>
      <c r="R54" s="32"/>
    </row>
    <row r="55" customFormat="false" ht="18" hidden="false" customHeight="true" outlineLevel="0" collapsed="false">
      <c r="A55" s="36" t="n">
        <v>512</v>
      </c>
      <c r="B55" s="37" t="s">
        <v>82</v>
      </c>
      <c r="C55" s="38" t="s">
        <v>79</v>
      </c>
      <c r="D55" s="38" t="s">
        <v>18</v>
      </c>
      <c r="E55" s="39" t="n">
        <v>3609.70571428571</v>
      </c>
      <c r="F55" s="40" t="n">
        <v>61.4285714285714</v>
      </c>
      <c r="G55" s="48" t="n">
        <v>3233.83285714286</v>
      </c>
      <c r="H55" s="48" t="n">
        <v>51.4285714285714</v>
      </c>
      <c r="I55" s="54" t="n">
        <v>0.2</v>
      </c>
      <c r="J55" s="50" t="n">
        <f aca="false">G55*I7+G55</f>
        <v>3880.59942857143</v>
      </c>
      <c r="K55" s="51" t="n">
        <v>0.1</v>
      </c>
      <c r="L55" s="50" t="n">
        <f aca="false">H55*K55+H55</f>
        <v>56.5714285714286</v>
      </c>
      <c r="M55" s="55" t="n">
        <v>0.1</v>
      </c>
      <c r="N55" s="50" t="n">
        <f aca="false">G55*M55+G55</f>
        <v>3557.21614285714</v>
      </c>
      <c r="O55" s="52" t="n">
        <v>0.1</v>
      </c>
      <c r="P55" s="53" t="n">
        <v>56.5714285714286</v>
      </c>
      <c r="Q55" s="32"/>
      <c r="R55" s="32"/>
    </row>
    <row r="56" s="63" customFormat="true" ht="18" hidden="false" customHeight="true" outlineLevel="0" collapsed="false">
      <c r="A56" s="56" t="n">
        <v>389</v>
      </c>
      <c r="B56" s="57" t="s">
        <v>83</v>
      </c>
      <c r="C56" s="58" t="s">
        <v>79</v>
      </c>
      <c r="D56" s="58" t="s">
        <v>18</v>
      </c>
      <c r="E56" s="59" t="n">
        <v>3811.37571428571</v>
      </c>
      <c r="F56" s="60" t="n">
        <v>71.2857142857143</v>
      </c>
      <c r="G56" s="48" t="n">
        <v>2855.08714285714</v>
      </c>
      <c r="H56" s="48" t="n">
        <v>52.1428571428571</v>
      </c>
      <c r="I56" s="54" t="n">
        <v>0.2</v>
      </c>
      <c r="J56" s="50" t="n">
        <f aca="false">G56*I8+G56</f>
        <v>3426.10457142857</v>
      </c>
      <c r="K56" s="51" t="n">
        <v>0.1</v>
      </c>
      <c r="L56" s="50" t="n">
        <f aca="false">H56*K56+H56</f>
        <v>57.3571428571429</v>
      </c>
      <c r="M56" s="55" t="n">
        <v>0.1</v>
      </c>
      <c r="N56" s="50" t="n">
        <f aca="false">G56*M56+G56</f>
        <v>3140.59585714286</v>
      </c>
      <c r="O56" s="52" t="n">
        <v>0.1</v>
      </c>
      <c r="P56" s="53" t="n">
        <v>57.3571428571429</v>
      </c>
      <c r="Q56" s="32"/>
      <c r="R56" s="32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2"/>
    </row>
    <row r="57" customFormat="false" ht="18" hidden="false" customHeight="true" outlineLevel="0" collapsed="false">
      <c r="A57" s="36" t="n">
        <v>377</v>
      </c>
      <c r="B57" s="37" t="s">
        <v>84</v>
      </c>
      <c r="C57" s="38" t="s">
        <v>79</v>
      </c>
      <c r="D57" s="38" t="s">
        <v>18</v>
      </c>
      <c r="E57" s="39" t="n">
        <v>2655.58</v>
      </c>
      <c r="F57" s="40" t="n">
        <v>49.1428571428571</v>
      </c>
      <c r="G57" s="48" t="n">
        <v>2656.31428571429</v>
      </c>
      <c r="H57" s="48" t="n">
        <v>65.7142857142857</v>
      </c>
      <c r="I57" s="54" t="n">
        <v>0.2</v>
      </c>
      <c r="J57" s="50" t="n">
        <f aca="false">G57*I9+G57</f>
        <v>3187.57714285714</v>
      </c>
      <c r="K57" s="51" t="n">
        <v>0.1</v>
      </c>
      <c r="L57" s="50" t="n">
        <f aca="false">H57*K57+H57</f>
        <v>72.2857142857143</v>
      </c>
      <c r="M57" s="55" t="n">
        <v>0.1</v>
      </c>
      <c r="N57" s="50" t="n">
        <f aca="false">G57*M57+G57</f>
        <v>2921.94571428571</v>
      </c>
      <c r="O57" s="52" t="n">
        <v>0.1</v>
      </c>
      <c r="P57" s="53" t="n">
        <v>72.2857142857143</v>
      </c>
      <c r="Q57" s="32"/>
      <c r="R57" s="32"/>
    </row>
    <row r="58" customFormat="false" ht="18" hidden="false" customHeight="true" outlineLevel="0" collapsed="false">
      <c r="A58" s="36" t="n">
        <v>584</v>
      </c>
      <c r="B58" s="37" t="s">
        <v>85</v>
      </c>
      <c r="C58" s="38" t="s">
        <v>79</v>
      </c>
      <c r="D58" s="38" t="s">
        <v>18</v>
      </c>
      <c r="E58" s="39" t="n">
        <v>2478.67857142857</v>
      </c>
      <c r="F58" s="40" t="n">
        <v>58.5714285714286</v>
      </c>
      <c r="G58" s="48" t="n">
        <v>2151.46428571429</v>
      </c>
      <c r="H58" s="48" t="n">
        <v>36</v>
      </c>
      <c r="I58" s="54" t="n">
        <v>0.2</v>
      </c>
      <c r="J58" s="50" t="n">
        <f aca="false">G58*I10+G58</f>
        <v>2581.75714285714</v>
      </c>
      <c r="K58" s="51" t="n">
        <v>0.1</v>
      </c>
      <c r="L58" s="50" t="n">
        <f aca="false">H58*K58+H58</f>
        <v>39.6</v>
      </c>
      <c r="M58" s="55" t="n">
        <v>0.1</v>
      </c>
      <c r="N58" s="50" t="n">
        <f aca="false">G58*M58+G58</f>
        <v>2366.61071428571</v>
      </c>
      <c r="O58" s="52" t="n">
        <v>0.1</v>
      </c>
      <c r="P58" s="53" t="n">
        <v>39.6</v>
      </c>
      <c r="Q58" s="32"/>
      <c r="R58" s="32"/>
    </row>
    <row r="59" customFormat="false" ht="18" hidden="false" customHeight="true" outlineLevel="0" collapsed="false">
      <c r="A59" s="36" t="n">
        <v>737</v>
      </c>
      <c r="B59" s="37" t="s">
        <v>86</v>
      </c>
      <c r="C59" s="38" t="s">
        <v>79</v>
      </c>
      <c r="D59" s="38" t="s">
        <v>18</v>
      </c>
      <c r="E59" s="39" t="n">
        <v>2538.52428571429</v>
      </c>
      <c r="F59" s="40" t="n">
        <v>43</v>
      </c>
      <c r="G59" s="48" t="n">
        <v>1913.58142857143</v>
      </c>
      <c r="H59" s="48" t="n">
        <v>41</v>
      </c>
      <c r="I59" s="54" t="n">
        <v>0.2</v>
      </c>
      <c r="J59" s="50" t="n">
        <f aca="false">G59*I11+G59</f>
        <v>2679.014</v>
      </c>
      <c r="K59" s="51" t="n">
        <v>0.1</v>
      </c>
      <c r="L59" s="50" t="n">
        <f aca="false">H59*K59+H59</f>
        <v>45.1</v>
      </c>
      <c r="M59" s="55" t="n">
        <v>0.1</v>
      </c>
      <c r="N59" s="50" t="n">
        <f aca="false">G59*M59+G59</f>
        <v>2104.93957142857</v>
      </c>
      <c r="O59" s="52" t="n">
        <v>0.1</v>
      </c>
      <c r="P59" s="53" t="n">
        <v>45.1</v>
      </c>
      <c r="Q59" s="32"/>
      <c r="R59" s="32"/>
    </row>
    <row r="60" customFormat="false" ht="18" hidden="false" customHeight="true" outlineLevel="0" collapsed="false">
      <c r="A60" s="36" t="n">
        <v>399</v>
      </c>
      <c r="B60" s="37" t="s">
        <v>87</v>
      </c>
      <c r="C60" s="38" t="s">
        <v>79</v>
      </c>
      <c r="D60" s="38" t="s">
        <v>18</v>
      </c>
      <c r="E60" s="39" t="n">
        <v>1934.32428571429</v>
      </c>
      <c r="F60" s="40" t="n">
        <v>40.1428571428571</v>
      </c>
      <c r="G60" s="48" t="n">
        <v>1992.44428571429</v>
      </c>
      <c r="H60" s="48" t="n">
        <v>32.5714285714286</v>
      </c>
      <c r="I60" s="54" t="n">
        <v>0.2</v>
      </c>
      <c r="J60" s="50" t="n">
        <f aca="false">G60*I12+G60</f>
        <v>2390.93314285714</v>
      </c>
      <c r="K60" s="51" t="n">
        <v>0.1</v>
      </c>
      <c r="L60" s="50" t="n">
        <f aca="false">H60*K60+H60</f>
        <v>35.8285714285714</v>
      </c>
      <c r="M60" s="55" t="n">
        <v>0.1</v>
      </c>
      <c r="N60" s="50" t="n">
        <f aca="false">G60*M60+G60</f>
        <v>2191.68871428571</v>
      </c>
      <c r="O60" s="52" t="n">
        <v>0.1</v>
      </c>
      <c r="P60" s="53" t="n">
        <v>35.8285714285714</v>
      </c>
      <c r="Q60" s="32"/>
      <c r="R60" s="32"/>
    </row>
    <row r="61" customFormat="false" ht="18" hidden="true" customHeight="true" outlineLevel="0" collapsed="false">
      <c r="A61" s="33" t="n">
        <v>351</v>
      </c>
      <c r="B61" s="34" t="s">
        <v>88</v>
      </c>
      <c r="C61" s="35" t="s">
        <v>89</v>
      </c>
      <c r="D61" s="35" t="s">
        <v>38</v>
      </c>
      <c r="E61" s="39" t="n">
        <v>3689.36</v>
      </c>
      <c r="F61" s="40" t="n">
        <v>53.1428571428571</v>
      </c>
      <c r="G61" s="40"/>
      <c r="H61" s="40"/>
      <c r="I61" s="31" t="n">
        <v>0.4</v>
      </c>
      <c r="J61" s="31"/>
      <c r="K61" s="31" t="n">
        <v>0.1</v>
      </c>
      <c r="L61" s="31"/>
      <c r="M61" s="31" t="n">
        <v>0.2</v>
      </c>
      <c r="N61" s="31"/>
      <c r="O61" s="31" t="n">
        <v>0.1</v>
      </c>
      <c r="P61" s="31"/>
      <c r="Q61" s="32"/>
      <c r="R61" s="32"/>
    </row>
    <row r="62" customFormat="false" ht="18" hidden="true" customHeight="true" outlineLevel="0" collapsed="false">
      <c r="A62" s="36" t="n">
        <v>706</v>
      </c>
      <c r="B62" s="37" t="s">
        <v>90</v>
      </c>
      <c r="C62" s="38" t="s">
        <v>89</v>
      </c>
      <c r="D62" s="38" t="s">
        <v>31</v>
      </c>
      <c r="E62" s="39" t="n">
        <v>2381.90142857143</v>
      </c>
      <c r="F62" s="40" t="n">
        <v>40.5714285714286</v>
      </c>
      <c r="G62" s="40"/>
      <c r="H62" s="40"/>
      <c r="I62" s="41" t="n">
        <v>0.2</v>
      </c>
      <c r="J62" s="31"/>
      <c r="K62" s="31" t="n">
        <v>0.1</v>
      </c>
      <c r="L62" s="31"/>
      <c r="M62" s="41" t="n">
        <v>0.1</v>
      </c>
      <c r="N62" s="31"/>
      <c r="O62" s="31" t="n">
        <v>0.1</v>
      </c>
      <c r="P62" s="31"/>
      <c r="Q62" s="32"/>
      <c r="R62" s="32"/>
    </row>
    <row r="63" customFormat="false" ht="18" hidden="true" customHeight="true" outlineLevel="0" collapsed="false">
      <c r="A63" s="36" t="n">
        <v>704</v>
      </c>
      <c r="B63" s="37" t="s">
        <v>91</v>
      </c>
      <c r="C63" s="38" t="s">
        <v>89</v>
      </c>
      <c r="D63" s="38" t="s">
        <v>31</v>
      </c>
      <c r="E63" s="39" t="n">
        <v>2348.37142857143</v>
      </c>
      <c r="F63" s="40" t="n">
        <v>46</v>
      </c>
      <c r="G63" s="40"/>
      <c r="H63" s="40"/>
      <c r="I63" s="41" t="n">
        <v>0.2</v>
      </c>
      <c r="J63" s="31"/>
      <c r="K63" s="31" t="n">
        <v>0.1</v>
      </c>
      <c r="L63" s="31"/>
      <c r="M63" s="41" t="n">
        <v>0.1</v>
      </c>
      <c r="N63" s="31"/>
      <c r="O63" s="31" t="n">
        <v>0.1</v>
      </c>
      <c r="P63" s="31"/>
      <c r="Q63" s="32"/>
      <c r="R63" s="32"/>
    </row>
    <row r="64" customFormat="false" ht="18" hidden="true" customHeight="true" outlineLevel="0" collapsed="false">
      <c r="A64" s="36" t="n">
        <v>708</v>
      </c>
      <c r="B64" s="37" t="s">
        <v>92</v>
      </c>
      <c r="C64" s="38" t="s">
        <v>89</v>
      </c>
      <c r="D64" s="38" t="s">
        <v>31</v>
      </c>
      <c r="E64" s="39" t="n">
        <v>2040.00714285714</v>
      </c>
      <c r="F64" s="40" t="n">
        <v>37</v>
      </c>
      <c r="G64" s="40"/>
      <c r="H64" s="40"/>
      <c r="I64" s="41" t="n">
        <v>0.2</v>
      </c>
      <c r="J64" s="31"/>
      <c r="K64" s="31" t="n">
        <v>0.1</v>
      </c>
      <c r="L64" s="31"/>
      <c r="M64" s="41" t="n">
        <v>0.1</v>
      </c>
      <c r="N64" s="31"/>
      <c r="O64" s="31" t="n">
        <v>0.1</v>
      </c>
      <c r="P64" s="31"/>
      <c r="Q64" s="32"/>
      <c r="R64" s="32"/>
    </row>
    <row r="65" customFormat="false" ht="18" hidden="true" customHeight="true" outlineLevel="0" collapsed="false">
      <c r="A65" s="33" t="n">
        <v>587</v>
      </c>
      <c r="B65" s="34" t="s">
        <v>93</v>
      </c>
      <c r="C65" s="35" t="s">
        <v>89</v>
      </c>
      <c r="D65" s="35" t="s">
        <v>31</v>
      </c>
      <c r="E65" s="39" t="n">
        <v>1931.38428571429</v>
      </c>
      <c r="F65" s="40" t="n">
        <v>28.4285714285714</v>
      </c>
      <c r="G65" s="40"/>
      <c r="H65" s="40"/>
      <c r="I65" s="31" t="n">
        <v>0.4</v>
      </c>
      <c r="J65" s="31"/>
      <c r="K65" s="31" t="n">
        <v>0.1</v>
      </c>
      <c r="L65" s="31"/>
      <c r="M65" s="31" t="n">
        <v>0.2</v>
      </c>
      <c r="N65" s="31"/>
      <c r="O65" s="31" t="n">
        <v>0.1</v>
      </c>
      <c r="P65" s="31"/>
      <c r="Q65" s="32"/>
      <c r="R65" s="32"/>
    </row>
    <row r="66" customFormat="false" ht="18" hidden="true" customHeight="true" outlineLevel="0" collapsed="false">
      <c r="A66" s="36" t="n">
        <v>738</v>
      </c>
      <c r="B66" s="37" t="s">
        <v>94</v>
      </c>
      <c r="C66" s="38" t="s">
        <v>89</v>
      </c>
      <c r="D66" s="38" t="s">
        <v>31</v>
      </c>
      <c r="E66" s="39" t="n">
        <v>1567.29</v>
      </c>
      <c r="F66" s="40" t="n">
        <v>31.1428571428571</v>
      </c>
      <c r="G66" s="40"/>
      <c r="H66" s="40"/>
      <c r="I66" s="41" t="n">
        <v>0.2</v>
      </c>
      <c r="J66" s="31"/>
      <c r="K66" s="31" t="n">
        <v>0.1</v>
      </c>
      <c r="L66" s="31"/>
      <c r="M66" s="41" t="n">
        <v>0.1</v>
      </c>
      <c r="N66" s="31"/>
      <c r="O66" s="31" t="n">
        <v>0.1</v>
      </c>
      <c r="P66" s="31"/>
      <c r="Q66" s="32"/>
      <c r="R66" s="32"/>
    </row>
    <row r="67" customFormat="false" ht="18" hidden="true" customHeight="true" outlineLevel="0" collapsed="false">
      <c r="A67" s="36" t="n">
        <v>710</v>
      </c>
      <c r="B67" s="37" t="s">
        <v>95</v>
      </c>
      <c r="C67" s="38" t="s">
        <v>89</v>
      </c>
      <c r="D67" s="38" t="s">
        <v>31</v>
      </c>
      <c r="E67" s="39" t="n">
        <v>1738.75428571429</v>
      </c>
      <c r="F67" s="40" t="n">
        <v>26</v>
      </c>
      <c r="G67" s="40"/>
      <c r="H67" s="40"/>
      <c r="I67" s="41" t="n">
        <v>0.2</v>
      </c>
      <c r="J67" s="31"/>
      <c r="K67" s="31" t="n">
        <v>0.1</v>
      </c>
      <c r="L67" s="31"/>
      <c r="M67" s="41" t="n">
        <v>0.1</v>
      </c>
      <c r="N67" s="31"/>
      <c r="O67" s="31" t="n">
        <v>0.1</v>
      </c>
      <c r="P67" s="31"/>
      <c r="Q67" s="32"/>
      <c r="R67" s="32"/>
    </row>
    <row r="68" customFormat="false" ht="18" hidden="true" customHeight="true" outlineLevel="0" collapsed="false">
      <c r="A68" s="36" t="n">
        <v>713</v>
      </c>
      <c r="B68" s="37" t="s">
        <v>96</v>
      </c>
      <c r="C68" s="38" t="s">
        <v>89</v>
      </c>
      <c r="D68" s="38" t="s">
        <v>31</v>
      </c>
      <c r="E68" s="39" t="n">
        <v>1676.78428571429</v>
      </c>
      <c r="F68" s="40" t="n">
        <v>18.8571428571429</v>
      </c>
      <c r="G68" s="40"/>
      <c r="H68" s="40"/>
      <c r="I68" s="41" t="n">
        <v>0.2</v>
      </c>
      <c r="J68" s="31"/>
      <c r="K68" s="31" t="n">
        <v>0.1</v>
      </c>
      <c r="L68" s="31"/>
      <c r="M68" s="41" t="n">
        <v>0.1</v>
      </c>
      <c r="N68" s="31"/>
      <c r="O68" s="31" t="n">
        <v>0.1</v>
      </c>
      <c r="P68" s="31"/>
      <c r="Q68" s="32"/>
      <c r="R68" s="32"/>
    </row>
    <row r="69" customFormat="false" ht="18" hidden="true" customHeight="true" outlineLevel="0" collapsed="false">
      <c r="A69" s="36" t="n">
        <v>715</v>
      </c>
      <c r="B69" s="37" t="s">
        <v>97</v>
      </c>
      <c r="C69" s="38" t="s">
        <v>89</v>
      </c>
      <c r="D69" s="38" t="s">
        <v>31</v>
      </c>
      <c r="E69" s="39" t="n">
        <v>1265.08285714286</v>
      </c>
      <c r="F69" s="40" t="n">
        <v>20.1428571428571</v>
      </c>
      <c r="G69" s="40"/>
      <c r="H69" s="40"/>
      <c r="I69" s="41" t="n">
        <v>0.2</v>
      </c>
      <c r="J69" s="31"/>
      <c r="K69" s="31" t="n">
        <v>0.1</v>
      </c>
      <c r="L69" s="31"/>
      <c r="M69" s="41" t="n">
        <v>0.1</v>
      </c>
      <c r="N69" s="31"/>
      <c r="O69" s="31" t="n">
        <v>0.1</v>
      </c>
      <c r="P69" s="31"/>
      <c r="Q69" s="32"/>
      <c r="R69" s="32"/>
    </row>
    <row r="70" customFormat="false" ht="18" hidden="true" customHeight="true" outlineLevel="0" collapsed="false">
      <c r="A70" s="33" t="n">
        <v>707</v>
      </c>
      <c r="B70" s="34" t="s">
        <v>98</v>
      </c>
      <c r="C70" s="35" t="s">
        <v>99</v>
      </c>
      <c r="D70" s="35" t="s">
        <v>27</v>
      </c>
      <c r="E70" s="39" t="n">
        <v>6143.94142857143</v>
      </c>
      <c r="F70" s="40" t="n">
        <v>115.142857142857</v>
      </c>
      <c r="G70" s="40"/>
      <c r="H70" s="40"/>
      <c r="I70" s="31" t="n">
        <v>0.4</v>
      </c>
      <c r="J70" s="31"/>
      <c r="K70" s="31" t="n">
        <v>0.1</v>
      </c>
      <c r="L70" s="31"/>
      <c r="M70" s="31" t="n">
        <v>0.2</v>
      </c>
      <c r="N70" s="31"/>
      <c r="O70" s="31" t="n">
        <v>0.1</v>
      </c>
      <c r="P70" s="31"/>
      <c r="Q70" s="32"/>
      <c r="R70" s="32"/>
    </row>
    <row r="71" customFormat="false" ht="18" hidden="true" customHeight="true" outlineLevel="0" collapsed="false">
      <c r="A71" s="33" t="n">
        <v>363</v>
      </c>
      <c r="B71" s="34" t="s">
        <v>100</v>
      </c>
      <c r="C71" s="35" t="s">
        <v>99</v>
      </c>
      <c r="D71" s="35" t="s">
        <v>40</v>
      </c>
      <c r="E71" s="39" t="n">
        <v>4812.29285714286</v>
      </c>
      <c r="F71" s="40" t="n">
        <v>64.2857142857143</v>
      </c>
      <c r="G71" s="40"/>
      <c r="H71" s="40"/>
      <c r="I71" s="31" t="n">
        <v>0.4</v>
      </c>
      <c r="J71" s="31"/>
      <c r="K71" s="31" t="n">
        <v>0.1</v>
      </c>
      <c r="L71" s="31"/>
      <c r="M71" s="31" t="n">
        <v>0.2</v>
      </c>
      <c r="N71" s="31"/>
      <c r="O71" s="31" t="n">
        <v>0.1</v>
      </c>
      <c r="P71" s="31"/>
      <c r="Q71" s="32"/>
      <c r="R71" s="32"/>
    </row>
    <row r="72" customFormat="false" ht="18" hidden="true" customHeight="true" outlineLevel="0" collapsed="false">
      <c r="A72" s="36" t="n">
        <v>373</v>
      </c>
      <c r="B72" s="37" t="s">
        <v>101</v>
      </c>
      <c r="C72" s="38" t="s">
        <v>99</v>
      </c>
      <c r="D72" s="38" t="s">
        <v>27</v>
      </c>
      <c r="E72" s="39" t="n">
        <v>2729.02857142857</v>
      </c>
      <c r="F72" s="40" t="n">
        <v>59</v>
      </c>
      <c r="G72" s="40"/>
      <c r="H72" s="40"/>
      <c r="I72" s="41" t="n">
        <v>0.2</v>
      </c>
      <c r="J72" s="31"/>
      <c r="K72" s="31" t="n">
        <v>0.1</v>
      </c>
      <c r="L72" s="31"/>
      <c r="M72" s="41" t="n">
        <v>0.1</v>
      </c>
      <c r="N72" s="31"/>
      <c r="O72" s="31" t="n">
        <v>0.1</v>
      </c>
      <c r="P72" s="31"/>
      <c r="Q72" s="32"/>
      <c r="R72" s="32"/>
    </row>
    <row r="73" customFormat="false" ht="18" hidden="true" customHeight="true" outlineLevel="0" collapsed="false">
      <c r="A73" s="36" t="n">
        <v>724</v>
      </c>
      <c r="B73" s="37" t="s">
        <v>102</v>
      </c>
      <c r="C73" s="38" t="s">
        <v>99</v>
      </c>
      <c r="D73" s="38" t="s">
        <v>18</v>
      </c>
      <c r="E73" s="39" t="n">
        <v>2826.16142857143</v>
      </c>
      <c r="F73" s="40" t="n">
        <v>62.8571428571429</v>
      </c>
      <c r="G73" s="40"/>
      <c r="H73" s="40"/>
      <c r="I73" s="41" t="n">
        <v>0.2</v>
      </c>
      <c r="J73" s="31"/>
      <c r="K73" s="31" t="n">
        <v>0.1</v>
      </c>
      <c r="L73" s="31"/>
      <c r="M73" s="41" t="n">
        <v>0.1</v>
      </c>
      <c r="N73" s="31"/>
      <c r="O73" s="31" t="n">
        <v>0.1</v>
      </c>
      <c r="P73" s="31"/>
      <c r="Q73" s="32"/>
      <c r="R73" s="32"/>
    </row>
    <row r="74" customFormat="false" ht="18" hidden="true" customHeight="true" outlineLevel="0" collapsed="false">
      <c r="A74" s="36" t="n">
        <v>598</v>
      </c>
      <c r="B74" s="37" t="s">
        <v>103</v>
      </c>
      <c r="C74" s="38" t="s">
        <v>99</v>
      </c>
      <c r="D74" s="38" t="s">
        <v>18</v>
      </c>
      <c r="E74" s="39" t="n">
        <v>2212.10714285714</v>
      </c>
      <c r="F74" s="40" t="n">
        <v>38.2857142857143</v>
      </c>
      <c r="G74" s="40"/>
      <c r="H74" s="40"/>
      <c r="I74" s="41" t="n">
        <v>0.2</v>
      </c>
      <c r="J74" s="31"/>
      <c r="K74" s="31" t="n">
        <v>0.1</v>
      </c>
      <c r="L74" s="31"/>
      <c r="M74" s="41" t="n">
        <v>0.1</v>
      </c>
      <c r="N74" s="31"/>
      <c r="O74" s="31" t="n">
        <v>0.1</v>
      </c>
      <c r="P74" s="31"/>
      <c r="Q74" s="32"/>
      <c r="R74" s="32"/>
    </row>
    <row r="75" customFormat="false" ht="18" hidden="true" customHeight="true" outlineLevel="0" collapsed="false">
      <c r="A75" s="36" t="n">
        <v>723</v>
      </c>
      <c r="B75" s="37" t="s">
        <v>104</v>
      </c>
      <c r="C75" s="38" t="s">
        <v>99</v>
      </c>
      <c r="D75" s="38" t="s">
        <v>18</v>
      </c>
      <c r="E75" s="39" t="n">
        <v>2422.19571428571</v>
      </c>
      <c r="F75" s="40" t="n">
        <v>49.1428571428571</v>
      </c>
      <c r="G75" s="40"/>
      <c r="H75" s="40"/>
      <c r="I75" s="41" t="n">
        <v>0.2</v>
      </c>
      <c r="J75" s="31"/>
      <c r="K75" s="31" t="n">
        <v>0.1</v>
      </c>
      <c r="L75" s="31"/>
      <c r="M75" s="41" t="n">
        <v>0.1</v>
      </c>
      <c r="N75" s="31"/>
      <c r="O75" s="31" t="n">
        <v>0.1</v>
      </c>
      <c r="P75" s="31"/>
      <c r="Q75" s="32"/>
      <c r="R75" s="32"/>
    </row>
    <row r="76" customFormat="false" ht="18" hidden="true" customHeight="true" outlineLevel="0" collapsed="false">
      <c r="A76" s="36" t="n">
        <v>718</v>
      </c>
      <c r="B76" s="37" t="s">
        <v>105</v>
      </c>
      <c r="C76" s="38" t="s">
        <v>99</v>
      </c>
      <c r="D76" s="38" t="s">
        <v>27</v>
      </c>
      <c r="E76" s="39" t="n">
        <v>2502.64714285714</v>
      </c>
      <c r="F76" s="40" t="n">
        <v>50.5714285714286</v>
      </c>
      <c r="G76" s="40"/>
      <c r="H76" s="40"/>
      <c r="I76" s="41" t="n">
        <v>0.2</v>
      </c>
      <c r="J76" s="31"/>
      <c r="K76" s="31" t="n">
        <v>0.1</v>
      </c>
      <c r="L76" s="31"/>
      <c r="M76" s="41" t="n">
        <v>0.1</v>
      </c>
      <c r="N76" s="31"/>
      <c r="O76" s="31" t="n">
        <v>0.1</v>
      </c>
      <c r="P76" s="31"/>
      <c r="Q76" s="32"/>
      <c r="R76" s="32"/>
    </row>
    <row r="77" customFormat="false" ht="18" hidden="true" customHeight="true" outlineLevel="0" collapsed="false">
      <c r="A77" s="36" t="n">
        <v>547</v>
      </c>
      <c r="B77" s="37" t="s">
        <v>106</v>
      </c>
      <c r="C77" s="38" t="s">
        <v>99</v>
      </c>
      <c r="D77" s="38" t="s">
        <v>27</v>
      </c>
      <c r="E77" s="39" t="n">
        <v>1670.37285714286</v>
      </c>
      <c r="F77" s="40" t="n">
        <v>27.8571428571429</v>
      </c>
      <c r="G77" s="40"/>
      <c r="H77" s="40"/>
      <c r="I77" s="41" t="n">
        <v>0.2</v>
      </c>
      <c r="J77" s="31"/>
      <c r="K77" s="31" t="n">
        <v>0.1</v>
      </c>
      <c r="L77" s="31"/>
      <c r="M77" s="41" t="n">
        <v>0.1</v>
      </c>
      <c r="N77" s="31"/>
      <c r="O77" s="31" t="n">
        <v>0.1</v>
      </c>
      <c r="P77" s="31"/>
      <c r="Q77" s="32"/>
      <c r="R77" s="32"/>
    </row>
    <row r="78" customFormat="false" ht="18" hidden="true" customHeight="true" outlineLevel="0" collapsed="false">
      <c r="A78" s="36" t="n">
        <v>546</v>
      </c>
      <c r="B78" s="37" t="s">
        <v>107</v>
      </c>
      <c r="C78" s="38" t="s">
        <v>99</v>
      </c>
      <c r="D78" s="38" t="s">
        <v>31</v>
      </c>
      <c r="E78" s="39" t="n">
        <v>1588.18</v>
      </c>
      <c r="F78" s="40" t="n">
        <v>27.5714285714286</v>
      </c>
      <c r="G78" s="40"/>
      <c r="H78" s="40"/>
      <c r="I78" s="41" t="n">
        <v>0.2</v>
      </c>
      <c r="J78" s="31"/>
      <c r="K78" s="31" t="n">
        <v>0.1</v>
      </c>
      <c r="L78" s="31"/>
      <c r="M78" s="41" t="n">
        <v>0.1</v>
      </c>
      <c r="N78" s="31"/>
      <c r="O78" s="31" t="n">
        <v>0.1</v>
      </c>
      <c r="P78" s="31"/>
      <c r="Q78" s="32"/>
      <c r="R78" s="32"/>
    </row>
    <row r="79" customFormat="false" ht="18" hidden="true" customHeight="true" outlineLevel="0" collapsed="false">
      <c r="A79" s="33" t="n">
        <v>712</v>
      </c>
      <c r="B79" s="34" t="s">
        <v>108</v>
      </c>
      <c r="C79" s="35" t="s">
        <v>109</v>
      </c>
      <c r="D79" s="35" t="s">
        <v>27</v>
      </c>
      <c r="E79" s="39" t="n">
        <v>8191.20142857143</v>
      </c>
      <c r="F79" s="40" t="n">
        <v>109.142857142857</v>
      </c>
      <c r="G79" s="40"/>
      <c r="H79" s="40"/>
      <c r="I79" s="31" t="n">
        <v>0.4</v>
      </c>
      <c r="J79" s="31"/>
      <c r="K79" s="31" t="n">
        <v>0.1</v>
      </c>
      <c r="L79" s="31"/>
      <c r="M79" s="31" t="n">
        <v>0.2</v>
      </c>
      <c r="N79" s="31"/>
      <c r="O79" s="31" t="n">
        <v>0.1</v>
      </c>
      <c r="P79" s="31"/>
      <c r="Q79" s="32"/>
      <c r="R79" s="32"/>
    </row>
    <row r="80" customFormat="false" ht="18" hidden="true" customHeight="true" outlineLevel="0" collapsed="false">
      <c r="A80" s="33" t="n">
        <v>355</v>
      </c>
      <c r="B80" s="34" t="s">
        <v>110</v>
      </c>
      <c r="C80" s="35" t="s">
        <v>109</v>
      </c>
      <c r="D80" s="35" t="s">
        <v>27</v>
      </c>
      <c r="E80" s="39" t="n">
        <v>8645</v>
      </c>
      <c r="F80" s="40" t="n">
        <v>111.571428571429</v>
      </c>
      <c r="G80" s="40"/>
      <c r="H80" s="40"/>
      <c r="I80" s="31" t="n">
        <v>0.4</v>
      </c>
      <c r="J80" s="31"/>
      <c r="K80" s="31" t="n">
        <v>0.1</v>
      </c>
      <c r="L80" s="31"/>
      <c r="M80" s="31" t="n">
        <v>0.2</v>
      </c>
      <c r="N80" s="31"/>
      <c r="O80" s="31" t="n">
        <v>0.1</v>
      </c>
      <c r="P80" s="31"/>
      <c r="Q80" s="32"/>
      <c r="R80" s="32"/>
    </row>
    <row r="81" customFormat="false" ht="18" hidden="true" customHeight="true" outlineLevel="0" collapsed="false">
      <c r="A81" s="36" t="n">
        <v>578</v>
      </c>
      <c r="B81" s="37" t="s">
        <v>111</v>
      </c>
      <c r="C81" s="38" t="s">
        <v>109</v>
      </c>
      <c r="D81" s="38" t="s">
        <v>27</v>
      </c>
      <c r="E81" s="39" t="n">
        <v>5987.80142857143</v>
      </c>
      <c r="F81" s="40" t="n">
        <v>113.428571428571</v>
      </c>
      <c r="G81" s="40"/>
      <c r="H81" s="40"/>
      <c r="I81" s="41" t="n">
        <v>0.2</v>
      </c>
      <c r="J81" s="31"/>
      <c r="K81" s="31" t="n">
        <v>0.1</v>
      </c>
      <c r="L81" s="31"/>
      <c r="M81" s="41" t="n">
        <v>0.1</v>
      </c>
      <c r="N81" s="31"/>
      <c r="O81" s="31" t="n">
        <v>0.1</v>
      </c>
      <c r="P81" s="31"/>
      <c r="Q81" s="32"/>
      <c r="R81" s="32"/>
    </row>
    <row r="82" customFormat="false" ht="18" hidden="true" customHeight="true" outlineLevel="0" collapsed="false">
      <c r="A82" s="36" t="n">
        <v>517</v>
      </c>
      <c r="B82" s="37" t="s">
        <v>112</v>
      </c>
      <c r="C82" s="38" t="s">
        <v>109</v>
      </c>
      <c r="D82" s="38" t="s">
        <v>40</v>
      </c>
      <c r="E82" s="39" t="n">
        <v>4366.26142857143</v>
      </c>
      <c r="F82" s="40" t="n">
        <v>69.1428571428571</v>
      </c>
      <c r="G82" s="40"/>
      <c r="H82" s="40"/>
      <c r="I82" s="41" t="n">
        <v>0.2</v>
      </c>
      <c r="J82" s="31"/>
      <c r="K82" s="31" t="n">
        <v>0.1</v>
      </c>
      <c r="L82" s="31"/>
      <c r="M82" s="41" t="n">
        <v>0.1</v>
      </c>
      <c r="N82" s="31"/>
      <c r="O82" s="31" t="n">
        <v>0.1</v>
      </c>
      <c r="P82" s="31"/>
      <c r="Q82" s="32"/>
      <c r="R82" s="32"/>
    </row>
    <row r="83" customFormat="false" ht="18" hidden="true" customHeight="true" outlineLevel="0" collapsed="false">
      <c r="A83" s="36" t="n">
        <v>391</v>
      </c>
      <c r="B83" s="37" t="s">
        <v>113</v>
      </c>
      <c r="C83" s="38" t="s">
        <v>109</v>
      </c>
      <c r="D83" s="38" t="s">
        <v>40</v>
      </c>
      <c r="E83" s="39" t="n">
        <v>4262.93142857143</v>
      </c>
      <c r="F83" s="40" t="n">
        <v>105.857142857143</v>
      </c>
      <c r="G83" s="40"/>
      <c r="H83" s="40"/>
      <c r="I83" s="41" t="n">
        <v>0.2</v>
      </c>
      <c r="J83" s="31"/>
      <c r="K83" s="31" t="n">
        <v>0.1</v>
      </c>
      <c r="L83" s="31"/>
      <c r="M83" s="41" t="n">
        <v>0.1</v>
      </c>
      <c r="N83" s="31"/>
      <c r="O83" s="31" t="n">
        <v>0.1</v>
      </c>
      <c r="P83" s="31"/>
      <c r="Q83" s="32"/>
      <c r="R83" s="32"/>
    </row>
    <row r="84" customFormat="false" ht="18" hidden="true" customHeight="true" outlineLevel="0" collapsed="false">
      <c r="A84" s="36" t="n">
        <v>515</v>
      </c>
      <c r="B84" s="37" t="s">
        <v>114</v>
      </c>
      <c r="C84" s="38" t="s">
        <v>109</v>
      </c>
      <c r="D84" s="38" t="s">
        <v>27</v>
      </c>
      <c r="E84" s="39" t="n">
        <v>2555.97428571429</v>
      </c>
      <c r="F84" s="40" t="n">
        <v>67.8571428571429</v>
      </c>
      <c r="G84" s="40"/>
      <c r="H84" s="40"/>
      <c r="I84" s="41" t="n">
        <v>0.2</v>
      </c>
      <c r="J84" s="31"/>
      <c r="K84" s="31" t="n">
        <v>0.1</v>
      </c>
      <c r="L84" s="31"/>
      <c r="M84" s="41" t="n">
        <v>0.1</v>
      </c>
      <c r="N84" s="31"/>
      <c r="O84" s="31" t="n">
        <v>0.1</v>
      </c>
      <c r="P84" s="31"/>
      <c r="Q84" s="32"/>
      <c r="R84" s="32"/>
    </row>
    <row r="85" customFormat="false" ht="18" hidden="true" customHeight="true" outlineLevel="0" collapsed="false">
      <c r="A85" s="36" t="n">
        <v>511</v>
      </c>
      <c r="B85" s="37" t="s">
        <v>115</v>
      </c>
      <c r="C85" s="38" t="s">
        <v>109</v>
      </c>
      <c r="D85" s="38" t="s">
        <v>27</v>
      </c>
      <c r="E85" s="39" t="n">
        <v>2028.50285714286</v>
      </c>
      <c r="F85" s="40" t="n">
        <v>54.1428571428571</v>
      </c>
      <c r="G85" s="40"/>
      <c r="H85" s="40"/>
      <c r="I85" s="41" t="n">
        <v>0.2</v>
      </c>
      <c r="J85" s="31"/>
      <c r="K85" s="31" t="n">
        <v>0.1</v>
      </c>
      <c r="L85" s="31"/>
      <c r="M85" s="41" t="n">
        <v>0.1</v>
      </c>
      <c r="N85" s="31"/>
      <c r="O85" s="31" t="n">
        <v>0.1</v>
      </c>
      <c r="P85" s="31"/>
      <c r="Q85" s="32"/>
      <c r="R85" s="32"/>
    </row>
    <row r="86" customFormat="false" ht="18" hidden="true" customHeight="true" outlineLevel="0" collapsed="false">
      <c r="A86" s="36" t="n">
        <v>596</v>
      </c>
      <c r="B86" s="37" t="s">
        <v>116</v>
      </c>
      <c r="C86" s="38" t="s">
        <v>109</v>
      </c>
      <c r="D86" s="38" t="s">
        <v>27</v>
      </c>
      <c r="E86" s="39" t="n">
        <v>2454.08</v>
      </c>
      <c r="F86" s="40" t="n">
        <v>33.8571428571429</v>
      </c>
      <c r="G86" s="40"/>
      <c r="H86" s="40"/>
      <c r="I86" s="41" t="n">
        <v>0.2</v>
      </c>
      <c r="J86" s="31"/>
      <c r="K86" s="31" t="n">
        <v>0.1</v>
      </c>
      <c r="L86" s="31"/>
      <c r="M86" s="41" t="n">
        <v>0.1</v>
      </c>
      <c r="N86" s="31"/>
      <c r="O86" s="31" t="n">
        <v>0.1</v>
      </c>
      <c r="P86" s="31"/>
      <c r="Q86" s="32"/>
      <c r="R86" s="32"/>
    </row>
    <row r="87" customFormat="false" ht="18" hidden="true" customHeight="true" outlineLevel="0" collapsed="false">
      <c r="A87" s="36" t="n">
        <v>545</v>
      </c>
      <c r="B87" s="37" t="s">
        <v>117</v>
      </c>
      <c r="C87" s="38" t="s">
        <v>109</v>
      </c>
      <c r="D87" s="38" t="s">
        <v>52</v>
      </c>
      <c r="E87" s="39" t="n">
        <v>2065.18857142857</v>
      </c>
      <c r="F87" s="40" t="n">
        <v>38.4285714285714</v>
      </c>
      <c r="G87" s="40"/>
      <c r="H87" s="40"/>
      <c r="I87" s="41" t="n">
        <v>0.2</v>
      </c>
      <c r="J87" s="31"/>
      <c r="K87" s="31" t="n">
        <v>0.1</v>
      </c>
      <c r="L87" s="31"/>
      <c r="M87" s="41" t="n">
        <v>0.1</v>
      </c>
      <c r="N87" s="31"/>
      <c r="O87" s="31" t="n">
        <v>0.1</v>
      </c>
      <c r="P87" s="31"/>
      <c r="Q87" s="32"/>
      <c r="R87" s="32"/>
    </row>
    <row r="88" customFormat="false" ht="18" hidden="true" customHeight="true" outlineLevel="0" collapsed="false">
      <c r="A88" s="36" t="n">
        <v>589</v>
      </c>
      <c r="B88" s="37" t="s">
        <v>118</v>
      </c>
      <c r="C88" s="38" t="s">
        <v>109</v>
      </c>
      <c r="D88" s="38" t="s">
        <v>27</v>
      </c>
      <c r="E88" s="39" t="n">
        <v>957.871428571429</v>
      </c>
      <c r="F88" s="40" t="n">
        <v>25.8571428571429</v>
      </c>
      <c r="G88" s="40"/>
      <c r="H88" s="40"/>
      <c r="I88" s="41" t="n">
        <v>0.2</v>
      </c>
      <c r="J88" s="31"/>
      <c r="K88" s="31" t="n">
        <v>0.1</v>
      </c>
      <c r="L88" s="31"/>
      <c r="M88" s="41" t="n">
        <v>0.1</v>
      </c>
      <c r="N88" s="31"/>
      <c r="O88" s="31" t="n">
        <v>0.1</v>
      </c>
      <c r="P88" s="31"/>
      <c r="Q88" s="32"/>
      <c r="R88" s="32"/>
    </row>
    <row r="89" customFormat="false" ht="18" hidden="true" customHeight="true" outlineLevel="0" collapsed="false">
      <c r="A89" s="33" t="n">
        <v>719</v>
      </c>
      <c r="B89" s="34" t="s">
        <v>119</v>
      </c>
      <c r="C89" s="35" t="s">
        <v>120</v>
      </c>
      <c r="D89" s="35" t="s">
        <v>18</v>
      </c>
      <c r="E89" s="39" t="n">
        <v>4131.69714285714</v>
      </c>
      <c r="F89" s="40" t="n">
        <v>65.2857142857143</v>
      </c>
      <c r="G89" s="40"/>
      <c r="H89" s="40"/>
      <c r="I89" s="31" t="n">
        <v>0.4</v>
      </c>
      <c r="J89" s="31"/>
      <c r="K89" s="31" t="n">
        <v>0.1</v>
      </c>
      <c r="L89" s="31"/>
      <c r="M89" s="31" t="n">
        <v>0.2</v>
      </c>
      <c r="N89" s="31"/>
      <c r="O89" s="31" t="n">
        <v>0.1</v>
      </c>
      <c r="P89" s="31"/>
      <c r="Q89" s="32"/>
      <c r="R89" s="32"/>
    </row>
    <row r="90" customFormat="false" ht="18" hidden="true" customHeight="true" outlineLevel="0" collapsed="false">
      <c r="A90" s="33" t="n">
        <v>550</v>
      </c>
      <c r="B90" s="34" t="s">
        <v>121</v>
      </c>
      <c r="C90" s="35" t="s">
        <v>120</v>
      </c>
      <c r="D90" s="35" t="s">
        <v>18</v>
      </c>
      <c r="E90" s="39" t="n">
        <v>4138.77714285714</v>
      </c>
      <c r="F90" s="40" t="n">
        <v>85.8571428571429</v>
      </c>
      <c r="G90" s="40"/>
      <c r="H90" s="40"/>
      <c r="I90" s="31" t="n">
        <v>0.4</v>
      </c>
      <c r="J90" s="31"/>
      <c r="K90" s="31" t="n">
        <v>0.1</v>
      </c>
      <c r="L90" s="31"/>
      <c r="M90" s="31" t="n">
        <v>0.2</v>
      </c>
      <c r="N90" s="31"/>
      <c r="O90" s="31" t="n">
        <v>0.1</v>
      </c>
      <c r="P90" s="31"/>
      <c r="Q90" s="32"/>
      <c r="R90" s="32"/>
    </row>
    <row r="91" customFormat="false" ht="18" hidden="true" customHeight="true" outlineLevel="0" collapsed="false">
      <c r="A91" s="36" t="n">
        <v>717</v>
      </c>
      <c r="B91" s="37" t="s">
        <v>122</v>
      </c>
      <c r="C91" s="38" t="s">
        <v>120</v>
      </c>
      <c r="D91" s="38" t="s">
        <v>18</v>
      </c>
      <c r="E91" s="39" t="n">
        <v>3194.62857142857</v>
      </c>
      <c r="F91" s="40" t="n">
        <v>42.2857142857143</v>
      </c>
      <c r="G91" s="40"/>
      <c r="H91" s="40"/>
      <c r="I91" s="41" t="n">
        <v>0.2</v>
      </c>
      <c r="J91" s="31"/>
      <c r="K91" s="31" t="n">
        <v>0.1</v>
      </c>
      <c r="L91" s="31"/>
      <c r="M91" s="41" t="n">
        <v>0.1</v>
      </c>
      <c r="N91" s="31"/>
      <c r="O91" s="31" t="n">
        <v>0.1</v>
      </c>
      <c r="P91" s="31"/>
      <c r="Q91" s="32"/>
      <c r="R91" s="32"/>
    </row>
    <row r="92" customFormat="false" ht="18" hidden="true" customHeight="true" outlineLevel="0" collapsed="false">
      <c r="A92" s="36" t="n">
        <v>594</v>
      </c>
      <c r="B92" s="37" t="s">
        <v>123</v>
      </c>
      <c r="C92" s="38" t="s">
        <v>120</v>
      </c>
      <c r="D92" s="38" t="s">
        <v>18</v>
      </c>
      <c r="E92" s="39" t="n">
        <v>2904.77571428571</v>
      </c>
      <c r="F92" s="40" t="n">
        <v>56.2857142857143</v>
      </c>
      <c r="G92" s="40"/>
      <c r="H92" s="40"/>
      <c r="I92" s="41" t="n">
        <v>0.2</v>
      </c>
      <c r="J92" s="31"/>
      <c r="K92" s="31" t="n">
        <v>0.1</v>
      </c>
      <c r="L92" s="31"/>
      <c r="M92" s="41" t="n">
        <v>0.1</v>
      </c>
      <c r="N92" s="31"/>
      <c r="O92" s="31" t="n">
        <v>0.1</v>
      </c>
      <c r="P92" s="31"/>
      <c r="Q92" s="32"/>
      <c r="R92" s="32"/>
    </row>
    <row r="93" customFormat="false" ht="18" hidden="true" customHeight="true" outlineLevel="0" collapsed="false">
      <c r="A93" s="36" t="n">
        <v>539</v>
      </c>
      <c r="B93" s="37" t="s">
        <v>124</v>
      </c>
      <c r="C93" s="38" t="s">
        <v>120</v>
      </c>
      <c r="D93" s="38" t="s">
        <v>18</v>
      </c>
      <c r="E93" s="39" t="n">
        <v>2742.38714285714</v>
      </c>
      <c r="F93" s="40" t="n">
        <v>44.7142857142857</v>
      </c>
      <c r="G93" s="40"/>
      <c r="H93" s="40"/>
      <c r="I93" s="41" t="n">
        <v>0.2</v>
      </c>
      <c r="J93" s="31"/>
      <c r="K93" s="31" t="n">
        <v>0.1</v>
      </c>
      <c r="L93" s="31"/>
      <c r="M93" s="41" t="n">
        <v>0.1</v>
      </c>
      <c r="N93" s="31"/>
      <c r="O93" s="31" t="n">
        <v>0.1</v>
      </c>
      <c r="P93" s="31"/>
      <c r="Q93" s="32"/>
      <c r="R93" s="32"/>
    </row>
    <row r="94" customFormat="false" ht="18" hidden="true" customHeight="true" outlineLevel="0" collapsed="false">
      <c r="A94" s="36" t="n">
        <v>720</v>
      </c>
      <c r="B94" s="37" t="s">
        <v>125</v>
      </c>
      <c r="C94" s="38" t="s">
        <v>120</v>
      </c>
      <c r="D94" s="38" t="s">
        <v>52</v>
      </c>
      <c r="E94" s="39" t="n">
        <v>1565</v>
      </c>
      <c r="F94" s="40" t="n">
        <v>31.1428571428571</v>
      </c>
      <c r="G94" s="40"/>
      <c r="H94" s="40"/>
      <c r="I94" s="41" t="n">
        <v>0.2</v>
      </c>
      <c r="J94" s="31"/>
      <c r="K94" s="31" t="n">
        <v>0.1</v>
      </c>
      <c r="L94" s="31"/>
      <c r="M94" s="41" t="n">
        <v>0.1</v>
      </c>
      <c r="N94" s="31"/>
      <c r="O94" s="31" t="n">
        <v>0.1</v>
      </c>
      <c r="P94" s="31"/>
      <c r="Q94" s="32"/>
      <c r="R94" s="32"/>
    </row>
    <row r="95" customFormat="false" ht="18" hidden="true" customHeight="true" outlineLevel="0" collapsed="false">
      <c r="A95" s="36" t="n">
        <v>549</v>
      </c>
      <c r="B95" s="37" t="s">
        <v>126</v>
      </c>
      <c r="C95" s="38" t="s">
        <v>120</v>
      </c>
      <c r="D95" s="38" t="s">
        <v>18</v>
      </c>
      <c r="E95" s="39" t="n">
        <v>1691.21714285714</v>
      </c>
      <c r="F95" s="40" t="n">
        <v>25.1428571428571</v>
      </c>
      <c r="G95" s="40"/>
      <c r="H95" s="40"/>
      <c r="I95" s="41" t="n">
        <v>0.2</v>
      </c>
      <c r="J95" s="31"/>
      <c r="K95" s="31" t="n">
        <v>0.1</v>
      </c>
      <c r="L95" s="31"/>
      <c r="M95" s="41" t="n">
        <v>0.1</v>
      </c>
      <c r="N95" s="31"/>
      <c r="O95" s="31" t="n">
        <v>0.1</v>
      </c>
      <c r="P95" s="31"/>
      <c r="Q95" s="32"/>
      <c r="R95" s="32"/>
    </row>
    <row r="96" customFormat="false" ht="18" hidden="true" customHeight="true" outlineLevel="0" collapsed="false">
      <c r="A96" s="36" t="n">
        <v>716</v>
      </c>
      <c r="B96" s="37" t="s">
        <v>127</v>
      </c>
      <c r="C96" s="38" t="s">
        <v>120</v>
      </c>
      <c r="D96" s="38" t="s">
        <v>18</v>
      </c>
      <c r="E96" s="39" t="n">
        <v>1403.47</v>
      </c>
      <c r="F96" s="40" t="n">
        <v>25</v>
      </c>
      <c r="G96" s="40"/>
      <c r="H96" s="40"/>
      <c r="I96" s="41" t="n">
        <v>0.2</v>
      </c>
      <c r="J96" s="31"/>
      <c r="K96" s="31" t="n">
        <v>0.1</v>
      </c>
      <c r="L96" s="31"/>
      <c r="M96" s="41" t="n">
        <v>0.1</v>
      </c>
      <c r="N96" s="31"/>
      <c r="O96" s="31" t="n">
        <v>0.1</v>
      </c>
      <c r="P96" s="31"/>
      <c r="Q96" s="32"/>
      <c r="R96" s="32"/>
    </row>
    <row r="97" customFormat="false" ht="18" hidden="true" customHeight="true" outlineLevel="0" collapsed="false">
      <c r="A97" s="36" t="n">
        <v>579</v>
      </c>
      <c r="B97" s="37" t="s">
        <v>128</v>
      </c>
      <c r="C97" s="38" t="s">
        <v>120</v>
      </c>
      <c r="D97" s="38" t="s">
        <v>18</v>
      </c>
      <c r="E97" s="39" t="n">
        <v>1455.75142857143</v>
      </c>
      <c r="F97" s="40" t="n">
        <v>21</v>
      </c>
      <c r="G97" s="40"/>
      <c r="H97" s="40"/>
      <c r="I97" s="41" t="n">
        <v>0.2</v>
      </c>
      <c r="J97" s="31"/>
      <c r="K97" s="31" t="n">
        <v>0.1</v>
      </c>
      <c r="L97" s="31"/>
      <c r="M97" s="41" t="n">
        <v>0.1</v>
      </c>
      <c r="N97" s="31"/>
      <c r="O97" s="31" t="n">
        <v>0.1</v>
      </c>
      <c r="P97" s="31"/>
      <c r="Q97" s="32"/>
      <c r="R97" s="32"/>
    </row>
    <row r="98" customFormat="false" ht="18" hidden="true" customHeight="true" outlineLevel="0" collapsed="false">
      <c r="A98" s="33" t="n">
        <v>52</v>
      </c>
      <c r="B98" s="34" t="s">
        <v>129</v>
      </c>
      <c r="C98" s="35" t="s">
        <v>130</v>
      </c>
      <c r="D98" s="35" t="s">
        <v>27</v>
      </c>
      <c r="E98" s="39" t="n">
        <v>6535.98857142857</v>
      </c>
      <c r="F98" s="40" t="n">
        <v>105.857142857143</v>
      </c>
      <c r="G98" s="40"/>
      <c r="H98" s="40"/>
      <c r="I98" s="31" t="n">
        <v>0.4</v>
      </c>
      <c r="J98" s="31"/>
      <c r="K98" s="31" t="n">
        <v>0.1</v>
      </c>
      <c r="L98" s="31"/>
      <c r="M98" s="31" t="n">
        <v>0.2</v>
      </c>
      <c r="N98" s="31"/>
      <c r="O98" s="31" t="n">
        <v>0.1</v>
      </c>
      <c r="P98" s="31"/>
      <c r="Q98" s="32"/>
      <c r="R98" s="32"/>
    </row>
    <row r="99" customFormat="false" ht="18" hidden="true" customHeight="true" outlineLevel="0" collapsed="false">
      <c r="A99" s="33" t="n">
        <v>54</v>
      </c>
      <c r="B99" s="34" t="s">
        <v>131</v>
      </c>
      <c r="C99" s="35" t="s">
        <v>130</v>
      </c>
      <c r="D99" s="35" t="s">
        <v>27</v>
      </c>
      <c r="E99" s="39" t="n">
        <v>5010.32428571429</v>
      </c>
      <c r="F99" s="40" t="n">
        <v>82.1428571428571</v>
      </c>
      <c r="G99" s="40"/>
      <c r="H99" s="40"/>
      <c r="I99" s="31" t="n">
        <v>0.4</v>
      </c>
      <c r="J99" s="31"/>
      <c r="K99" s="31" t="n">
        <v>0.1</v>
      </c>
      <c r="L99" s="31"/>
      <c r="M99" s="31" t="n">
        <v>0.2</v>
      </c>
      <c r="N99" s="31"/>
      <c r="O99" s="31" t="n">
        <v>0.1</v>
      </c>
      <c r="P99" s="31"/>
      <c r="Q99" s="32"/>
      <c r="R99" s="32"/>
    </row>
    <row r="100" customFormat="false" ht="18" hidden="true" customHeight="true" outlineLevel="0" collapsed="false">
      <c r="A100" s="33" t="n">
        <v>56</v>
      </c>
      <c r="B100" s="34" t="s">
        <v>132</v>
      </c>
      <c r="C100" s="35" t="s">
        <v>130</v>
      </c>
      <c r="D100" s="35" t="s">
        <v>27</v>
      </c>
      <c r="E100" s="39" t="n">
        <v>3454.62857142857</v>
      </c>
      <c r="F100" s="40" t="n">
        <v>81.8571428571429</v>
      </c>
      <c r="G100" s="40"/>
      <c r="H100" s="40"/>
      <c r="I100" s="31" t="n">
        <v>0.4</v>
      </c>
      <c r="J100" s="31"/>
      <c r="K100" s="31" t="n">
        <v>0.1</v>
      </c>
      <c r="L100" s="31"/>
      <c r="M100" s="31" t="n">
        <v>0.2</v>
      </c>
      <c r="N100" s="31"/>
      <c r="O100" s="31" t="n">
        <v>0.1</v>
      </c>
      <c r="P100" s="31"/>
      <c r="Q100" s="32"/>
      <c r="R100" s="32"/>
    </row>
    <row r="101" customFormat="false" ht="18" hidden="true" customHeight="true" outlineLevel="0" collapsed="false">
      <c r="A101" s="33" t="n">
        <v>367</v>
      </c>
      <c r="B101" s="34" t="s">
        <v>133</v>
      </c>
      <c r="C101" s="35" t="s">
        <v>130</v>
      </c>
      <c r="D101" s="35" t="s">
        <v>27</v>
      </c>
      <c r="E101" s="39" t="n">
        <v>3337.05428571429</v>
      </c>
      <c r="F101" s="40" t="n">
        <v>66.1428571428571</v>
      </c>
      <c r="G101" s="40"/>
      <c r="H101" s="40"/>
      <c r="I101" s="31" t="n">
        <v>0.4</v>
      </c>
      <c r="J101" s="31"/>
      <c r="K101" s="31" t="n">
        <v>0.1</v>
      </c>
      <c r="L101" s="31"/>
      <c r="M101" s="31" t="n">
        <v>0.2</v>
      </c>
      <c r="N101" s="31"/>
      <c r="O101" s="31" t="n">
        <v>0.1</v>
      </c>
      <c r="P101" s="31"/>
      <c r="Q101" s="32"/>
      <c r="R101" s="32"/>
    </row>
    <row r="102" customFormat="false" ht="18" hidden="true" customHeight="true" outlineLevel="0" collapsed="false">
      <c r="A102" s="42" t="n">
        <v>58</v>
      </c>
      <c r="B102" s="43" t="s">
        <v>134</v>
      </c>
      <c r="C102" s="44" t="s">
        <v>130</v>
      </c>
      <c r="D102" s="44" t="s">
        <v>27</v>
      </c>
      <c r="E102" s="64" t="n">
        <v>1517.70428571429</v>
      </c>
      <c r="F102" s="45" t="n">
        <v>32.2857142857143</v>
      </c>
      <c r="G102" s="45"/>
      <c r="H102" s="45"/>
      <c r="I102" s="46" t="n">
        <v>0.2</v>
      </c>
      <c r="J102" s="47"/>
      <c r="K102" s="47" t="n">
        <v>0.1</v>
      </c>
      <c r="L102" s="47"/>
      <c r="M102" s="41" t="n">
        <v>0.1</v>
      </c>
      <c r="N102" s="31"/>
      <c r="O102" s="31" t="n">
        <v>0.1</v>
      </c>
      <c r="P102" s="31"/>
      <c r="Q102" s="32"/>
      <c r="R102" s="32"/>
    </row>
    <row r="103" customFormat="false" ht="18" hidden="true" customHeight="true" outlineLevel="0" collapsed="false">
      <c r="A103" s="36" t="n">
        <v>886</v>
      </c>
      <c r="B103" s="37" t="s">
        <v>135</v>
      </c>
      <c r="C103" s="38" t="s">
        <v>136</v>
      </c>
      <c r="D103" s="65" t="s">
        <v>18</v>
      </c>
      <c r="E103" s="66" t="n">
        <v>274.700967741936</v>
      </c>
      <c r="F103" s="67" t="n">
        <v>9.93548387096774</v>
      </c>
      <c r="G103" s="67"/>
      <c r="H103" s="67"/>
      <c r="I103" s="68" t="n">
        <v>0.2</v>
      </c>
      <c r="J103" s="68"/>
      <c r="K103" s="68" t="n">
        <v>0.1</v>
      </c>
      <c r="L103" s="69"/>
      <c r="M103" s="69" t="n">
        <v>0.1</v>
      </c>
      <c r="N103" s="70"/>
      <c r="O103" s="31" t="n">
        <v>0.1</v>
      </c>
      <c r="P103" s="31"/>
      <c r="Q103" s="32"/>
      <c r="R103" s="32"/>
    </row>
    <row r="104" customFormat="false" ht="18" hidden="true" customHeight="true" outlineLevel="0" collapsed="false">
      <c r="A104" s="36" t="n">
        <v>887</v>
      </c>
      <c r="B104" s="37" t="s">
        <v>137</v>
      </c>
      <c r="C104" s="38" t="s">
        <v>136</v>
      </c>
      <c r="D104" s="65" t="s">
        <v>18</v>
      </c>
      <c r="E104" s="66" t="n">
        <v>828.192580645161</v>
      </c>
      <c r="F104" s="67" t="n">
        <v>35.0322580645161</v>
      </c>
      <c r="G104" s="67"/>
      <c r="H104" s="67"/>
      <c r="I104" s="68" t="n">
        <v>0.2</v>
      </c>
      <c r="J104" s="68"/>
      <c r="K104" s="68" t="n">
        <v>0.1</v>
      </c>
      <c r="L104" s="69"/>
      <c r="M104" s="69" t="n">
        <v>0.1</v>
      </c>
      <c r="N104" s="70"/>
      <c r="O104" s="31" t="n">
        <v>0.1</v>
      </c>
      <c r="P104" s="31"/>
      <c r="Q104" s="32"/>
      <c r="R104" s="32"/>
    </row>
    <row r="105" customFormat="false" ht="18" hidden="true" customHeight="true" outlineLevel="0" collapsed="false">
      <c r="A105" s="36" t="n">
        <v>888</v>
      </c>
      <c r="B105" s="37" t="s">
        <v>138</v>
      </c>
      <c r="C105" s="38" t="s">
        <v>136</v>
      </c>
      <c r="D105" s="65" t="s">
        <v>18</v>
      </c>
      <c r="E105" s="66" t="n">
        <v>431.543225806452</v>
      </c>
      <c r="F105" s="67" t="n">
        <v>19</v>
      </c>
      <c r="G105" s="67"/>
      <c r="H105" s="67"/>
      <c r="I105" s="68" t="n">
        <v>0.2</v>
      </c>
      <c r="J105" s="68"/>
      <c r="K105" s="68" t="n">
        <v>0.1</v>
      </c>
      <c r="L105" s="69"/>
      <c r="M105" s="69" t="n">
        <v>0.1</v>
      </c>
      <c r="N105" s="70"/>
      <c r="O105" s="31" t="n">
        <v>0.1</v>
      </c>
      <c r="P105" s="31"/>
      <c r="Q105" s="32"/>
      <c r="R105" s="32"/>
    </row>
    <row r="106" customFormat="false" ht="18" hidden="true" customHeight="true" outlineLevel="0" collapsed="false">
      <c r="A106" s="36" t="n">
        <v>889</v>
      </c>
      <c r="B106" s="37" t="s">
        <v>139</v>
      </c>
      <c r="C106" s="38" t="s">
        <v>136</v>
      </c>
      <c r="D106" s="65" t="s">
        <v>18</v>
      </c>
      <c r="E106" s="66" t="n">
        <v>1005.07774193548</v>
      </c>
      <c r="F106" s="67" t="n">
        <v>32.5806451612903</v>
      </c>
      <c r="G106" s="67"/>
      <c r="H106" s="67"/>
      <c r="I106" s="68" t="n">
        <v>0.2</v>
      </c>
      <c r="J106" s="68"/>
      <c r="K106" s="68" t="n">
        <v>0.1</v>
      </c>
      <c r="L106" s="69"/>
      <c r="M106" s="69" t="n">
        <v>0.1</v>
      </c>
      <c r="N106" s="70"/>
      <c r="O106" s="31" t="n">
        <v>0.1</v>
      </c>
      <c r="P106" s="31"/>
      <c r="Q106" s="32"/>
      <c r="R106" s="32"/>
    </row>
    <row r="107" s="61" customFormat="true" ht="18" hidden="true" customHeight="true" outlineLevel="0" collapsed="false">
      <c r="A107" s="71" t="s">
        <v>140</v>
      </c>
      <c r="B107" s="71"/>
      <c r="C107" s="71"/>
      <c r="D107" s="71"/>
      <c r="E107" s="72" t="n">
        <f aca="false">SUM(E4:E106)</f>
        <v>424082.564516129</v>
      </c>
      <c r="F107" s="73" t="n">
        <f aca="false">SUM(F4:F106)</f>
        <v>7042.69124423963</v>
      </c>
      <c r="G107" s="73"/>
      <c r="H107" s="73"/>
      <c r="I107" s="74" t="n">
        <v>0.25</v>
      </c>
      <c r="J107" s="74"/>
      <c r="K107" s="31" t="n">
        <v>0.1</v>
      </c>
      <c r="L107" s="31"/>
      <c r="M107" s="75" t="n">
        <v>0.12</v>
      </c>
      <c r="N107" s="74"/>
      <c r="O107" s="31" t="n">
        <v>0.1</v>
      </c>
      <c r="P107" s="31"/>
      <c r="Q107" s="76"/>
      <c r="R107" s="76"/>
    </row>
  </sheetData>
  <autoFilter ref="A3:IQ107">
    <filterColumn colId="2">
      <filters>
        <filter val="高新片"/>
      </filters>
    </filterColumn>
  </autoFilter>
  <mergeCells count="9">
    <mergeCell ref="A1:P1"/>
    <mergeCell ref="A2:A3"/>
    <mergeCell ref="B2:B3"/>
    <mergeCell ref="C2:C3"/>
    <mergeCell ref="D2:D3"/>
    <mergeCell ref="E2:F2"/>
    <mergeCell ref="I2:K2"/>
    <mergeCell ref="M2:O2"/>
    <mergeCell ref="A107:D107"/>
  </mergeCells>
  <printOptions headings="false" gridLines="false" gridLinesSet="true" horizontalCentered="false" verticalCentered="false"/>
  <pageMargins left="0" right="0" top="0.590277777777778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7890625" defaultRowHeight="12" zeroHeight="false" outlineLevelRow="0" outlineLevelCol="0"/>
  <cols>
    <col collapsed="false" customWidth="true" hidden="false" outlineLevel="0" max="1" min="1" style="77" width="3.09"/>
    <col collapsed="false" customWidth="true" hidden="false" outlineLevel="0" max="2" min="2" style="77" width="6.39"/>
    <col collapsed="false" customWidth="true" hidden="false" outlineLevel="0" max="3" min="3" style="77" width="12.69"/>
    <col collapsed="false" customWidth="true" hidden="false" outlineLevel="0" max="4" min="4" style="77" width="14.39"/>
    <col collapsed="false" customWidth="true" hidden="false" outlineLevel="0" max="5" min="5" style="77" width="8.29"/>
    <col collapsed="false" customWidth="true" hidden="false" outlineLevel="0" max="6" min="6" style="77" width="3.79"/>
    <col collapsed="false" customWidth="true" hidden="false" outlineLevel="0" max="7" min="7" style="77" width="4.69"/>
    <col collapsed="false" customWidth="true" hidden="false" outlineLevel="0" max="8" min="8" style="77" width="6.59"/>
    <col collapsed="false" customWidth="true" hidden="false" outlineLevel="0" max="9" min="9" style="77" width="33.59"/>
    <col collapsed="false" customWidth="false" hidden="false" outlineLevel="0" max="257" min="10" style="77" width="8.79"/>
  </cols>
  <sheetData>
    <row r="1" customFormat="false" ht="20" hidden="false" customHeight="true" outlineLevel="0" collapsed="false">
      <c r="A1" s="78" t="s">
        <v>141</v>
      </c>
      <c r="B1" s="78"/>
      <c r="C1" s="78"/>
      <c r="D1" s="78"/>
      <c r="E1" s="78"/>
      <c r="F1" s="78"/>
      <c r="G1" s="78"/>
      <c r="H1" s="78"/>
      <c r="I1" s="78"/>
    </row>
    <row r="2" customFormat="false" ht="16" hidden="false" customHeight="true" outlineLevel="0" collapsed="false">
      <c r="A2" s="79" t="s">
        <v>142</v>
      </c>
      <c r="B2" s="80" t="s">
        <v>143</v>
      </c>
      <c r="C2" s="80" t="s">
        <v>144</v>
      </c>
      <c r="D2" s="80" t="s">
        <v>145</v>
      </c>
      <c r="E2" s="80" t="s">
        <v>146</v>
      </c>
      <c r="F2" s="80" t="s">
        <v>147</v>
      </c>
      <c r="G2" s="80" t="s">
        <v>148</v>
      </c>
      <c r="H2" s="81" t="s">
        <v>149</v>
      </c>
      <c r="I2" s="82" t="s">
        <v>150</v>
      </c>
    </row>
    <row r="3" customFormat="false" ht="16" hidden="false" customHeight="true" outlineLevel="0" collapsed="false">
      <c r="A3" s="83" t="n">
        <v>1</v>
      </c>
      <c r="B3" s="84" t="n">
        <v>74227</v>
      </c>
      <c r="C3" s="84" t="s">
        <v>151</v>
      </c>
      <c r="D3" s="84" t="s">
        <v>152</v>
      </c>
      <c r="E3" s="85" t="s">
        <v>153</v>
      </c>
      <c r="F3" s="86" t="s">
        <v>154</v>
      </c>
      <c r="G3" s="84" t="n">
        <v>5.4</v>
      </c>
      <c r="H3" s="87" t="s">
        <v>155</v>
      </c>
      <c r="I3" s="88" t="s">
        <v>156</v>
      </c>
    </row>
    <row r="4" customFormat="false" ht="16" hidden="false" customHeight="true" outlineLevel="0" collapsed="false">
      <c r="A4" s="83" t="n">
        <v>2</v>
      </c>
      <c r="B4" s="84" t="n">
        <v>38070</v>
      </c>
      <c r="C4" s="85" t="s">
        <v>157</v>
      </c>
      <c r="D4" s="84" t="s">
        <v>158</v>
      </c>
      <c r="E4" s="85" t="s">
        <v>159</v>
      </c>
      <c r="F4" s="86" t="s">
        <v>160</v>
      </c>
      <c r="G4" s="84" t="n">
        <v>4.5</v>
      </c>
      <c r="H4" s="87" t="s">
        <v>155</v>
      </c>
      <c r="I4" s="89" t="s">
        <v>161</v>
      </c>
    </row>
    <row r="5" customFormat="false" ht="16" hidden="false" customHeight="true" outlineLevel="0" collapsed="false">
      <c r="A5" s="83" t="n">
        <v>3</v>
      </c>
      <c r="B5" s="90" t="n">
        <v>644</v>
      </c>
      <c r="C5" s="90" t="s">
        <v>162</v>
      </c>
      <c r="D5" s="90" t="s">
        <v>163</v>
      </c>
      <c r="E5" s="85" t="s">
        <v>164</v>
      </c>
      <c r="F5" s="86" t="s">
        <v>165</v>
      </c>
      <c r="G5" s="90" t="n">
        <v>1.5</v>
      </c>
      <c r="H5" s="87" t="s">
        <v>155</v>
      </c>
      <c r="I5" s="91" t="s">
        <v>166</v>
      </c>
    </row>
    <row r="6" customFormat="false" ht="16" hidden="false" customHeight="true" outlineLevel="0" collapsed="false">
      <c r="A6" s="83" t="n">
        <v>4</v>
      </c>
      <c r="B6" s="84" t="n">
        <v>1818</v>
      </c>
      <c r="C6" s="85" t="s">
        <v>167</v>
      </c>
      <c r="D6" s="84" t="s">
        <v>168</v>
      </c>
      <c r="E6" s="85" t="s">
        <v>169</v>
      </c>
      <c r="F6" s="86" t="s">
        <v>165</v>
      </c>
      <c r="G6" s="84" t="n">
        <v>2.8</v>
      </c>
      <c r="H6" s="87" t="s">
        <v>155</v>
      </c>
      <c r="I6" s="92" t="s">
        <v>170</v>
      </c>
    </row>
    <row r="7" customFormat="false" ht="16" hidden="false" customHeight="true" outlineLevel="0" collapsed="false">
      <c r="A7" s="83" t="n">
        <v>5</v>
      </c>
      <c r="B7" s="84" t="n">
        <v>19510</v>
      </c>
      <c r="C7" s="85" t="s">
        <v>171</v>
      </c>
      <c r="D7" s="84" t="s">
        <v>172</v>
      </c>
      <c r="E7" s="85" t="s">
        <v>173</v>
      </c>
      <c r="F7" s="86" t="s">
        <v>165</v>
      </c>
      <c r="G7" s="84" t="n">
        <v>3.8</v>
      </c>
      <c r="H7" s="87" t="s">
        <v>155</v>
      </c>
      <c r="I7" s="93" t="s">
        <v>174</v>
      </c>
    </row>
    <row r="8" customFormat="false" ht="16" hidden="false" customHeight="true" outlineLevel="0" collapsed="false">
      <c r="A8" s="83" t="n">
        <v>6</v>
      </c>
      <c r="B8" s="84" t="n">
        <v>48187</v>
      </c>
      <c r="C8" s="84" t="s">
        <v>175</v>
      </c>
      <c r="D8" s="84" t="s">
        <v>176</v>
      </c>
      <c r="E8" s="85" t="s">
        <v>177</v>
      </c>
      <c r="F8" s="86" t="s">
        <v>160</v>
      </c>
      <c r="G8" s="84" t="n">
        <v>4.4</v>
      </c>
      <c r="H8" s="87" t="s">
        <v>155</v>
      </c>
      <c r="I8" s="93" t="s">
        <v>178</v>
      </c>
    </row>
    <row r="9" customFormat="false" ht="16" hidden="false" customHeight="true" outlineLevel="0" collapsed="false">
      <c r="A9" s="83" t="n">
        <v>7</v>
      </c>
      <c r="B9" s="84" t="n">
        <v>336</v>
      </c>
      <c r="C9" s="84" t="s">
        <v>179</v>
      </c>
      <c r="D9" s="84" t="s">
        <v>180</v>
      </c>
      <c r="E9" s="85" t="s">
        <v>181</v>
      </c>
      <c r="F9" s="86" t="s">
        <v>160</v>
      </c>
      <c r="G9" s="84" t="n">
        <v>3.8</v>
      </c>
      <c r="H9" s="87" t="s">
        <v>155</v>
      </c>
      <c r="I9" s="93" t="s">
        <v>182</v>
      </c>
    </row>
    <row r="10" customFormat="false" ht="16" hidden="false" customHeight="true" outlineLevel="0" collapsed="false">
      <c r="A10" s="83" t="n">
        <v>8</v>
      </c>
      <c r="B10" s="84" t="n">
        <v>560</v>
      </c>
      <c r="C10" s="85" t="s">
        <v>183</v>
      </c>
      <c r="D10" s="84" t="s">
        <v>184</v>
      </c>
      <c r="E10" s="85" t="s">
        <v>185</v>
      </c>
      <c r="F10" s="86" t="s">
        <v>165</v>
      </c>
      <c r="G10" s="84" t="n">
        <v>2.5</v>
      </c>
      <c r="H10" s="87" t="s">
        <v>155</v>
      </c>
      <c r="I10" s="94" t="s">
        <v>186</v>
      </c>
    </row>
    <row r="11" customFormat="false" ht="16" hidden="false" customHeight="true" outlineLevel="0" collapsed="false">
      <c r="A11" s="83" t="n">
        <v>9</v>
      </c>
      <c r="B11" s="84" t="n">
        <v>2143</v>
      </c>
      <c r="C11" s="85" t="s">
        <v>187</v>
      </c>
      <c r="D11" s="84" t="s">
        <v>188</v>
      </c>
      <c r="E11" s="85" t="s">
        <v>189</v>
      </c>
      <c r="F11" s="86" t="s">
        <v>165</v>
      </c>
      <c r="G11" s="84" t="n">
        <v>4</v>
      </c>
      <c r="H11" s="87" t="s">
        <v>155</v>
      </c>
      <c r="I11" s="93" t="s">
        <v>190</v>
      </c>
    </row>
    <row r="12" customFormat="false" ht="16" hidden="false" customHeight="true" outlineLevel="0" collapsed="false">
      <c r="A12" s="83" t="n">
        <v>10</v>
      </c>
      <c r="B12" s="84" t="n">
        <v>30031</v>
      </c>
      <c r="C12" s="85" t="s">
        <v>191</v>
      </c>
      <c r="D12" s="84" t="s">
        <v>192</v>
      </c>
      <c r="E12" s="85" t="s">
        <v>193</v>
      </c>
      <c r="F12" s="86" t="s">
        <v>160</v>
      </c>
      <c r="G12" s="84" t="n">
        <v>5.5</v>
      </c>
      <c r="H12" s="87" t="s">
        <v>155</v>
      </c>
      <c r="I12" s="93" t="s">
        <v>194</v>
      </c>
    </row>
    <row r="13" customFormat="false" ht="16" hidden="false" customHeight="true" outlineLevel="0" collapsed="false">
      <c r="A13" s="83" t="n">
        <v>11</v>
      </c>
      <c r="B13" s="84" t="n">
        <v>11449</v>
      </c>
      <c r="C13" s="85" t="s">
        <v>195</v>
      </c>
      <c r="D13" s="84" t="s">
        <v>196</v>
      </c>
      <c r="E13" s="85" t="s">
        <v>197</v>
      </c>
      <c r="F13" s="86" t="s">
        <v>165</v>
      </c>
      <c r="G13" s="84" t="n">
        <v>4.5</v>
      </c>
      <c r="H13" s="87" t="s">
        <v>155</v>
      </c>
      <c r="I13" s="93" t="s">
        <v>198</v>
      </c>
    </row>
    <row r="14" customFormat="false" ht="16" hidden="false" customHeight="true" outlineLevel="0" collapsed="false">
      <c r="A14" s="83" t="n">
        <v>12</v>
      </c>
      <c r="B14" s="84" t="n">
        <v>10773</v>
      </c>
      <c r="C14" s="85" t="s">
        <v>199</v>
      </c>
      <c r="D14" s="84" t="s">
        <v>200</v>
      </c>
      <c r="E14" s="85" t="s">
        <v>177</v>
      </c>
      <c r="F14" s="86" t="s">
        <v>165</v>
      </c>
      <c r="G14" s="84" t="n">
        <v>2</v>
      </c>
      <c r="H14" s="87" t="s">
        <v>155</v>
      </c>
      <c r="I14" s="93" t="s">
        <v>201</v>
      </c>
    </row>
    <row r="15" customFormat="false" ht="16" hidden="false" customHeight="true" outlineLevel="0" collapsed="false">
      <c r="A15" s="83" t="n">
        <v>13</v>
      </c>
      <c r="B15" s="84" t="n">
        <v>496</v>
      </c>
      <c r="C15" s="85" t="s">
        <v>202</v>
      </c>
      <c r="D15" s="84" t="s">
        <v>203</v>
      </c>
      <c r="E15" s="85" t="s">
        <v>204</v>
      </c>
      <c r="F15" s="86" t="s">
        <v>165</v>
      </c>
      <c r="G15" s="84" t="n">
        <v>3.5</v>
      </c>
      <c r="H15" s="87" t="s">
        <v>155</v>
      </c>
      <c r="I15" s="93" t="s">
        <v>205</v>
      </c>
    </row>
    <row r="16" customFormat="false" ht="16" hidden="false" customHeight="true" outlineLevel="0" collapsed="false">
      <c r="A16" s="83" t="n">
        <v>14</v>
      </c>
      <c r="B16" s="84" t="n">
        <v>1472</v>
      </c>
      <c r="C16" s="85" t="s">
        <v>206</v>
      </c>
      <c r="D16" s="84" t="s">
        <v>207</v>
      </c>
      <c r="E16" s="85" t="s">
        <v>208</v>
      </c>
      <c r="F16" s="86" t="s">
        <v>165</v>
      </c>
      <c r="G16" s="84" t="n">
        <v>4</v>
      </c>
      <c r="H16" s="87" t="s">
        <v>155</v>
      </c>
      <c r="I16" s="93" t="s">
        <v>209</v>
      </c>
    </row>
    <row r="17" customFormat="false" ht="16" hidden="false" customHeight="true" outlineLevel="0" collapsed="false">
      <c r="A17" s="83" t="n">
        <v>15</v>
      </c>
      <c r="B17" s="84" t="n">
        <v>1215</v>
      </c>
      <c r="C17" s="85" t="s">
        <v>210</v>
      </c>
      <c r="D17" s="84" t="s">
        <v>211</v>
      </c>
      <c r="E17" s="85" t="s">
        <v>212</v>
      </c>
      <c r="F17" s="86" t="s">
        <v>160</v>
      </c>
      <c r="G17" s="84" t="n">
        <v>4.5</v>
      </c>
      <c r="H17" s="95" t="s">
        <v>155</v>
      </c>
      <c r="I17" s="93" t="s">
        <v>213</v>
      </c>
    </row>
    <row r="18" customFormat="false" ht="16" hidden="false" customHeight="true" outlineLevel="0" collapsed="false">
      <c r="A18" s="83" t="n">
        <v>16</v>
      </c>
      <c r="B18" s="90" t="n">
        <v>69810</v>
      </c>
      <c r="C18" s="90" t="s">
        <v>214</v>
      </c>
      <c r="D18" s="90" t="s">
        <v>215</v>
      </c>
      <c r="E18" s="85" t="s">
        <v>216</v>
      </c>
      <c r="F18" s="86" t="s">
        <v>154</v>
      </c>
      <c r="G18" s="86" t="n">
        <v>1.1</v>
      </c>
      <c r="H18" s="96" t="s">
        <v>217</v>
      </c>
      <c r="I18" s="93" t="s">
        <v>218</v>
      </c>
    </row>
    <row r="19" customFormat="false" ht="16" hidden="false" customHeight="true" outlineLevel="0" collapsed="false">
      <c r="A19" s="83" t="n">
        <v>17</v>
      </c>
      <c r="B19" s="90" t="n">
        <v>1</v>
      </c>
      <c r="C19" s="90" t="s">
        <v>219</v>
      </c>
      <c r="D19" s="90" t="s">
        <v>220</v>
      </c>
      <c r="E19" s="85" t="s">
        <v>221</v>
      </c>
      <c r="F19" s="86" t="s">
        <v>165</v>
      </c>
      <c r="G19" s="86" t="n">
        <v>1.8</v>
      </c>
      <c r="H19" s="96" t="s">
        <v>222</v>
      </c>
      <c r="I19" s="93" t="s">
        <v>223</v>
      </c>
    </row>
    <row r="20" customFormat="false" ht="16" hidden="false" customHeight="true" outlineLevel="0" collapsed="false">
      <c r="A20" s="83" t="n">
        <v>18</v>
      </c>
      <c r="B20" s="90" t="n">
        <v>39390</v>
      </c>
      <c r="C20" s="90" t="s">
        <v>224</v>
      </c>
      <c r="D20" s="90" t="s">
        <v>225</v>
      </c>
      <c r="E20" s="85" t="s">
        <v>208</v>
      </c>
      <c r="F20" s="86" t="s">
        <v>154</v>
      </c>
      <c r="G20" s="86" t="n">
        <v>1</v>
      </c>
      <c r="H20" s="96" t="s">
        <v>217</v>
      </c>
      <c r="I20" s="93" t="s">
        <v>226</v>
      </c>
    </row>
    <row r="21" customFormat="false" ht="16" hidden="false" customHeight="true" outlineLevel="0" collapsed="false">
      <c r="A21" s="83" t="n">
        <v>19</v>
      </c>
      <c r="B21" s="84" t="n">
        <v>2741</v>
      </c>
      <c r="C21" s="84" t="s">
        <v>227</v>
      </c>
      <c r="D21" s="84" t="s">
        <v>228</v>
      </c>
      <c r="E21" s="85" t="s">
        <v>229</v>
      </c>
      <c r="F21" s="86" t="s">
        <v>230</v>
      </c>
      <c r="G21" s="84" t="n">
        <v>2.5</v>
      </c>
      <c r="H21" s="97" t="s">
        <v>155</v>
      </c>
      <c r="I21" s="93" t="s">
        <v>231</v>
      </c>
    </row>
    <row r="22" customFormat="false" ht="16" hidden="false" customHeight="true" outlineLevel="0" collapsed="false">
      <c r="A22" s="83" t="n">
        <v>20</v>
      </c>
      <c r="B22" s="84" t="n">
        <v>8110</v>
      </c>
      <c r="C22" s="84" t="s">
        <v>232</v>
      </c>
      <c r="D22" s="84" t="s">
        <v>233</v>
      </c>
      <c r="E22" s="85" t="s">
        <v>234</v>
      </c>
      <c r="F22" s="86" t="s">
        <v>160</v>
      </c>
      <c r="G22" s="84" t="n">
        <v>6.5</v>
      </c>
      <c r="H22" s="87" t="s">
        <v>155</v>
      </c>
      <c r="I22" s="93" t="s">
        <v>235</v>
      </c>
    </row>
    <row r="23" customFormat="false" ht="16" hidden="false" customHeight="true" outlineLevel="0" collapsed="false">
      <c r="B23" s="98"/>
      <c r="C23" s="98"/>
      <c r="D23" s="98"/>
      <c r="E23" s="98"/>
      <c r="F23" s="98"/>
      <c r="G23" s="98"/>
      <c r="H23" s="99"/>
    </row>
    <row r="24" customFormat="false" ht="22" hidden="false" customHeight="true" outlineLevel="0" collapsed="false">
      <c r="A24" s="78" t="s">
        <v>236</v>
      </c>
      <c r="B24" s="78"/>
      <c r="C24" s="78"/>
      <c r="D24" s="78"/>
      <c r="E24" s="78"/>
      <c r="F24" s="78"/>
      <c r="G24" s="78"/>
      <c r="H24" s="78"/>
      <c r="I24" s="78"/>
    </row>
    <row r="25" customFormat="false" ht="16" hidden="false" customHeight="true" outlineLevel="0" collapsed="false">
      <c r="A25" s="100" t="s">
        <v>142</v>
      </c>
      <c r="B25" s="101" t="s">
        <v>237</v>
      </c>
      <c r="C25" s="101" t="s">
        <v>144</v>
      </c>
      <c r="D25" s="101" t="s">
        <v>145</v>
      </c>
      <c r="E25" s="101" t="s">
        <v>146</v>
      </c>
      <c r="F25" s="102" t="s">
        <v>147</v>
      </c>
      <c r="G25" s="101" t="s">
        <v>148</v>
      </c>
      <c r="H25" s="103" t="s">
        <v>238</v>
      </c>
      <c r="I25" s="79" t="s">
        <v>150</v>
      </c>
    </row>
    <row r="26" customFormat="false" ht="16" hidden="false" customHeight="true" outlineLevel="0" collapsed="false">
      <c r="A26" s="104" t="n">
        <v>1</v>
      </c>
      <c r="B26" s="105" t="n">
        <v>136473</v>
      </c>
      <c r="C26" s="106" t="s">
        <v>239</v>
      </c>
      <c r="D26" s="105" t="s">
        <v>240</v>
      </c>
      <c r="E26" s="106" t="s">
        <v>241</v>
      </c>
      <c r="F26" s="107" t="s">
        <v>160</v>
      </c>
      <c r="G26" s="108" t="n">
        <v>35</v>
      </c>
      <c r="H26" s="87" t="s">
        <v>242</v>
      </c>
      <c r="I26" s="109" t="s">
        <v>243</v>
      </c>
    </row>
    <row r="27" customFormat="false" ht="16" hidden="false" customHeight="true" outlineLevel="0" collapsed="false">
      <c r="A27" s="104" t="n">
        <v>2</v>
      </c>
      <c r="B27" s="105" t="n">
        <v>135267</v>
      </c>
      <c r="C27" s="110" t="s">
        <v>244</v>
      </c>
      <c r="D27" s="105" t="s">
        <v>245</v>
      </c>
      <c r="E27" s="106" t="s">
        <v>246</v>
      </c>
      <c r="F27" s="107" t="s">
        <v>165</v>
      </c>
      <c r="G27" s="108" t="n">
        <v>34</v>
      </c>
      <c r="H27" s="87" t="s">
        <v>242</v>
      </c>
      <c r="I27" s="111" t="s">
        <v>247</v>
      </c>
    </row>
    <row r="28" customFormat="false" ht="16" hidden="false" customHeight="true" outlineLevel="0" collapsed="false">
      <c r="A28" s="104" t="n">
        <v>3</v>
      </c>
      <c r="B28" s="105" t="n">
        <v>53857</v>
      </c>
      <c r="C28" s="106" t="s">
        <v>248</v>
      </c>
      <c r="D28" s="105" t="s">
        <v>249</v>
      </c>
      <c r="E28" s="106" t="s">
        <v>250</v>
      </c>
      <c r="F28" s="107" t="s">
        <v>160</v>
      </c>
      <c r="G28" s="108" t="n">
        <v>12.8</v>
      </c>
      <c r="H28" s="87" t="s">
        <v>242</v>
      </c>
      <c r="I28" s="112" t="s">
        <v>251</v>
      </c>
    </row>
    <row r="29" customFormat="false" ht="16" hidden="false" customHeight="true" outlineLevel="0" collapsed="false">
      <c r="A29" s="104" t="n">
        <v>4</v>
      </c>
      <c r="B29" s="105" t="n">
        <v>57744</v>
      </c>
      <c r="C29" s="106" t="s">
        <v>252</v>
      </c>
      <c r="D29" s="105" t="s">
        <v>253</v>
      </c>
      <c r="E29" s="106" t="s">
        <v>254</v>
      </c>
      <c r="F29" s="107" t="s">
        <v>160</v>
      </c>
      <c r="G29" s="108" t="n">
        <v>21</v>
      </c>
      <c r="H29" s="87" t="s">
        <v>242</v>
      </c>
      <c r="I29" s="111" t="s">
        <v>255</v>
      </c>
    </row>
    <row r="30" customFormat="false" ht="16" hidden="false" customHeight="true" outlineLevel="0" collapsed="false">
      <c r="A30" s="104" t="n">
        <v>5</v>
      </c>
      <c r="B30" s="105" t="n">
        <v>101132</v>
      </c>
      <c r="C30" s="106" t="s">
        <v>256</v>
      </c>
      <c r="D30" s="105" t="s">
        <v>257</v>
      </c>
      <c r="E30" s="106" t="s">
        <v>258</v>
      </c>
      <c r="F30" s="107" t="s">
        <v>165</v>
      </c>
      <c r="G30" s="108" t="n">
        <v>16</v>
      </c>
      <c r="H30" s="87" t="s">
        <v>242</v>
      </c>
      <c r="I30" s="113" t="s">
        <v>259</v>
      </c>
    </row>
    <row r="31" customFormat="false" ht="16" hidden="false" customHeight="true" outlineLevel="0" collapsed="false">
      <c r="A31" s="104" t="n">
        <v>6</v>
      </c>
      <c r="B31" s="105" t="n">
        <v>131588</v>
      </c>
      <c r="C31" s="106" t="s">
        <v>260</v>
      </c>
      <c r="D31" s="105" t="s">
        <v>261</v>
      </c>
      <c r="E31" s="106" t="s">
        <v>262</v>
      </c>
      <c r="F31" s="107" t="s">
        <v>160</v>
      </c>
      <c r="G31" s="108" t="n">
        <v>16.5</v>
      </c>
      <c r="H31" s="87" t="s">
        <v>242</v>
      </c>
      <c r="I31" s="112" t="s">
        <v>263</v>
      </c>
    </row>
    <row r="32" customFormat="false" ht="16" hidden="false" customHeight="true" outlineLevel="0" collapsed="false">
      <c r="A32" s="104" t="n">
        <v>7</v>
      </c>
      <c r="B32" s="105" t="n">
        <v>23447</v>
      </c>
      <c r="C32" s="106" t="s">
        <v>264</v>
      </c>
      <c r="D32" s="105" t="s">
        <v>265</v>
      </c>
      <c r="E32" s="106" t="s">
        <v>266</v>
      </c>
      <c r="F32" s="107" t="s">
        <v>160</v>
      </c>
      <c r="G32" s="108" t="n">
        <v>24.8</v>
      </c>
      <c r="H32" s="87" t="s">
        <v>242</v>
      </c>
      <c r="I32" s="109" t="s">
        <v>267</v>
      </c>
    </row>
    <row r="33" customFormat="false" ht="16" hidden="false" customHeight="true" outlineLevel="0" collapsed="false">
      <c r="A33" s="104" t="n">
        <v>8</v>
      </c>
      <c r="B33" s="105" t="n">
        <v>58711</v>
      </c>
      <c r="C33" s="106" t="s">
        <v>268</v>
      </c>
      <c r="D33" s="105" t="s">
        <v>269</v>
      </c>
      <c r="E33" s="106" t="s">
        <v>208</v>
      </c>
      <c r="F33" s="107" t="s">
        <v>160</v>
      </c>
      <c r="G33" s="108" t="n">
        <v>14.2</v>
      </c>
      <c r="H33" s="87" t="s">
        <v>242</v>
      </c>
      <c r="I33" s="109" t="s">
        <v>270</v>
      </c>
    </row>
    <row r="34" customFormat="false" ht="16" hidden="false" customHeight="true" outlineLevel="0" collapsed="false">
      <c r="A34" s="104" t="n">
        <v>9</v>
      </c>
      <c r="B34" s="105" t="n">
        <v>43233</v>
      </c>
      <c r="C34" s="105" t="s">
        <v>271</v>
      </c>
      <c r="D34" s="105" t="s">
        <v>272</v>
      </c>
      <c r="E34" s="106" t="s">
        <v>273</v>
      </c>
      <c r="F34" s="107" t="s">
        <v>160</v>
      </c>
      <c r="G34" s="108" t="n">
        <v>11.9</v>
      </c>
      <c r="H34" s="87" t="s">
        <v>242</v>
      </c>
      <c r="I34" s="112" t="s">
        <v>274</v>
      </c>
    </row>
    <row r="35" customFormat="false" ht="16" hidden="false" customHeight="true" outlineLevel="0" collapsed="false">
      <c r="A35" s="104" t="n">
        <v>10</v>
      </c>
      <c r="B35" s="105" t="n">
        <v>135101</v>
      </c>
      <c r="C35" s="110" t="s">
        <v>275</v>
      </c>
      <c r="D35" s="105" t="s">
        <v>276</v>
      </c>
      <c r="E35" s="106" t="s">
        <v>277</v>
      </c>
      <c r="F35" s="107" t="s">
        <v>160</v>
      </c>
      <c r="G35" s="108" t="n">
        <v>28</v>
      </c>
      <c r="H35" s="87" t="s">
        <v>242</v>
      </c>
      <c r="I35" s="109" t="s">
        <v>278</v>
      </c>
    </row>
    <row r="36" customFormat="false" ht="16" hidden="false" customHeight="true" outlineLevel="0" collapsed="false">
      <c r="A36" s="104" t="n">
        <v>11</v>
      </c>
      <c r="B36" s="105" t="n">
        <v>51607</v>
      </c>
      <c r="C36" s="106" t="s">
        <v>279</v>
      </c>
      <c r="D36" s="105" t="s">
        <v>280</v>
      </c>
      <c r="E36" s="106" t="s">
        <v>281</v>
      </c>
      <c r="F36" s="107" t="s">
        <v>160</v>
      </c>
      <c r="G36" s="108" t="n">
        <v>18.5</v>
      </c>
      <c r="H36" s="87" t="s">
        <v>242</v>
      </c>
      <c r="I36" s="109" t="s">
        <v>282</v>
      </c>
    </row>
    <row r="37" customFormat="false" ht="16" hidden="false" customHeight="true" outlineLevel="0" collapsed="false">
      <c r="A37" s="104" t="n">
        <v>12</v>
      </c>
      <c r="B37" s="105" t="n">
        <v>132253</v>
      </c>
      <c r="C37" s="106" t="s">
        <v>283</v>
      </c>
      <c r="D37" s="105" t="s">
        <v>284</v>
      </c>
      <c r="E37" s="106" t="s">
        <v>285</v>
      </c>
      <c r="F37" s="107" t="s">
        <v>160</v>
      </c>
      <c r="G37" s="108" t="n">
        <v>455</v>
      </c>
      <c r="H37" s="87" t="s">
        <v>242</v>
      </c>
      <c r="I37" s="112" t="s">
        <v>286</v>
      </c>
    </row>
    <row r="38" customFormat="false" ht="16" hidden="false" customHeight="true" outlineLevel="0" collapsed="false">
      <c r="A38" s="104" t="n">
        <v>13</v>
      </c>
      <c r="B38" s="105" t="n">
        <v>130836</v>
      </c>
      <c r="C38" s="106" t="s">
        <v>287</v>
      </c>
      <c r="D38" s="105" t="s">
        <v>288</v>
      </c>
      <c r="E38" s="106" t="s">
        <v>289</v>
      </c>
      <c r="F38" s="107" t="s">
        <v>160</v>
      </c>
      <c r="G38" s="108" t="n">
        <v>25</v>
      </c>
      <c r="H38" s="87" t="s">
        <v>242</v>
      </c>
      <c r="I38" s="109" t="s">
        <v>290</v>
      </c>
    </row>
    <row r="39" customFormat="false" ht="16" hidden="false" customHeight="true" outlineLevel="0" collapsed="false">
      <c r="A39" s="104" t="n">
        <v>14</v>
      </c>
      <c r="B39" s="105" t="n">
        <v>44883</v>
      </c>
      <c r="C39" s="105" t="s">
        <v>291</v>
      </c>
      <c r="D39" s="105" t="s">
        <v>292</v>
      </c>
      <c r="E39" s="106" t="s">
        <v>293</v>
      </c>
      <c r="F39" s="107" t="s">
        <v>160</v>
      </c>
      <c r="G39" s="108" t="n">
        <v>23.3</v>
      </c>
      <c r="H39" s="87" t="s">
        <v>242</v>
      </c>
      <c r="I39" s="112" t="s">
        <v>294</v>
      </c>
    </row>
    <row r="40" customFormat="false" ht="16" hidden="false" customHeight="true" outlineLevel="0" collapsed="false">
      <c r="A40" s="104" t="n">
        <v>15</v>
      </c>
      <c r="B40" s="105" t="n">
        <v>108241</v>
      </c>
      <c r="C40" s="106" t="s">
        <v>295</v>
      </c>
      <c r="D40" s="105" t="s">
        <v>296</v>
      </c>
      <c r="E40" s="106" t="s">
        <v>297</v>
      </c>
      <c r="F40" s="107" t="s">
        <v>160</v>
      </c>
      <c r="G40" s="108" t="n">
        <v>29.8</v>
      </c>
      <c r="H40" s="87" t="s">
        <v>242</v>
      </c>
      <c r="I40" s="109" t="s">
        <v>298</v>
      </c>
    </row>
    <row r="41" customFormat="false" ht="16" hidden="false" customHeight="true" outlineLevel="0" collapsed="false">
      <c r="A41" s="104" t="n">
        <v>16</v>
      </c>
      <c r="B41" s="105" t="n">
        <v>108240</v>
      </c>
      <c r="C41" s="106" t="s">
        <v>295</v>
      </c>
      <c r="D41" s="105" t="s">
        <v>299</v>
      </c>
      <c r="E41" s="106" t="s">
        <v>297</v>
      </c>
      <c r="F41" s="107" t="s">
        <v>160</v>
      </c>
      <c r="G41" s="108" t="n">
        <v>29.8</v>
      </c>
      <c r="H41" s="87" t="s">
        <v>242</v>
      </c>
      <c r="I41" s="109" t="s">
        <v>298</v>
      </c>
    </row>
    <row r="42" customFormat="false" ht="16" hidden="false" customHeight="true" outlineLevel="0" collapsed="false">
      <c r="A42" s="104" t="n">
        <v>17</v>
      </c>
      <c r="B42" s="105" t="n">
        <v>133461</v>
      </c>
      <c r="C42" s="105" t="s">
        <v>300</v>
      </c>
      <c r="D42" s="105" t="s">
        <v>301</v>
      </c>
      <c r="E42" s="106" t="s">
        <v>262</v>
      </c>
      <c r="F42" s="107" t="s">
        <v>160</v>
      </c>
      <c r="G42" s="108" t="n">
        <v>12.8</v>
      </c>
      <c r="H42" s="87" t="s">
        <v>242</v>
      </c>
      <c r="I42" s="109" t="s">
        <v>302</v>
      </c>
    </row>
    <row r="43" customFormat="false" ht="16" hidden="false" customHeight="true" outlineLevel="0" collapsed="false">
      <c r="A43" s="104" t="n">
        <v>18</v>
      </c>
      <c r="B43" s="105" t="n">
        <v>124472</v>
      </c>
      <c r="C43" s="106" t="s">
        <v>303</v>
      </c>
      <c r="D43" s="105" t="s">
        <v>304</v>
      </c>
      <c r="E43" s="106" t="s">
        <v>177</v>
      </c>
      <c r="F43" s="107" t="s">
        <v>165</v>
      </c>
      <c r="G43" s="108" t="n">
        <v>26</v>
      </c>
      <c r="H43" s="87" t="s">
        <v>242</v>
      </c>
      <c r="I43" s="109" t="s">
        <v>305</v>
      </c>
    </row>
    <row r="44" customFormat="false" ht="16" hidden="false" customHeight="true" outlineLevel="0" collapsed="false">
      <c r="A44" s="104" t="n">
        <v>19</v>
      </c>
      <c r="B44" s="105" t="n">
        <v>38600</v>
      </c>
      <c r="C44" s="106" t="s">
        <v>306</v>
      </c>
      <c r="D44" s="105" t="s">
        <v>307</v>
      </c>
      <c r="E44" s="106" t="s">
        <v>308</v>
      </c>
      <c r="F44" s="107" t="s">
        <v>160</v>
      </c>
      <c r="G44" s="108" t="n">
        <v>18</v>
      </c>
      <c r="H44" s="87" t="s">
        <v>242</v>
      </c>
      <c r="I44" s="109" t="s">
        <v>309</v>
      </c>
    </row>
    <row r="45" customFormat="false" ht="16" hidden="false" customHeight="true" outlineLevel="0" collapsed="false">
      <c r="A45" s="104" t="n">
        <v>20</v>
      </c>
      <c r="B45" s="105" t="n">
        <v>100701</v>
      </c>
      <c r="C45" s="105" t="s">
        <v>310</v>
      </c>
      <c r="D45" s="105" t="s">
        <v>311</v>
      </c>
      <c r="E45" s="106" t="s">
        <v>312</v>
      </c>
      <c r="F45" s="107" t="s">
        <v>160</v>
      </c>
      <c r="G45" s="108" t="n">
        <v>22</v>
      </c>
      <c r="H45" s="87" t="s">
        <v>242</v>
      </c>
      <c r="I45" s="114" t="s">
        <v>313</v>
      </c>
    </row>
    <row r="46" customFormat="false" ht="16" hidden="false" customHeight="true" outlineLevel="0" collapsed="false">
      <c r="G46" s="98"/>
      <c r="H46" s="99"/>
    </row>
    <row r="48" customFormat="false" ht="21" hidden="false" customHeight="true" outlineLevel="0" collapsed="false">
      <c r="A48" s="115" t="s">
        <v>314</v>
      </c>
      <c r="B48" s="115"/>
      <c r="C48" s="115"/>
      <c r="D48" s="115"/>
      <c r="E48" s="115"/>
      <c r="F48" s="115"/>
      <c r="G48" s="115"/>
      <c r="H48" s="115"/>
      <c r="I48" s="11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20" customFormat="true" ht="21" hidden="false" customHeight="true" outlineLevel="0" collapsed="false">
      <c r="A49" s="116" t="s">
        <v>142</v>
      </c>
      <c r="B49" s="117" t="s">
        <v>315</v>
      </c>
      <c r="C49" s="117" t="s">
        <v>316</v>
      </c>
      <c r="D49" s="117" t="s">
        <v>145</v>
      </c>
      <c r="E49" s="118" t="s">
        <v>146</v>
      </c>
      <c r="F49" s="100" t="s">
        <v>147</v>
      </c>
      <c r="G49" s="117" t="s">
        <v>148</v>
      </c>
      <c r="H49" s="119" t="s">
        <v>149</v>
      </c>
      <c r="I49" s="117" t="s">
        <v>317</v>
      </c>
    </row>
    <row r="50" s="125" customFormat="true" ht="24" hidden="false" customHeight="true" outlineLevel="0" collapsed="false">
      <c r="A50" s="121" t="n">
        <v>1</v>
      </c>
      <c r="B50" s="122" t="n">
        <v>74456</v>
      </c>
      <c r="C50" s="123" t="s">
        <v>318</v>
      </c>
      <c r="D50" s="123" t="s">
        <v>319</v>
      </c>
      <c r="E50" s="123" t="s">
        <v>320</v>
      </c>
      <c r="F50" s="122" t="s">
        <v>321</v>
      </c>
      <c r="G50" s="122" t="n">
        <v>23.6</v>
      </c>
      <c r="H50" s="124" t="n">
        <v>20</v>
      </c>
      <c r="I50" s="123" t="s">
        <v>322</v>
      </c>
    </row>
    <row r="51" s="125" customFormat="true" ht="24" hidden="false" customHeight="true" outlineLevel="0" collapsed="false">
      <c r="A51" s="126" t="n">
        <v>2</v>
      </c>
      <c r="B51" s="122" t="n">
        <v>134325</v>
      </c>
      <c r="C51" s="123" t="s">
        <v>323</v>
      </c>
      <c r="D51" s="122" t="s">
        <v>324</v>
      </c>
      <c r="E51" s="123" t="s">
        <v>320</v>
      </c>
      <c r="F51" s="123" t="s">
        <v>325</v>
      </c>
      <c r="G51" s="122" t="n">
        <v>14.8</v>
      </c>
      <c r="H51" s="127" t="n">
        <v>10</v>
      </c>
      <c r="I51" s="123" t="s">
        <v>322</v>
      </c>
    </row>
    <row r="52" s="120" customFormat="true" ht="24" hidden="false" customHeight="true" outlineLevel="0" collapsed="false">
      <c r="A52" s="128" t="n">
        <v>3</v>
      </c>
      <c r="B52" s="129" t="n">
        <v>127752</v>
      </c>
      <c r="C52" s="130" t="s">
        <v>326</v>
      </c>
      <c r="D52" s="129" t="s">
        <v>327</v>
      </c>
      <c r="E52" s="130" t="s">
        <v>328</v>
      </c>
      <c r="F52" s="130" t="s">
        <v>325</v>
      </c>
      <c r="G52" s="129" t="n">
        <v>67</v>
      </c>
      <c r="H52" s="131" t="n">
        <v>58</v>
      </c>
      <c r="I52" s="130" t="s">
        <v>322</v>
      </c>
    </row>
    <row r="53" s="120" customFormat="true" ht="24" hidden="false" customHeight="true" outlineLevel="0" collapsed="false">
      <c r="A53" s="128" t="n">
        <v>4</v>
      </c>
      <c r="B53" s="129" t="n">
        <v>127753</v>
      </c>
      <c r="C53" s="130" t="s">
        <v>326</v>
      </c>
      <c r="D53" s="129" t="s">
        <v>329</v>
      </c>
      <c r="E53" s="130" t="s">
        <v>328</v>
      </c>
      <c r="F53" s="130" t="s">
        <v>325</v>
      </c>
      <c r="G53" s="129" t="n">
        <v>59</v>
      </c>
      <c r="H53" s="131" t="n">
        <v>48</v>
      </c>
      <c r="I53" s="130" t="s">
        <v>322</v>
      </c>
    </row>
    <row r="54" s="120" customFormat="true" ht="24" hidden="false" customHeight="true" outlineLevel="0" collapsed="false">
      <c r="A54" s="128" t="n">
        <v>5</v>
      </c>
      <c r="B54" s="132" t="n">
        <v>127755</v>
      </c>
      <c r="C54" s="133" t="s">
        <v>326</v>
      </c>
      <c r="D54" s="132" t="s">
        <v>330</v>
      </c>
      <c r="E54" s="133" t="s">
        <v>328</v>
      </c>
      <c r="F54" s="133" t="s">
        <v>325</v>
      </c>
      <c r="G54" s="132" t="n">
        <v>59</v>
      </c>
      <c r="H54" s="134" t="n">
        <v>48</v>
      </c>
      <c r="I54" s="133" t="s">
        <v>322</v>
      </c>
    </row>
    <row r="55" s="125" customFormat="true" ht="24" hidden="false" customHeight="true" outlineLevel="0" collapsed="false">
      <c r="A55" s="126" t="n">
        <v>6</v>
      </c>
      <c r="B55" s="135" t="n">
        <v>93495</v>
      </c>
      <c r="C55" s="136" t="s">
        <v>331</v>
      </c>
      <c r="D55" s="136" t="s">
        <v>332</v>
      </c>
      <c r="E55" s="136" t="s">
        <v>333</v>
      </c>
      <c r="F55" s="136" t="s">
        <v>325</v>
      </c>
      <c r="G55" s="135" t="n">
        <v>23.5</v>
      </c>
      <c r="H55" s="137" t="n">
        <v>18</v>
      </c>
      <c r="I55" s="136" t="s">
        <v>322</v>
      </c>
    </row>
    <row r="56" s="120" customFormat="true" ht="24" hidden="false" customHeight="true" outlineLevel="0" collapsed="false">
      <c r="A56" s="128" t="n">
        <v>7</v>
      </c>
      <c r="B56" s="129" t="n">
        <v>67542</v>
      </c>
      <c r="C56" s="130" t="s">
        <v>331</v>
      </c>
      <c r="D56" s="129" t="s">
        <v>334</v>
      </c>
      <c r="E56" s="130" t="s">
        <v>333</v>
      </c>
      <c r="F56" s="130" t="s">
        <v>325</v>
      </c>
      <c r="G56" s="129" t="n">
        <v>32</v>
      </c>
      <c r="H56" s="131" t="n">
        <v>25</v>
      </c>
      <c r="I56" s="130" t="s">
        <v>322</v>
      </c>
    </row>
    <row r="57" s="120" customFormat="true" ht="24" hidden="false" customHeight="true" outlineLevel="0" collapsed="false">
      <c r="A57" s="128" t="n">
        <v>8</v>
      </c>
      <c r="B57" s="129" t="n">
        <v>97358</v>
      </c>
      <c r="C57" s="130" t="s">
        <v>335</v>
      </c>
      <c r="D57" s="130" t="s">
        <v>336</v>
      </c>
      <c r="E57" s="130" t="s">
        <v>333</v>
      </c>
      <c r="F57" s="130" t="s">
        <v>325</v>
      </c>
      <c r="G57" s="129" t="n">
        <v>16</v>
      </c>
      <c r="H57" s="131" t="n">
        <v>10</v>
      </c>
      <c r="I57" s="130" t="s">
        <v>322</v>
      </c>
    </row>
    <row r="58" s="120" customFormat="true" ht="24" hidden="false" customHeight="true" outlineLevel="0" collapsed="false">
      <c r="A58" s="128" t="n">
        <v>9</v>
      </c>
      <c r="B58" s="129" t="n">
        <v>22409</v>
      </c>
      <c r="C58" s="130" t="s">
        <v>335</v>
      </c>
      <c r="D58" s="129" t="s">
        <v>337</v>
      </c>
      <c r="E58" s="130" t="s">
        <v>333</v>
      </c>
      <c r="F58" s="130" t="s">
        <v>325</v>
      </c>
      <c r="G58" s="129" t="n">
        <v>38</v>
      </c>
      <c r="H58" s="131" t="n">
        <v>29</v>
      </c>
      <c r="I58" s="130" t="s">
        <v>322</v>
      </c>
    </row>
    <row r="59" s="120" customFormat="true" ht="24" hidden="false" customHeight="true" outlineLevel="0" collapsed="false">
      <c r="A59" s="128" t="n">
        <v>10</v>
      </c>
      <c r="B59" s="129" t="n">
        <v>93484</v>
      </c>
      <c r="C59" s="130" t="s">
        <v>338</v>
      </c>
      <c r="D59" s="130" t="s">
        <v>332</v>
      </c>
      <c r="E59" s="130" t="s">
        <v>339</v>
      </c>
      <c r="F59" s="130" t="s">
        <v>325</v>
      </c>
      <c r="G59" s="129" t="n">
        <v>20</v>
      </c>
      <c r="H59" s="131" t="n">
        <v>15</v>
      </c>
      <c r="I59" s="130" t="s">
        <v>322</v>
      </c>
    </row>
    <row r="60" s="120" customFormat="true" ht="24" hidden="false" customHeight="true" outlineLevel="0" collapsed="false">
      <c r="A60" s="128" t="n">
        <v>11</v>
      </c>
      <c r="B60" s="129" t="n">
        <v>67454</v>
      </c>
      <c r="C60" s="130" t="s">
        <v>338</v>
      </c>
      <c r="D60" s="130" t="s">
        <v>340</v>
      </c>
      <c r="E60" s="130" t="s">
        <v>339</v>
      </c>
      <c r="F60" s="130" t="s">
        <v>325</v>
      </c>
      <c r="G60" s="129" t="n">
        <v>39</v>
      </c>
      <c r="H60" s="131" t="n">
        <v>28</v>
      </c>
      <c r="I60" s="130" t="s">
        <v>322</v>
      </c>
    </row>
    <row r="61" s="120" customFormat="true" ht="24" hidden="false" customHeight="true" outlineLevel="0" collapsed="false">
      <c r="A61" s="128" t="n">
        <v>12</v>
      </c>
      <c r="B61" s="129" t="n">
        <v>124630</v>
      </c>
      <c r="C61" s="130" t="s">
        <v>341</v>
      </c>
      <c r="D61" s="129" t="s">
        <v>342</v>
      </c>
      <c r="E61" s="130" t="s">
        <v>343</v>
      </c>
      <c r="F61" s="130" t="s">
        <v>160</v>
      </c>
      <c r="G61" s="129" t="n">
        <v>85</v>
      </c>
      <c r="H61" s="131" t="n">
        <v>50</v>
      </c>
      <c r="I61" s="130" t="s">
        <v>344</v>
      </c>
    </row>
    <row r="62" s="120" customFormat="true" ht="24" hidden="false" customHeight="true" outlineLevel="0" collapsed="false">
      <c r="A62" s="128" t="n">
        <v>13</v>
      </c>
      <c r="B62" s="129" t="n">
        <v>124624</v>
      </c>
      <c r="C62" s="130" t="s">
        <v>345</v>
      </c>
      <c r="D62" s="129" t="s">
        <v>346</v>
      </c>
      <c r="E62" s="130" t="s">
        <v>343</v>
      </c>
      <c r="F62" s="130" t="s">
        <v>160</v>
      </c>
      <c r="G62" s="129" t="n">
        <v>60</v>
      </c>
      <c r="H62" s="131" t="n">
        <v>35</v>
      </c>
      <c r="I62" s="129" t="s">
        <v>347</v>
      </c>
    </row>
    <row r="63" s="120" customFormat="true" ht="24" hidden="false" customHeight="true" outlineLevel="0" collapsed="false">
      <c r="A63" s="128" t="n">
        <v>14</v>
      </c>
      <c r="B63" s="129" t="n">
        <v>124631</v>
      </c>
      <c r="C63" s="130" t="s">
        <v>348</v>
      </c>
      <c r="D63" s="129" t="s">
        <v>342</v>
      </c>
      <c r="E63" s="130" t="s">
        <v>343</v>
      </c>
      <c r="F63" s="130" t="s">
        <v>160</v>
      </c>
      <c r="G63" s="129" t="n">
        <v>188</v>
      </c>
      <c r="H63" s="131" t="n">
        <v>158</v>
      </c>
      <c r="I63" s="130" t="s">
        <v>344</v>
      </c>
    </row>
    <row r="64" s="120" customFormat="true" ht="24" hidden="false" customHeight="true" outlineLevel="0" collapsed="false">
      <c r="A64" s="128" t="n">
        <v>15</v>
      </c>
      <c r="B64" s="129" t="n">
        <v>124632</v>
      </c>
      <c r="C64" s="130" t="s">
        <v>349</v>
      </c>
      <c r="D64" s="129" t="s">
        <v>342</v>
      </c>
      <c r="E64" s="130" t="s">
        <v>343</v>
      </c>
      <c r="F64" s="130" t="s">
        <v>160</v>
      </c>
      <c r="G64" s="129" t="n">
        <v>150</v>
      </c>
      <c r="H64" s="131" t="n">
        <v>85</v>
      </c>
      <c r="I64" s="130" t="s">
        <v>344</v>
      </c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</sheetData>
  <mergeCells count="3">
    <mergeCell ref="A1:I1"/>
    <mergeCell ref="A24:I24"/>
    <mergeCell ref="A48:I48"/>
  </mergeCells>
  <printOptions headings="false" gridLines="false" gridLinesSet="true" horizontalCentered="false" verticalCentered="false"/>
  <pageMargins left="0.196527777777778" right="0.156944444444444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2" zeroHeight="false" outlineLevelRow="0" outlineLevelCol="0"/>
  <cols>
    <col collapsed="false" customWidth="false" hidden="true" outlineLevel="0" max="1" min="1" style="138" width="8.99"/>
    <col collapsed="false" customWidth="true" hidden="false" outlineLevel="0" max="2" min="2" style="139" width="6.09"/>
    <col collapsed="false" customWidth="true" hidden="false" outlineLevel="0" max="3" min="3" style="138" width="6.19"/>
    <col collapsed="false" customWidth="true" hidden="false" outlineLevel="0" max="4" min="4" style="138" width="24.89"/>
    <col collapsed="false" customWidth="true" hidden="false" outlineLevel="0" max="5" min="5" style="138" width="16.89"/>
    <col collapsed="false" customWidth="true" hidden="false" outlineLevel="0" max="6" min="6" style="138" width="12.69"/>
    <col collapsed="false" customWidth="true" hidden="true" outlineLevel="0" max="7" min="7" style="138" width="5.89"/>
    <col collapsed="false" customWidth="true" hidden="false" outlineLevel="0" max="8" min="8" style="138" width="6.59"/>
    <col collapsed="false" customWidth="true" hidden="true" outlineLevel="0" max="9" min="9" style="140" width="8.36"/>
    <col collapsed="false" customWidth="false" hidden="true" outlineLevel="0" max="10" min="10" style="138" width="8.99"/>
    <col collapsed="false" customWidth="true" hidden="false" outlineLevel="0" max="11" min="11" style="138" width="5.5"/>
    <col collapsed="false" customWidth="true" hidden="true" outlineLevel="0" max="12" min="12" style="140" width="9.99"/>
    <col collapsed="false" customWidth="true" hidden="true" outlineLevel="0" max="13" min="13" style="138" width="12.75"/>
    <col collapsed="false" customWidth="false" hidden="false" outlineLevel="0" max="257" min="14" style="138" width="8.99"/>
  </cols>
  <sheetData>
    <row r="1" s="138" customFormat="true" ht="21" hidden="false" customHeight="true" outlineLevel="0" collapsed="false">
      <c r="B1" s="141" t="s">
        <v>35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38" customFormat="true" ht="24" hidden="false" customHeight="false" outlineLevel="0" collapsed="false">
      <c r="A2" s="142" t="s">
        <v>351</v>
      </c>
      <c r="B2" s="143" t="s">
        <v>352</v>
      </c>
      <c r="C2" s="144" t="s">
        <v>353</v>
      </c>
      <c r="D2" s="144" t="s">
        <v>354</v>
      </c>
      <c r="E2" s="144" t="s">
        <v>145</v>
      </c>
      <c r="F2" s="144" t="s">
        <v>355</v>
      </c>
      <c r="G2" s="144" t="s">
        <v>356</v>
      </c>
      <c r="H2" s="144" t="s">
        <v>148</v>
      </c>
      <c r="I2" s="145" t="s">
        <v>357</v>
      </c>
      <c r="J2" s="144" t="s">
        <v>358</v>
      </c>
      <c r="K2" s="145" t="s">
        <v>149</v>
      </c>
      <c r="L2" s="146" t="s">
        <v>359</v>
      </c>
      <c r="M2" s="147" t="s">
        <v>360</v>
      </c>
      <c r="N2" s="148" t="s">
        <v>361</v>
      </c>
    </row>
    <row r="3" s="138" customFormat="true" ht="12" hidden="false" customHeight="true" outlineLevel="0" collapsed="false">
      <c r="A3" s="149" t="s">
        <v>89</v>
      </c>
      <c r="B3" s="150" t="s">
        <v>362</v>
      </c>
      <c r="C3" s="151" t="n">
        <v>14608</v>
      </c>
      <c r="D3" s="152" t="s">
        <v>363</v>
      </c>
      <c r="E3" s="152" t="s">
        <v>364</v>
      </c>
      <c r="F3" s="142" t="s">
        <v>365</v>
      </c>
      <c r="G3" s="152" t="n">
        <v>6.41</v>
      </c>
      <c r="H3" s="152" t="n">
        <v>6.5</v>
      </c>
      <c r="I3" s="153" t="n">
        <f aca="false">(H3-G3)/H3</f>
        <v>0.0138461538461538</v>
      </c>
      <c r="J3" s="152" t="n">
        <v>4.5</v>
      </c>
      <c r="K3" s="154" t="n">
        <v>4.9</v>
      </c>
      <c r="L3" s="153" t="n">
        <f aca="false">(K3-G3)/K3</f>
        <v>-0.308163265306122</v>
      </c>
      <c r="M3" s="149" t="n">
        <v>19271</v>
      </c>
      <c r="N3" s="155" t="n">
        <v>2</v>
      </c>
    </row>
    <row r="4" s="138" customFormat="true" ht="12" hidden="false" customHeight="false" outlineLevel="0" collapsed="false">
      <c r="A4" s="149" t="s">
        <v>366</v>
      </c>
      <c r="B4" s="150"/>
      <c r="C4" s="151" t="n">
        <v>111824</v>
      </c>
      <c r="D4" s="142" t="s">
        <v>367</v>
      </c>
      <c r="E4" s="152" t="s">
        <v>368</v>
      </c>
      <c r="F4" s="142" t="s">
        <v>369</v>
      </c>
      <c r="G4" s="152" t="n">
        <v>21.2</v>
      </c>
      <c r="H4" s="152" t="n">
        <v>29.8</v>
      </c>
      <c r="I4" s="153" t="n">
        <f aca="false">(H4-G4)/H4</f>
        <v>0.288590604026846</v>
      </c>
      <c r="J4" s="152" t="n">
        <v>18</v>
      </c>
      <c r="K4" s="154" t="n">
        <v>18</v>
      </c>
      <c r="L4" s="153" t="n">
        <f aca="false">(K4-G4)/K4</f>
        <v>-0.177777777777778</v>
      </c>
      <c r="M4" s="149" t="n">
        <v>6057</v>
      </c>
      <c r="N4" s="155" t="n">
        <v>3</v>
      </c>
    </row>
    <row r="5" s="138" customFormat="true" ht="12" hidden="false" customHeight="false" outlineLevel="0" collapsed="false">
      <c r="A5" s="149" t="s">
        <v>370</v>
      </c>
      <c r="B5" s="150"/>
      <c r="C5" s="151" t="n">
        <v>114978</v>
      </c>
      <c r="D5" s="142" t="s">
        <v>371</v>
      </c>
      <c r="E5" s="152" t="s">
        <v>372</v>
      </c>
      <c r="F5" s="142" t="s">
        <v>373</v>
      </c>
      <c r="G5" s="152" t="n">
        <v>49.23</v>
      </c>
      <c r="H5" s="152" t="n">
        <v>58.9</v>
      </c>
      <c r="I5" s="153" t="n">
        <f aca="false">(H5-G5)/H5</f>
        <v>0.164176570458404</v>
      </c>
      <c r="J5" s="152" t="n">
        <v>48</v>
      </c>
      <c r="K5" s="154" t="n">
        <v>55</v>
      </c>
      <c r="L5" s="153" t="n">
        <f aca="false">(K5-G5)/K5</f>
        <v>0.104909090909091</v>
      </c>
      <c r="M5" s="149" t="n">
        <v>7435</v>
      </c>
      <c r="N5" s="155" t="n">
        <v>2</v>
      </c>
    </row>
    <row r="6" s="138" customFormat="true" ht="12" hidden="false" customHeight="false" outlineLevel="0" collapsed="false">
      <c r="A6" s="149" t="s">
        <v>370</v>
      </c>
      <c r="B6" s="150"/>
      <c r="C6" s="151" t="n">
        <v>114979</v>
      </c>
      <c r="D6" s="142" t="s">
        <v>371</v>
      </c>
      <c r="E6" s="152" t="s">
        <v>374</v>
      </c>
      <c r="F6" s="142" t="s">
        <v>373</v>
      </c>
      <c r="G6" s="152" t="n">
        <v>49.23</v>
      </c>
      <c r="H6" s="152" t="n">
        <v>58.9</v>
      </c>
      <c r="I6" s="153" t="n">
        <f aca="false">(H6-G6)/H6</f>
        <v>0.164176570458404</v>
      </c>
      <c r="J6" s="152" t="n">
        <v>48</v>
      </c>
      <c r="K6" s="154" t="n">
        <v>55</v>
      </c>
      <c r="L6" s="153" t="n">
        <f aca="false">(K6-G6)/K6</f>
        <v>0.104909090909091</v>
      </c>
      <c r="M6" s="149" t="n">
        <v>8570</v>
      </c>
      <c r="N6" s="155" t="n">
        <v>2</v>
      </c>
    </row>
    <row r="7" s="138" customFormat="true" ht="12" hidden="false" customHeight="true" outlineLevel="0" collapsed="false">
      <c r="A7" s="142" t="s">
        <v>370</v>
      </c>
      <c r="B7" s="156" t="s">
        <v>375</v>
      </c>
      <c r="C7" s="152" t="n">
        <v>10458</v>
      </c>
      <c r="D7" s="142" t="s">
        <v>376</v>
      </c>
      <c r="E7" s="152" t="s">
        <v>377</v>
      </c>
      <c r="F7" s="142" t="s">
        <v>378</v>
      </c>
      <c r="G7" s="152" t="n">
        <v>20.5</v>
      </c>
      <c r="H7" s="152" t="n">
        <v>27.2</v>
      </c>
      <c r="I7" s="153" t="n">
        <f aca="false">(H7-G7)/H7</f>
        <v>0.246323529411765</v>
      </c>
      <c r="J7" s="152" t="n">
        <v>22</v>
      </c>
      <c r="K7" s="154" t="n">
        <v>22</v>
      </c>
      <c r="L7" s="153" t="n">
        <f aca="false">(K7-G7)/K7</f>
        <v>0.0681818181818182</v>
      </c>
      <c r="M7" s="149" t="n">
        <v>144982.1</v>
      </c>
      <c r="N7" s="157" t="s">
        <v>379</v>
      </c>
    </row>
    <row r="8" s="138" customFormat="true" ht="12" hidden="false" customHeight="false" outlineLevel="0" collapsed="false">
      <c r="A8" s="142" t="s">
        <v>370</v>
      </c>
      <c r="B8" s="156"/>
      <c r="C8" s="152" t="n">
        <v>265</v>
      </c>
      <c r="D8" s="152" t="s">
        <v>380</v>
      </c>
      <c r="E8" s="152" t="s">
        <v>381</v>
      </c>
      <c r="F8" s="142" t="s">
        <v>382</v>
      </c>
      <c r="G8" s="152" t="n">
        <v>13.2</v>
      </c>
      <c r="H8" s="152" t="n">
        <v>15.9</v>
      </c>
      <c r="I8" s="153" t="n">
        <f aca="false">(H8-G8)/H8</f>
        <v>0.169811320754717</v>
      </c>
      <c r="J8" s="152" t="n">
        <v>11.9</v>
      </c>
      <c r="K8" s="154" t="n">
        <v>11.9</v>
      </c>
      <c r="L8" s="153" t="n">
        <f aca="false">(K8-G8)/K8</f>
        <v>-0.109243697478992</v>
      </c>
      <c r="M8" s="149" t="n">
        <v>5828.5</v>
      </c>
      <c r="N8" s="155" t="n">
        <v>2</v>
      </c>
    </row>
    <row r="9" s="138" customFormat="true" ht="12" hidden="false" customHeight="false" outlineLevel="0" collapsed="false">
      <c r="A9" s="142" t="s">
        <v>89</v>
      </c>
      <c r="B9" s="156"/>
      <c r="C9" s="152" t="n">
        <v>6124</v>
      </c>
      <c r="D9" s="142" t="s">
        <v>383</v>
      </c>
      <c r="E9" s="152" t="s">
        <v>384</v>
      </c>
      <c r="F9" s="142" t="s">
        <v>385</v>
      </c>
      <c r="G9" s="152" t="n">
        <v>8.8</v>
      </c>
      <c r="H9" s="152" t="n">
        <v>9.8</v>
      </c>
      <c r="I9" s="153" t="n">
        <f aca="false">(H9-G9)/H9</f>
        <v>0.102040816326531</v>
      </c>
      <c r="J9" s="152" t="n">
        <v>7.5</v>
      </c>
      <c r="K9" s="154" t="n">
        <v>7.5</v>
      </c>
      <c r="L9" s="153" t="n">
        <f aca="false">(K9-G9)/K9</f>
        <v>-0.173333333333333</v>
      </c>
      <c r="M9" s="149" t="n">
        <v>12740.945187</v>
      </c>
      <c r="N9" s="155" t="n">
        <v>5</v>
      </c>
    </row>
    <row r="10" s="138" customFormat="true" ht="12" hidden="false" customHeight="false" outlineLevel="0" collapsed="false">
      <c r="A10" s="142" t="s">
        <v>89</v>
      </c>
      <c r="B10" s="156"/>
      <c r="C10" s="152" t="n">
        <v>1638</v>
      </c>
      <c r="D10" s="142" t="s">
        <v>386</v>
      </c>
      <c r="E10" s="152" t="s">
        <v>387</v>
      </c>
      <c r="F10" s="142" t="s">
        <v>388</v>
      </c>
      <c r="G10" s="152" t="n">
        <v>7.7</v>
      </c>
      <c r="H10" s="152" t="n">
        <v>9.8</v>
      </c>
      <c r="I10" s="153" t="n">
        <f aca="false">(H10-G10)/H10</f>
        <v>0.214285714285714</v>
      </c>
      <c r="J10" s="152" t="n">
        <v>7.4</v>
      </c>
      <c r="K10" s="154" t="n">
        <v>7.2</v>
      </c>
      <c r="L10" s="153" t="n">
        <f aca="false">(K10-G10)/K10</f>
        <v>-0.0694444444444445</v>
      </c>
      <c r="M10" s="149" t="n">
        <v>4229</v>
      </c>
      <c r="N10" s="155" t="n">
        <v>5</v>
      </c>
    </row>
    <row r="11" s="138" customFormat="true" ht="12" hidden="false" customHeight="false" outlineLevel="0" collapsed="false">
      <c r="A11" s="142" t="s">
        <v>370</v>
      </c>
      <c r="B11" s="156"/>
      <c r="C11" s="152" t="n">
        <v>43973</v>
      </c>
      <c r="D11" s="142" t="s">
        <v>389</v>
      </c>
      <c r="E11" s="152" t="s">
        <v>390</v>
      </c>
      <c r="F11" s="142" t="s">
        <v>391</v>
      </c>
      <c r="G11" s="152" t="n">
        <v>18.6</v>
      </c>
      <c r="H11" s="152" t="n">
        <v>26</v>
      </c>
      <c r="I11" s="153" t="n">
        <f aca="false">(H11-G11)/H11</f>
        <v>0.284615384615385</v>
      </c>
      <c r="J11" s="152" t="n">
        <v>18</v>
      </c>
      <c r="K11" s="154" t="n">
        <v>18</v>
      </c>
      <c r="L11" s="153" t="n">
        <f aca="false">(K11-G11)/K11</f>
        <v>-0.0333333333333334</v>
      </c>
      <c r="M11" s="149" t="n">
        <v>6305</v>
      </c>
      <c r="N11" s="155" t="n">
        <v>2</v>
      </c>
    </row>
    <row r="12" s="138" customFormat="true" ht="12" hidden="false" customHeight="false" outlineLevel="0" collapsed="false">
      <c r="A12" s="142" t="s">
        <v>89</v>
      </c>
      <c r="B12" s="156"/>
      <c r="C12" s="152" t="n">
        <v>55824</v>
      </c>
      <c r="D12" s="142" t="s">
        <v>392</v>
      </c>
      <c r="E12" s="152" t="s">
        <v>393</v>
      </c>
      <c r="F12" s="142" t="s">
        <v>394</v>
      </c>
      <c r="G12" s="152" t="n">
        <v>6.5</v>
      </c>
      <c r="H12" s="152" t="n">
        <v>6.5</v>
      </c>
      <c r="I12" s="153" t="n">
        <f aca="false">(H12-G12)/H12</f>
        <v>0</v>
      </c>
      <c r="J12" s="152" t="n">
        <v>5</v>
      </c>
      <c r="K12" s="154" t="n">
        <v>5</v>
      </c>
      <c r="L12" s="153" t="n">
        <f aca="false">(K12-G12)/K12</f>
        <v>-0.3</v>
      </c>
      <c r="M12" s="149" t="n">
        <v>3807</v>
      </c>
      <c r="N12" s="155" t="n">
        <v>2</v>
      </c>
    </row>
    <row r="13" s="138" customFormat="true" ht="12" hidden="false" customHeight="false" outlineLevel="0" collapsed="false">
      <c r="A13" s="142" t="s">
        <v>89</v>
      </c>
      <c r="B13" s="156"/>
      <c r="C13" s="152" t="n">
        <v>42767</v>
      </c>
      <c r="D13" s="142" t="s">
        <v>395</v>
      </c>
      <c r="E13" s="152" t="s">
        <v>396</v>
      </c>
      <c r="F13" s="142" t="s">
        <v>397</v>
      </c>
      <c r="G13" s="152" t="n">
        <v>22.86</v>
      </c>
      <c r="H13" s="152" t="n">
        <v>31.5</v>
      </c>
      <c r="I13" s="153" t="n">
        <f aca="false">(H13-G13)/H13</f>
        <v>0.274285714285714</v>
      </c>
      <c r="J13" s="152" t="n">
        <v>23</v>
      </c>
      <c r="K13" s="154" t="n">
        <v>23</v>
      </c>
      <c r="L13" s="153" t="n">
        <f aca="false">(K13-G13)/K13</f>
        <v>0.00608695652173916</v>
      </c>
      <c r="M13" s="149" t="n">
        <v>38767</v>
      </c>
      <c r="N13" s="157" t="s">
        <v>379</v>
      </c>
    </row>
    <row r="14" s="138" customFormat="true" ht="12" hidden="false" customHeight="false" outlineLevel="0" collapsed="false">
      <c r="A14" s="142" t="s">
        <v>89</v>
      </c>
      <c r="B14" s="156"/>
      <c r="C14" s="152" t="n">
        <v>39495</v>
      </c>
      <c r="D14" s="142" t="s">
        <v>398</v>
      </c>
      <c r="E14" s="152" t="s">
        <v>399</v>
      </c>
      <c r="F14" s="142" t="s">
        <v>400</v>
      </c>
      <c r="G14" s="152" t="n">
        <v>112.37</v>
      </c>
      <c r="H14" s="152" t="n">
        <v>129</v>
      </c>
      <c r="I14" s="153" t="n">
        <f aca="false">(H14-G14)/H14</f>
        <v>0.128914728682171</v>
      </c>
      <c r="J14" s="152" t="n">
        <v>115</v>
      </c>
      <c r="K14" s="154" t="n">
        <v>115</v>
      </c>
      <c r="L14" s="153" t="n">
        <f aca="false">(K14-G14)/K14</f>
        <v>0.0228695652173913</v>
      </c>
      <c r="M14" s="149" t="n">
        <v>2484</v>
      </c>
      <c r="N14" s="157" t="s">
        <v>379</v>
      </c>
    </row>
    <row r="15" s="138" customFormat="true" ht="12" hidden="false" customHeight="true" outlineLevel="0" collapsed="false">
      <c r="A15" s="149" t="s">
        <v>89</v>
      </c>
      <c r="B15" s="158" t="s">
        <v>401</v>
      </c>
      <c r="C15" s="151" t="n">
        <v>1827</v>
      </c>
      <c r="D15" s="142" t="s">
        <v>402</v>
      </c>
      <c r="E15" s="152" t="s">
        <v>403</v>
      </c>
      <c r="F15" s="142" t="s">
        <v>216</v>
      </c>
      <c r="G15" s="152" t="n">
        <v>7.1</v>
      </c>
      <c r="H15" s="152" t="n">
        <v>7.8</v>
      </c>
      <c r="I15" s="153" t="n">
        <f aca="false">(H15-G15)/H15</f>
        <v>0.0897435897435898</v>
      </c>
      <c r="J15" s="152" t="n">
        <v>5.9</v>
      </c>
      <c r="K15" s="154" t="n">
        <v>5.9</v>
      </c>
      <c r="L15" s="153" t="n">
        <f aca="false">(K15-G15)/K15</f>
        <v>-0.203389830508474</v>
      </c>
      <c r="M15" s="149" t="n">
        <v>6851</v>
      </c>
      <c r="N15" s="155" t="n">
        <v>3</v>
      </c>
    </row>
    <row r="16" s="138" customFormat="true" ht="12" hidden="false" customHeight="false" outlineLevel="0" collapsed="false">
      <c r="A16" s="149" t="s">
        <v>130</v>
      </c>
      <c r="B16" s="158"/>
      <c r="C16" s="151" t="n">
        <v>873</v>
      </c>
      <c r="D16" s="142" t="s">
        <v>404</v>
      </c>
      <c r="E16" s="152" t="s">
        <v>405</v>
      </c>
      <c r="F16" s="142" t="s">
        <v>382</v>
      </c>
      <c r="G16" s="152" t="n">
        <v>15.8</v>
      </c>
      <c r="H16" s="152" t="n">
        <v>16.3</v>
      </c>
      <c r="I16" s="153" t="n">
        <f aca="false">(H16-G16)/H16</f>
        <v>0.0306748466257669</v>
      </c>
      <c r="J16" s="152" t="n">
        <v>12.5</v>
      </c>
      <c r="K16" s="154" t="n">
        <v>12.5</v>
      </c>
      <c r="L16" s="153" t="n">
        <f aca="false">(K16-G16)/K16</f>
        <v>-0.264</v>
      </c>
      <c r="M16" s="149" t="n">
        <v>1908</v>
      </c>
      <c r="N16" s="155" t="n">
        <v>2</v>
      </c>
    </row>
    <row r="17" s="138" customFormat="true" ht="12" hidden="false" customHeight="false" outlineLevel="0" collapsed="false">
      <c r="A17" s="149" t="s">
        <v>89</v>
      </c>
      <c r="B17" s="158"/>
      <c r="C17" s="151" t="n">
        <v>832</v>
      </c>
      <c r="D17" s="142" t="s">
        <v>406</v>
      </c>
      <c r="E17" s="152" t="s">
        <v>407</v>
      </c>
      <c r="F17" s="142" t="s">
        <v>408</v>
      </c>
      <c r="G17" s="152" t="n">
        <v>7.5</v>
      </c>
      <c r="H17" s="152" t="n">
        <v>8</v>
      </c>
      <c r="I17" s="153" t="n">
        <f aca="false">(H17-G17)/H17</f>
        <v>0.0625</v>
      </c>
      <c r="J17" s="152" t="n">
        <v>5</v>
      </c>
      <c r="K17" s="154" t="n">
        <v>6.9</v>
      </c>
      <c r="L17" s="153" t="n">
        <f aca="false">(K17-G17)/K17</f>
        <v>-0.0869565217391304</v>
      </c>
      <c r="M17" s="149" t="n">
        <v>12352</v>
      </c>
      <c r="N17" s="155" t="n">
        <v>2</v>
      </c>
    </row>
    <row r="18" s="138" customFormat="true" ht="12" hidden="false" customHeight="false" outlineLevel="0" collapsed="false">
      <c r="A18" s="149" t="s">
        <v>89</v>
      </c>
      <c r="B18" s="158"/>
      <c r="C18" s="151" t="n">
        <v>4897</v>
      </c>
      <c r="D18" s="142" t="s">
        <v>409</v>
      </c>
      <c r="E18" s="152" t="s">
        <v>407</v>
      </c>
      <c r="F18" s="142" t="s">
        <v>410</v>
      </c>
      <c r="G18" s="152" t="n">
        <v>11.83</v>
      </c>
      <c r="H18" s="152" t="n">
        <v>13.3</v>
      </c>
      <c r="I18" s="153" t="n">
        <f aca="false">(H18-G18)/H18</f>
        <v>0.110526315789474</v>
      </c>
      <c r="J18" s="152" t="n">
        <v>9</v>
      </c>
      <c r="K18" s="154" t="n">
        <v>9</v>
      </c>
      <c r="L18" s="153" t="n">
        <f aca="false">(K18-G18)/K18</f>
        <v>-0.314444444444444</v>
      </c>
      <c r="M18" s="149" t="n">
        <v>4956</v>
      </c>
      <c r="N18" s="155" t="n">
        <v>2</v>
      </c>
    </row>
    <row r="19" s="138" customFormat="true" ht="12" hidden="false" customHeight="false" outlineLevel="0" collapsed="false">
      <c r="A19" s="149" t="s">
        <v>366</v>
      </c>
      <c r="B19" s="158"/>
      <c r="C19" s="151" t="n">
        <v>958</v>
      </c>
      <c r="D19" s="142" t="s">
        <v>411</v>
      </c>
      <c r="E19" s="152" t="s">
        <v>412</v>
      </c>
      <c r="F19" s="142" t="s">
        <v>413</v>
      </c>
      <c r="G19" s="152" t="n">
        <v>15.75</v>
      </c>
      <c r="H19" s="152" t="n">
        <v>17</v>
      </c>
      <c r="I19" s="153" t="n">
        <f aca="false">(H19-G19)/H19</f>
        <v>0.0735294117647059</v>
      </c>
      <c r="J19" s="152" t="n">
        <v>15</v>
      </c>
      <c r="K19" s="154" t="n">
        <v>14.5</v>
      </c>
      <c r="L19" s="153" t="n">
        <f aca="false">(K19-G19)/K19</f>
        <v>-0.0862068965517241</v>
      </c>
      <c r="M19" s="149" t="n">
        <v>1856</v>
      </c>
      <c r="N19" s="155" t="n">
        <v>2</v>
      </c>
    </row>
    <row r="20" s="138" customFormat="true" ht="12" hidden="false" customHeight="false" outlineLevel="0" collapsed="false">
      <c r="A20" s="149" t="s">
        <v>130</v>
      </c>
      <c r="B20" s="158"/>
      <c r="C20" s="151" t="n">
        <v>31201</v>
      </c>
      <c r="D20" s="142" t="s">
        <v>414</v>
      </c>
      <c r="E20" s="152" t="s">
        <v>415</v>
      </c>
      <c r="F20" s="142" t="s">
        <v>416</v>
      </c>
      <c r="G20" s="152" t="n">
        <v>17</v>
      </c>
      <c r="H20" s="152" t="n">
        <v>23.5</v>
      </c>
      <c r="I20" s="153" t="n">
        <f aca="false">(H20-G20)/H20</f>
        <v>0.276595744680851</v>
      </c>
      <c r="J20" s="152" t="n">
        <v>18.5</v>
      </c>
      <c r="K20" s="154" t="n">
        <v>21.5</v>
      </c>
      <c r="L20" s="153" t="n">
        <f aca="false">(K20-G20)/K20</f>
        <v>0.209302325581395</v>
      </c>
      <c r="M20" s="149" t="n">
        <v>6681</v>
      </c>
      <c r="N20" s="157" t="s">
        <v>379</v>
      </c>
    </row>
    <row r="21" s="138" customFormat="true" ht="12" hidden="false" customHeight="false" outlineLevel="0" collapsed="false">
      <c r="A21" s="149" t="s">
        <v>17</v>
      </c>
      <c r="B21" s="158"/>
      <c r="C21" s="151" t="n">
        <v>1988</v>
      </c>
      <c r="D21" s="142" t="s">
        <v>417</v>
      </c>
      <c r="E21" s="152" t="s">
        <v>418</v>
      </c>
      <c r="F21" s="142" t="s">
        <v>216</v>
      </c>
      <c r="G21" s="152" t="n">
        <v>10.4</v>
      </c>
      <c r="H21" s="152" t="n">
        <v>12.4</v>
      </c>
      <c r="I21" s="153" t="n">
        <f aca="false">(H21-G21)/H21</f>
        <v>0.161290322580645</v>
      </c>
      <c r="J21" s="152" t="n">
        <v>8.9</v>
      </c>
      <c r="K21" s="154" t="n">
        <v>8.9</v>
      </c>
      <c r="L21" s="153" t="n">
        <f aca="false">(K21-G21)/K21</f>
        <v>-0.168539325842697</v>
      </c>
      <c r="M21" s="149" t="n">
        <v>7282</v>
      </c>
      <c r="N21" s="155" t="n">
        <v>3</v>
      </c>
    </row>
    <row r="22" s="138" customFormat="true" ht="12" hidden="false" customHeight="false" outlineLevel="0" collapsed="false">
      <c r="A22" s="149" t="s">
        <v>130</v>
      </c>
      <c r="B22" s="158"/>
      <c r="C22" s="151" t="n">
        <v>1663</v>
      </c>
      <c r="D22" s="142" t="s">
        <v>419</v>
      </c>
      <c r="E22" s="152" t="s">
        <v>420</v>
      </c>
      <c r="F22" s="142" t="s">
        <v>421</v>
      </c>
      <c r="G22" s="152" t="n">
        <v>5.07</v>
      </c>
      <c r="H22" s="152" t="n">
        <v>10.5</v>
      </c>
      <c r="I22" s="153" t="n">
        <f aca="false">(H22-G22)/H22</f>
        <v>0.517142857142857</v>
      </c>
      <c r="J22" s="152" t="n">
        <v>5.5</v>
      </c>
      <c r="K22" s="154" t="n">
        <v>5.8</v>
      </c>
      <c r="L22" s="153" t="n">
        <f aca="false">(K22-G22)/K22</f>
        <v>0.125862068965517</v>
      </c>
      <c r="M22" s="149" t="n">
        <v>9242</v>
      </c>
      <c r="N22" s="155" t="n">
        <v>10</v>
      </c>
    </row>
    <row r="23" s="138" customFormat="true" ht="12" hidden="false" customHeight="false" outlineLevel="0" collapsed="false">
      <c r="A23" s="149" t="s">
        <v>366</v>
      </c>
      <c r="B23" s="158"/>
      <c r="C23" s="151" t="n">
        <v>22944</v>
      </c>
      <c r="D23" s="142" t="s">
        <v>422</v>
      </c>
      <c r="E23" s="152" t="s">
        <v>423</v>
      </c>
      <c r="F23" s="142" t="s">
        <v>424</v>
      </c>
      <c r="G23" s="152" t="n">
        <v>71.49</v>
      </c>
      <c r="H23" s="152" t="n">
        <v>80.9</v>
      </c>
      <c r="I23" s="153" t="n">
        <f aca="false">(H23-G23)/H23</f>
        <v>0.116316440049444</v>
      </c>
      <c r="J23" s="152" t="n">
        <v>73</v>
      </c>
      <c r="K23" s="154" t="n">
        <v>73</v>
      </c>
      <c r="L23" s="153" t="n">
        <f aca="false">(K23-G23)/K23</f>
        <v>0.0206849315068494</v>
      </c>
      <c r="M23" s="149" t="n">
        <v>2185</v>
      </c>
      <c r="N23" s="157" t="s">
        <v>379</v>
      </c>
    </row>
    <row r="24" s="138" customFormat="true" ht="12" hidden="false" customHeight="false" outlineLevel="0" collapsed="false">
      <c r="B24" s="158"/>
      <c r="C24" s="159" t="n">
        <v>3056</v>
      </c>
      <c r="D24" s="160" t="s">
        <v>425</v>
      </c>
      <c r="E24" s="161" t="s">
        <v>426</v>
      </c>
      <c r="F24" s="162" t="s">
        <v>427</v>
      </c>
      <c r="G24" s="138" t="n">
        <v>1</v>
      </c>
      <c r="H24" s="163" t="n">
        <v>1</v>
      </c>
      <c r="I24" s="164"/>
      <c r="J24" s="163"/>
      <c r="K24" s="163" t="n">
        <v>0.5</v>
      </c>
      <c r="L24" s="140"/>
      <c r="N24" s="155" t="n">
        <v>10</v>
      </c>
    </row>
    <row r="25" s="138" customFormat="true" ht="12" hidden="false" customHeight="false" outlineLevel="0" collapsed="false">
      <c r="B25" s="158"/>
      <c r="C25" s="159" t="n">
        <v>60299</v>
      </c>
      <c r="D25" s="160" t="s">
        <v>428</v>
      </c>
      <c r="E25" s="161" t="s">
        <v>215</v>
      </c>
      <c r="F25" s="162" t="s">
        <v>429</v>
      </c>
      <c r="G25" s="138" t="n">
        <v>1</v>
      </c>
      <c r="H25" s="163" t="n">
        <v>1</v>
      </c>
      <c r="I25" s="164"/>
      <c r="J25" s="163"/>
      <c r="K25" s="163" t="n">
        <v>0.5</v>
      </c>
      <c r="L25" s="140"/>
      <c r="N25" s="155" t="n">
        <v>20</v>
      </c>
    </row>
    <row r="26" s="138" customFormat="true" ht="12" hidden="false" customHeight="true" outlineLevel="0" collapsed="false">
      <c r="B26" s="165" t="s">
        <v>430</v>
      </c>
      <c r="C26" s="159" t="n">
        <v>1902</v>
      </c>
      <c r="D26" s="160" t="s">
        <v>431</v>
      </c>
      <c r="E26" s="161" t="s">
        <v>432</v>
      </c>
      <c r="F26" s="162" t="s">
        <v>433</v>
      </c>
      <c r="G26" s="138" t="n">
        <v>1.5</v>
      </c>
      <c r="H26" s="163" t="n">
        <v>1.5</v>
      </c>
      <c r="I26" s="164"/>
      <c r="J26" s="163"/>
      <c r="K26" s="163" t="n">
        <v>0.5</v>
      </c>
      <c r="L26" s="140"/>
      <c r="N26" s="155" t="n">
        <v>10</v>
      </c>
    </row>
    <row r="27" s="138" customFormat="true" ht="12" hidden="false" customHeight="false" outlineLevel="0" collapsed="false">
      <c r="A27" s="149" t="s">
        <v>370</v>
      </c>
      <c r="B27" s="165"/>
      <c r="C27" s="151" t="n">
        <v>1874</v>
      </c>
      <c r="D27" s="142" t="s">
        <v>434</v>
      </c>
      <c r="E27" s="152" t="s">
        <v>280</v>
      </c>
      <c r="F27" s="142" t="s">
        <v>435</v>
      </c>
      <c r="G27" s="152" t="n">
        <v>11.3</v>
      </c>
      <c r="H27" s="152" t="n">
        <v>11.5</v>
      </c>
      <c r="I27" s="153" t="n">
        <f aca="false">(H27-G27)/H27</f>
        <v>0.017391304347826</v>
      </c>
      <c r="J27" s="152" t="n">
        <v>8</v>
      </c>
      <c r="K27" s="154" t="n">
        <v>8.2</v>
      </c>
      <c r="L27" s="153" t="n">
        <f aca="false">(K27-G27)/K27</f>
        <v>-0.378048780487805</v>
      </c>
      <c r="M27" s="149" t="n">
        <v>9966</v>
      </c>
      <c r="N27" s="155" t="n">
        <v>3</v>
      </c>
    </row>
    <row r="28" s="138" customFormat="true" ht="12" hidden="false" customHeight="false" outlineLevel="0" collapsed="false">
      <c r="A28" s="149" t="s">
        <v>89</v>
      </c>
      <c r="B28" s="165"/>
      <c r="C28" s="151" t="n">
        <v>260</v>
      </c>
      <c r="D28" s="152" t="s">
        <v>436</v>
      </c>
      <c r="E28" s="152" t="s">
        <v>437</v>
      </c>
      <c r="F28" s="142" t="s">
        <v>438</v>
      </c>
      <c r="G28" s="152" t="n">
        <v>9.35</v>
      </c>
      <c r="H28" s="152" t="n">
        <v>10.2</v>
      </c>
      <c r="I28" s="153" t="n">
        <f aca="false">(H28-G28)/H28</f>
        <v>0.0833333333333333</v>
      </c>
      <c r="J28" s="152" t="n">
        <v>8.5</v>
      </c>
      <c r="K28" s="154" t="n">
        <v>8.5</v>
      </c>
      <c r="L28" s="153" t="n">
        <f aca="false">(K28-G28)/K28</f>
        <v>-0.1</v>
      </c>
      <c r="M28" s="149" t="n">
        <v>16686.152873</v>
      </c>
      <c r="N28" s="155" t="n">
        <v>2</v>
      </c>
    </row>
    <row r="29" s="138" customFormat="true" ht="12" hidden="false" customHeight="false" outlineLevel="0" collapsed="false">
      <c r="A29" s="149" t="s">
        <v>130</v>
      </c>
      <c r="B29" s="165"/>
      <c r="C29" s="151" t="n">
        <v>1486</v>
      </c>
      <c r="D29" s="142" t="s">
        <v>171</v>
      </c>
      <c r="E29" s="152" t="s">
        <v>439</v>
      </c>
      <c r="F29" s="142" t="s">
        <v>440</v>
      </c>
      <c r="G29" s="152" t="n">
        <v>5.3</v>
      </c>
      <c r="H29" s="152" t="n">
        <v>5.5</v>
      </c>
      <c r="I29" s="153" t="n">
        <f aca="false">(H29-G29)/H29</f>
        <v>0.0363636363636364</v>
      </c>
      <c r="J29" s="152" t="n">
        <v>4</v>
      </c>
      <c r="K29" s="154" t="n">
        <v>4</v>
      </c>
      <c r="L29" s="153" t="n">
        <f aca="false">(K29-G29)/K29</f>
        <v>-0.325</v>
      </c>
      <c r="M29" s="149" t="n">
        <v>17879.4</v>
      </c>
      <c r="N29" s="155" t="n">
        <v>2</v>
      </c>
    </row>
    <row r="30" s="138" customFormat="true" ht="12" hidden="false" customHeight="false" outlineLevel="0" collapsed="false">
      <c r="A30" s="149" t="s">
        <v>89</v>
      </c>
      <c r="B30" s="165"/>
      <c r="C30" s="151" t="n">
        <v>1637</v>
      </c>
      <c r="D30" s="152" t="s">
        <v>441</v>
      </c>
      <c r="E30" s="152" t="s">
        <v>442</v>
      </c>
      <c r="F30" s="142" t="s">
        <v>408</v>
      </c>
      <c r="G30" s="152" t="n">
        <v>9.45</v>
      </c>
      <c r="H30" s="152" t="n">
        <v>9</v>
      </c>
      <c r="I30" s="153" t="n">
        <f aca="false">(H30-G30)/H30</f>
        <v>-0.0499999999999999</v>
      </c>
      <c r="J30" s="152" t="n">
        <v>5.5</v>
      </c>
      <c r="K30" s="154" t="n">
        <v>5.2</v>
      </c>
      <c r="L30" s="153" t="n">
        <f aca="false">(K30-G30)/K30</f>
        <v>-0.817307692307692</v>
      </c>
      <c r="M30" s="149" t="n">
        <v>46926.222222</v>
      </c>
      <c r="N30" s="155" t="n">
        <v>2</v>
      </c>
    </row>
    <row r="31" s="138" customFormat="true" ht="12" hidden="false" customHeight="false" outlineLevel="0" collapsed="false">
      <c r="A31" s="149" t="s">
        <v>89</v>
      </c>
      <c r="B31" s="165"/>
      <c r="C31" s="151" t="n">
        <v>123747</v>
      </c>
      <c r="D31" s="142" t="s">
        <v>443</v>
      </c>
      <c r="E31" s="152" t="s">
        <v>444</v>
      </c>
      <c r="F31" s="142" t="s">
        <v>445</v>
      </c>
      <c r="G31" s="152" t="n">
        <v>12.5</v>
      </c>
      <c r="H31" s="152" t="n">
        <v>14</v>
      </c>
      <c r="I31" s="153" t="n">
        <f aca="false">(H31-G31)/H31</f>
        <v>0.107142857142857</v>
      </c>
      <c r="J31" s="152" t="n">
        <v>11.5</v>
      </c>
      <c r="K31" s="154" t="n">
        <v>11.8</v>
      </c>
      <c r="L31" s="153" t="n">
        <f aca="false">(K31-G31)/K31</f>
        <v>-0.059322033898305</v>
      </c>
      <c r="M31" s="149" t="n">
        <v>23432.4</v>
      </c>
      <c r="N31" s="155" t="n">
        <v>2</v>
      </c>
    </row>
    <row r="32" s="138" customFormat="true" ht="12" hidden="false" customHeight="false" outlineLevel="0" collapsed="false">
      <c r="A32" s="149" t="s">
        <v>370</v>
      </c>
      <c r="B32" s="165"/>
      <c r="C32" s="151" t="n">
        <v>123748</v>
      </c>
      <c r="D32" s="142" t="s">
        <v>443</v>
      </c>
      <c r="E32" s="152" t="s">
        <v>446</v>
      </c>
      <c r="F32" s="142" t="s">
        <v>445</v>
      </c>
      <c r="G32" s="152" t="n">
        <v>10.5</v>
      </c>
      <c r="H32" s="152" t="n">
        <v>12</v>
      </c>
      <c r="I32" s="153" t="n">
        <f aca="false">(H32-G32)/H32</f>
        <v>0.125</v>
      </c>
      <c r="J32" s="152" t="n">
        <v>8</v>
      </c>
      <c r="K32" s="154" t="n">
        <v>8.8</v>
      </c>
      <c r="L32" s="153" t="n">
        <f aca="false">(K32-G32)/K32</f>
        <v>-0.193181818181818</v>
      </c>
      <c r="M32" s="149" t="n">
        <v>15459.975</v>
      </c>
      <c r="N32" s="155" t="n">
        <v>2</v>
      </c>
    </row>
    <row r="33" s="138" customFormat="true" ht="12" hidden="false" customHeight="false" outlineLevel="0" collapsed="false">
      <c r="A33" s="149" t="s">
        <v>130</v>
      </c>
      <c r="B33" s="165"/>
      <c r="C33" s="151" t="n">
        <v>134167</v>
      </c>
      <c r="D33" s="142" t="s">
        <v>447</v>
      </c>
      <c r="E33" s="152" t="s">
        <v>280</v>
      </c>
      <c r="F33" s="142" t="s">
        <v>448</v>
      </c>
      <c r="G33" s="152" t="n">
        <v>37.34</v>
      </c>
      <c r="H33" s="152" t="n">
        <v>45</v>
      </c>
      <c r="I33" s="153" t="n">
        <f aca="false">(H33-G33)/H33</f>
        <v>0.170222222222222</v>
      </c>
      <c r="J33" s="152" t="n">
        <v>39</v>
      </c>
      <c r="K33" s="154" t="n">
        <v>38.8</v>
      </c>
      <c r="L33" s="153" t="n">
        <f aca="false">(K33-G33)/K33</f>
        <v>0.0376288659793813</v>
      </c>
      <c r="M33" s="149" t="n">
        <v>5477.5</v>
      </c>
      <c r="N33" s="157" t="s">
        <v>379</v>
      </c>
    </row>
    <row r="34" s="138" customFormat="true" ht="12" hidden="false" customHeight="false" outlineLevel="0" collapsed="false">
      <c r="A34" s="149" t="s">
        <v>89</v>
      </c>
      <c r="B34" s="165"/>
      <c r="C34" s="151" t="n">
        <v>1835</v>
      </c>
      <c r="D34" s="142" t="s">
        <v>449</v>
      </c>
      <c r="E34" s="152" t="s">
        <v>450</v>
      </c>
      <c r="F34" s="142" t="s">
        <v>451</v>
      </c>
      <c r="G34" s="152" t="n">
        <v>17.3</v>
      </c>
      <c r="H34" s="152" t="n">
        <v>18.5</v>
      </c>
      <c r="I34" s="153" t="n">
        <f aca="false">(H34-G34)/H34</f>
        <v>0.0648648648648648</v>
      </c>
      <c r="J34" s="152" t="n">
        <v>15</v>
      </c>
      <c r="K34" s="154" t="n">
        <v>14.8</v>
      </c>
      <c r="L34" s="153" t="n">
        <f aca="false">(K34-G34)/K34</f>
        <v>-0.168918918918919</v>
      </c>
      <c r="M34" s="149" t="n">
        <v>9024</v>
      </c>
      <c r="N34" s="155" t="n">
        <v>2</v>
      </c>
    </row>
    <row r="35" s="138" customFormat="true" ht="12" hidden="false" customHeight="false" outlineLevel="0" collapsed="false">
      <c r="A35" s="149" t="s">
        <v>370</v>
      </c>
      <c r="B35" s="165"/>
      <c r="C35" s="151" t="n">
        <v>1860</v>
      </c>
      <c r="D35" s="142" t="s">
        <v>452</v>
      </c>
      <c r="E35" s="152" t="s">
        <v>453</v>
      </c>
      <c r="F35" s="142" t="s">
        <v>454</v>
      </c>
      <c r="G35" s="152" t="n">
        <v>29.6</v>
      </c>
      <c r="H35" s="152" t="n">
        <v>36</v>
      </c>
      <c r="I35" s="153" t="n">
        <f aca="false">(H35-G35)/H35</f>
        <v>0.177777777777778</v>
      </c>
      <c r="J35" s="152" t="n">
        <v>25</v>
      </c>
      <c r="K35" s="154" t="n">
        <v>25.5</v>
      </c>
      <c r="L35" s="153" t="n">
        <f aca="false">(K35-G35)/K35</f>
        <v>-0.16078431372549</v>
      </c>
      <c r="M35" s="149" t="n">
        <v>6366</v>
      </c>
      <c r="N35" s="155" t="n">
        <v>2</v>
      </c>
    </row>
    <row r="36" s="138" customFormat="true" ht="12" hidden="false" customHeight="false" outlineLevel="0" collapsed="false">
      <c r="A36" s="149" t="s">
        <v>89</v>
      </c>
      <c r="B36" s="165"/>
      <c r="C36" s="151" t="n">
        <v>1264</v>
      </c>
      <c r="D36" s="142" t="s">
        <v>455</v>
      </c>
      <c r="E36" s="152" t="s">
        <v>456</v>
      </c>
      <c r="F36" s="142" t="s">
        <v>457</v>
      </c>
      <c r="G36" s="152" t="n">
        <v>11.8</v>
      </c>
      <c r="H36" s="152" t="n">
        <v>13.8</v>
      </c>
      <c r="I36" s="153" t="n">
        <f aca="false">(H36-G36)/H36</f>
        <v>0.144927536231884</v>
      </c>
      <c r="J36" s="152" t="n">
        <v>8</v>
      </c>
      <c r="K36" s="154" t="n">
        <v>8.5</v>
      </c>
      <c r="L36" s="153" t="n">
        <f aca="false">(K36-G36)/K36</f>
        <v>-0.388235294117647</v>
      </c>
      <c r="M36" s="149" t="n">
        <v>6541</v>
      </c>
      <c r="N36" s="155" t="n">
        <v>3</v>
      </c>
    </row>
    <row r="37" s="138" customFormat="true" ht="12" hidden="false" customHeight="true" outlineLevel="0" collapsed="false">
      <c r="A37" s="142" t="s">
        <v>366</v>
      </c>
      <c r="B37" s="150" t="s">
        <v>458</v>
      </c>
      <c r="C37" s="152" t="n">
        <v>36431</v>
      </c>
      <c r="D37" s="142" t="s">
        <v>459</v>
      </c>
      <c r="E37" s="152" t="s">
        <v>460</v>
      </c>
      <c r="F37" s="142" t="s">
        <v>461</v>
      </c>
      <c r="G37" s="152" t="n">
        <v>19</v>
      </c>
      <c r="H37" s="152" t="n">
        <v>20.8</v>
      </c>
      <c r="I37" s="153" t="n">
        <f aca="false">(H37-G37)/H37</f>
        <v>0.0865384615384616</v>
      </c>
      <c r="J37" s="152" t="n">
        <v>12.5</v>
      </c>
      <c r="K37" s="154" t="n">
        <v>12.5</v>
      </c>
      <c r="L37" s="153" t="n">
        <f aca="false">(K37-G37)/K37</f>
        <v>-0.52</v>
      </c>
      <c r="M37" s="149" t="n">
        <v>1417</v>
      </c>
      <c r="N37" s="155" t="n">
        <v>2</v>
      </c>
    </row>
    <row r="38" s="138" customFormat="true" ht="12" hidden="false" customHeight="false" outlineLevel="0" collapsed="false">
      <c r="A38" s="142" t="s">
        <v>370</v>
      </c>
      <c r="B38" s="150"/>
      <c r="C38" s="152" t="n">
        <v>125563</v>
      </c>
      <c r="D38" s="142" t="s">
        <v>462</v>
      </c>
      <c r="E38" s="152" t="s">
        <v>463</v>
      </c>
      <c r="F38" s="142" t="s">
        <v>464</v>
      </c>
      <c r="G38" s="152" t="n">
        <v>17.9</v>
      </c>
      <c r="H38" s="152" t="n">
        <v>19.8</v>
      </c>
      <c r="I38" s="153" t="n">
        <f aca="false">(H38-G38)/H38</f>
        <v>0.0959595959595961</v>
      </c>
      <c r="J38" s="152" t="n">
        <v>15.8</v>
      </c>
      <c r="K38" s="154" t="n">
        <v>15.5</v>
      </c>
      <c r="L38" s="153" t="n">
        <f aca="false">(K38-G38)/K38</f>
        <v>-0.154838709677419</v>
      </c>
      <c r="M38" s="149" t="n">
        <v>5603</v>
      </c>
      <c r="N38" s="155" t="n">
        <v>2</v>
      </c>
    </row>
    <row r="39" s="138" customFormat="true" ht="12" hidden="false" customHeight="false" outlineLevel="0" collapsed="false">
      <c r="A39" s="142" t="s">
        <v>370</v>
      </c>
      <c r="B39" s="150"/>
      <c r="C39" s="152" t="n">
        <v>84546</v>
      </c>
      <c r="D39" s="142" t="s">
        <v>465</v>
      </c>
      <c r="E39" s="152" t="s">
        <v>439</v>
      </c>
      <c r="F39" s="142" t="s">
        <v>466</v>
      </c>
      <c r="G39" s="152" t="n">
        <v>89</v>
      </c>
      <c r="H39" s="152" t="n">
        <v>106</v>
      </c>
      <c r="I39" s="153" t="n">
        <f aca="false">(H39-G39)/H39</f>
        <v>0.160377358490566</v>
      </c>
      <c r="J39" s="152" t="n">
        <v>85</v>
      </c>
      <c r="K39" s="154" t="n">
        <v>88</v>
      </c>
      <c r="L39" s="153" t="n">
        <f aca="false">(K39-G39)/K39</f>
        <v>-0.0113636363636364</v>
      </c>
      <c r="M39" s="149" t="n">
        <v>9657</v>
      </c>
      <c r="N39" s="155" t="n">
        <v>2</v>
      </c>
    </row>
    <row r="40" s="138" customFormat="true" ht="12" hidden="false" customHeight="false" outlineLevel="0" collapsed="false">
      <c r="A40" s="142" t="s">
        <v>89</v>
      </c>
      <c r="B40" s="150"/>
      <c r="C40" s="152" t="n">
        <v>10969</v>
      </c>
      <c r="D40" s="142" t="s">
        <v>467</v>
      </c>
      <c r="E40" s="152" t="s">
        <v>468</v>
      </c>
      <c r="F40" s="142" t="s">
        <v>469</v>
      </c>
      <c r="G40" s="152" t="n">
        <v>53.57</v>
      </c>
      <c r="H40" s="152" t="n">
        <v>59.8</v>
      </c>
      <c r="I40" s="153" t="n">
        <f aca="false">(H40-G40)/H40</f>
        <v>0.104180602006689</v>
      </c>
      <c r="J40" s="152" t="n">
        <v>45</v>
      </c>
      <c r="K40" s="154" t="n">
        <v>45</v>
      </c>
      <c r="L40" s="153" t="n">
        <f aca="false">(K40-G40)/K40</f>
        <v>-0.190444444444444</v>
      </c>
      <c r="M40" s="149" t="n">
        <v>3463</v>
      </c>
      <c r="N40" s="155" t="n">
        <v>1</v>
      </c>
    </row>
    <row r="41" s="138" customFormat="true" ht="12" hidden="false" customHeight="false" outlineLevel="0" collapsed="false">
      <c r="A41" s="142" t="s">
        <v>89</v>
      </c>
      <c r="B41" s="150"/>
      <c r="C41" s="152" t="n">
        <v>11661</v>
      </c>
      <c r="D41" s="142" t="s">
        <v>470</v>
      </c>
      <c r="E41" s="152" t="s">
        <v>471</v>
      </c>
      <c r="F41" s="142" t="s">
        <v>472</v>
      </c>
      <c r="G41" s="152" t="n">
        <v>35</v>
      </c>
      <c r="H41" s="152" t="n">
        <v>38.8</v>
      </c>
      <c r="I41" s="153" t="n">
        <f aca="false">(H41-G41)/H41</f>
        <v>0.0979381443298968</v>
      </c>
      <c r="J41" s="152" t="n">
        <v>29.8</v>
      </c>
      <c r="K41" s="154" t="n">
        <v>29.8</v>
      </c>
      <c r="L41" s="153" t="n">
        <f aca="false">(K41-G41)/K41</f>
        <v>-0.174496644295302</v>
      </c>
      <c r="M41" s="149" t="n">
        <v>2034</v>
      </c>
      <c r="N41" s="155" t="n">
        <v>1</v>
      </c>
    </row>
    <row r="42" s="138" customFormat="true" ht="12" hidden="false" customHeight="false" outlineLevel="0" collapsed="false">
      <c r="A42" s="142" t="s">
        <v>370</v>
      </c>
      <c r="B42" s="150"/>
      <c r="C42" s="152" t="n">
        <v>70746</v>
      </c>
      <c r="D42" s="142" t="s">
        <v>473</v>
      </c>
      <c r="E42" s="152" t="s">
        <v>474</v>
      </c>
      <c r="F42" s="142" t="s">
        <v>475</v>
      </c>
      <c r="G42" s="152" t="n">
        <v>20</v>
      </c>
      <c r="H42" s="152" t="n">
        <v>19.8</v>
      </c>
      <c r="I42" s="153" t="n">
        <f aca="false">(H42-G42)/H42</f>
        <v>-0.0101010101010101</v>
      </c>
      <c r="J42" s="152" t="n">
        <v>13.9</v>
      </c>
      <c r="K42" s="154" t="n">
        <v>13.9</v>
      </c>
      <c r="L42" s="153" t="n">
        <f aca="false">(K42-G42)/K42</f>
        <v>-0.438848920863309</v>
      </c>
      <c r="M42" s="149" t="n">
        <v>4196</v>
      </c>
      <c r="N42" s="155" t="n">
        <v>2</v>
      </c>
    </row>
    <row r="43" s="138" customFormat="true" ht="12" hidden="false" customHeight="true" outlineLevel="0" collapsed="false">
      <c r="A43" s="142" t="s">
        <v>370</v>
      </c>
      <c r="B43" s="150" t="s">
        <v>476</v>
      </c>
      <c r="C43" s="152" t="n">
        <v>4077</v>
      </c>
      <c r="D43" s="142" t="s">
        <v>477</v>
      </c>
      <c r="E43" s="152" t="s">
        <v>478</v>
      </c>
      <c r="F43" s="142" t="s">
        <v>479</v>
      </c>
      <c r="G43" s="152" t="n">
        <v>174</v>
      </c>
      <c r="H43" s="152" t="n">
        <v>189</v>
      </c>
      <c r="I43" s="153" t="n">
        <f aca="false">(H43-G43)/H43</f>
        <v>0.0793650793650794</v>
      </c>
      <c r="J43" s="152" t="n">
        <v>181</v>
      </c>
      <c r="K43" s="154" t="n">
        <v>181</v>
      </c>
      <c r="L43" s="153" t="n">
        <f aca="false">(K43-G43)/K43</f>
        <v>0.0386740331491713</v>
      </c>
      <c r="M43" s="149" t="n">
        <v>6342</v>
      </c>
      <c r="N43" s="157" t="s">
        <v>379</v>
      </c>
    </row>
    <row r="44" s="138" customFormat="true" ht="12" hidden="false" customHeight="false" outlineLevel="0" collapsed="false">
      <c r="A44" s="142" t="s">
        <v>89</v>
      </c>
      <c r="B44" s="150"/>
      <c r="C44" s="152" t="n">
        <v>1473</v>
      </c>
      <c r="D44" s="142" t="s">
        <v>480</v>
      </c>
      <c r="E44" s="152" t="s">
        <v>481</v>
      </c>
      <c r="F44" s="142" t="s">
        <v>482</v>
      </c>
      <c r="G44" s="152" t="n">
        <v>5.4</v>
      </c>
      <c r="H44" s="152" t="n">
        <v>9.2</v>
      </c>
      <c r="I44" s="153" t="n">
        <f aca="false">(H44-G44)/H44</f>
        <v>0.413043478260869</v>
      </c>
      <c r="J44" s="152" t="n">
        <v>5</v>
      </c>
      <c r="K44" s="154" t="n">
        <v>4.8</v>
      </c>
      <c r="L44" s="153" t="n">
        <f aca="false">(K44-G44)/K44</f>
        <v>-0.125</v>
      </c>
      <c r="M44" s="149" t="n">
        <v>1670</v>
      </c>
      <c r="N44" s="155" t="n">
        <v>3</v>
      </c>
    </row>
    <row r="45" s="138" customFormat="true" ht="12" hidden="false" customHeight="false" outlineLevel="0" collapsed="false">
      <c r="A45" s="142" t="s">
        <v>370</v>
      </c>
      <c r="B45" s="150"/>
      <c r="C45" s="152" t="n">
        <v>5270</v>
      </c>
      <c r="D45" s="142" t="s">
        <v>483</v>
      </c>
      <c r="E45" s="152" t="s">
        <v>484</v>
      </c>
      <c r="F45" s="142" t="s">
        <v>485</v>
      </c>
      <c r="G45" s="152" t="n">
        <v>22.6</v>
      </c>
      <c r="H45" s="152" t="n">
        <v>22.5</v>
      </c>
      <c r="I45" s="153" t="n">
        <f aca="false">(H45-G45)/H45</f>
        <v>-0.00444444444444451</v>
      </c>
      <c r="J45" s="152" t="n">
        <v>19.8</v>
      </c>
      <c r="K45" s="154" t="n">
        <v>19.8</v>
      </c>
      <c r="L45" s="153" t="n">
        <f aca="false">(K45-G45)/K45</f>
        <v>-0.141414141414141</v>
      </c>
      <c r="M45" s="149" t="n">
        <v>1197</v>
      </c>
      <c r="N45" s="155" t="n">
        <v>3</v>
      </c>
    </row>
    <row r="46" s="138" customFormat="true" ht="12" hidden="false" customHeight="true" outlineLevel="0" collapsed="false">
      <c r="A46" s="142" t="s">
        <v>89</v>
      </c>
      <c r="B46" s="150" t="s">
        <v>486</v>
      </c>
      <c r="C46" s="152" t="n">
        <v>2176</v>
      </c>
      <c r="D46" s="142" t="s">
        <v>487</v>
      </c>
      <c r="E46" s="152" t="s">
        <v>488</v>
      </c>
      <c r="F46" s="142" t="s">
        <v>489</v>
      </c>
      <c r="G46" s="152" t="n">
        <v>12.6</v>
      </c>
      <c r="H46" s="152" t="n">
        <v>13</v>
      </c>
      <c r="I46" s="153" t="n">
        <f aca="false">(H46-G46)/H46</f>
        <v>0.0307692307692308</v>
      </c>
      <c r="J46" s="152" t="n">
        <v>9</v>
      </c>
      <c r="K46" s="154" t="n">
        <v>9</v>
      </c>
      <c r="L46" s="153" t="n">
        <f aca="false">(K46-G46)/K46</f>
        <v>-0.4</v>
      </c>
      <c r="M46" s="149" t="n">
        <v>2621</v>
      </c>
      <c r="N46" s="155" t="n">
        <v>4</v>
      </c>
    </row>
    <row r="47" s="138" customFormat="true" ht="12" hidden="false" customHeight="false" outlineLevel="0" collapsed="false">
      <c r="A47" s="142" t="s">
        <v>89</v>
      </c>
      <c r="B47" s="150"/>
      <c r="C47" s="152" t="n">
        <v>17379</v>
      </c>
      <c r="D47" s="142" t="s">
        <v>490</v>
      </c>
      <c r="E47" s="152" t="s">
        <v>491</v>
      </c>
      <c r="F47" s="142" t="s">
        <v>492</v>
      </c>
      <c r="G47" s="152" t="n">
        <v>56.05</v>
      </c>
      <c r="H47" s="152" t="n">
        <v>65.8</v>
      </c>
      <c r="I47" s="153" t="n">
        <f aca="false">(H47-G47)/H47</f>
        <v>0.148176291793313</v>
      </c>
      <c r="J47" s="152" t="n">
        <v>57.5</v>
      </c>
      <c r="K47" s="154" t="n">
        <v>57.6</v>
      </c>
      <c r="L47" s="153" t="n">
        <f aca="false">(K47-G47)/K47</f>
        <v>0.0269097222222223</v>
      </c>
      <c r="M47" s="149" t="n">
        <v>2484</v>
      </c>
      <c r="N47" s="157" t="s">
        <v>379</v>
      </c>
    </row>
    <row r="48" s="138" customFormat="true" ht="12" hidden="false" customHeight="false" outlineLevel="0" collapsed="false">
      <c r="A48" s="142" t="s">
        <v>89</v>
      </c>
      <c r="B48" s="150"/>
      <c r="C48" s="152" t="n">
        <v>3527</v>
      </c>
      <c r="D48" s="142" t="s">
        <v>493</v>
      </c>
      <c r="E48" s="152" t="s">
        <v>494</v>
      </c>
      <c r="F48" s="142" t="s">
        <v>495</v>
      </c>
      <c r="G48" s="152" t="n">
        <v>58.55</v>
      </c>
      <c r="H48" s="152" t="n">
        <v>67</v>
      </c>
      <c r="I48" s="153" t="n">
        <f aca="false">(H48-G48)/H48</f>
        <v>0.126119402985075</v>
      </c>
      <c r="J48" s="152" t="n">
        <v>55</v>
      </c>
      <c r="K48" s="154" t="n">
        <v>54.9</v>
      </c>
      <c r="L48" s="153" t="n">
        <f aca="false">(K48-G48)/K48</f>
        <v>-0.0664845173041894</v>
      </c>
      <c r="M48" s="149" t="n">
        <v>2956</v>
      </c>
      <c r="N48" s="155" t="n">
        <v>3</v>
      </c>
    </row>
    <row r="49" s="138" customFormat="true" ht="12" hidden="false" customHeight="true" outlineLevel="0" collapsed="false">
      <c r="A49" s="142" t="s">
        <v>370</v>
      </c>
      <c r="B49" s="150" t="s">
        <v>496</v>
      </c>
      <c r="C49" s="152" t="n">
        <v>2012</v>
      </c>
      <c r="D49" s="152" t="s">
        <v>497</v>
      </c>
      <c r="E49" s="152" t="s">
        <v>498</v>
      </c>
      <c r="F49" s="142" t="s">
        <v>499</v>
      </c>
      <c r="G49" s="152" t="n">
        <v>61.06</v>
      </c>
      <c r="H49" s="152" t="n">
        <v>68</v>
      </c>
      <c r="I49" s="153" t="n">
        <f aca="false">(H49-G49)/H49</f>
        <v>0.102058823529412</v>
      </c>
      <c r="J49" s="152" t="n">
        <v>41</v>
      </c>
      <c r="K49" s="154" t="n">
        <v>41.5</v>
      </c>
      <c r="L49" s="153" t="n">
        <f aca="false">(K49-G49)/K49</f>
        <v>-0.471325301204819</v>
      </c>
      <c r="M49" s="149" t="n">
        <v>1753</v>
      </c>
      <c r="N49" s="155" t="n">
        <v>1</v>
      </c>
    </row>
    <row r="50" s="138" customFormat="true" ht="12" hidden="false" customHeight="false" outlineLevel="0" collapsed="false">
      <c r="A50" s="142" t="s">
        <v>370</v>
      </c>
      <c r="B50" s="150"/>
      <c r="C50" s="152" t="n">
        <v>397</v>
      </c>
      <c r="D50" s="142" t="s">
        <v>500</v>
      </c>
      <c r="E50" s="152" t="s">
        <v>501</v>
      </c>
      <c r="F50" s="142" t="s">
        <v>502</v>
      </c>
      <c r="G50" s="152" t="n">
        <v>65</v>
      </c>
      <c r="H50" s="152" t="n">
        <v>71</v>
      </c>
      <c r="I50" s="153" t="n">
        <f aca="false">(H50-G50)/H50</f>
        <v>0.0845070422535211</v>
      </c>
      <c r="J50" s="152" t="n">
        <v>58</v>
      </c>
      <c r="K50" s="154" t="n">
        <v>58</v>
      </c>
      <c r="L50" s="153" t="n">
        <f aca="false">(K50-G50)/K50</f>
        <v>-0.120689655172414</v>
      </c>
      <c r="M50" s="149" t="n">
        <v>1737</v>
      </c>
      <c r="N50" s="155" t="n">
        <v>2</v>
      </c>
    </row>
    <row r="51" s="138" customFormat="true" ht="12" hidden="false" customHeight="false" outlineLevel="0" collapsed="false">
      <c r="A51" s="142" t="s">
        <v>89</v>
      </c>
      <c r="B51" s="150"/>
      <c r="C51" s="152" t="n">
        <v>30332</v>
      </c>
      <c r="D51" s="142" t="s">
        <v>503</v>
      </c>
      <c r="E51" s="152" t="s">
        <v>504</v>
      </c>
      <c r="F51" s="142" t="s">
        <v>505</v>
      </c>
      <c r="G51" s="152" t="n">
        <v>44.62</v>
      </c>
      <c r="H51" s="152" t="n">
        <v>56.5</v>
      </c>
      <c r="I51" s="153" t="n">
        <f aca="false">(H51-G51)/H51</f>
        <v>0.210265486725664</v>
      </c>
      <c r="J51" s="152" t="n">
        <v>42.5</v>
      </c>
      <c r="K51" s="154" t="n">
        <v>42.5</v>
      </c>
      <c r="L51" s="153" t="n">
        <f aca="false">(K51-G51)/K51</f>
        <v>-0.0498823529411764</v>
      </c>
      <c r="M51" s="149" t="n">
        <v>6892</v>
      </c>
      <c r="N51" s="155" t="n">
        <v>2</v>
      </c>
    </row>
    <row r="52" s="138" customFormat="true" ht="12" hidden="false" customHeight="false" outlineLevel="0" collapsed="false">
      <c r="A52" s="142" t="s">
        <v>370</v>
      </c>
      <c r="B52" s="150"/>
      <c r="C52" s="152" t="n">
        <v>16571</v>
      </c>
      <c r="D52" s="142" t="s">
        <v>506</v>
      </c>
      <c r="E52" s="152" t="s">
        <v>507</v>
      </c>
      <c r="F52" s="142" t="s">
        <v>508</v>
      </c>
      <c r="G52" s="152" t="n">
        <v>31</v>
      </c>
      <c r="H52" s="152" t="n">
        <v>37.3</v>
      </c>
      <c r="I52" s="153" t="n">
        <f aca="false">(H52-G52)/H52</f>
        <v>0.168900804289544</v>
      </c>
      <c r="J52" s="152" t="n">
        <v>28.5</v>
      </c>
      <c r="K52" s="154" t="n">
        <v>28.5</v>
      </c>
      <c r="L52" s="153" t="n">
        <f aca="false">(K52-G52)/K52</f>
        <v>-0.087719298245614</v>
      </c>
      <c r="M52" s="149" t="n">
        <v>921.03</v>
      </c>
      <c r="N52" s="155" t="n">
        <v>2</v>
      </c>
    </row>
    <row r="53" s="138" customFormat="true" ht="12" hidden="false" customHeight="false" outlineLevel="0" collapsed="false">
      <c r="A53" s="142" t="s">
        <v>366</v>
      </c>
      <c r="B53" s="150"/>
      <c r="C53" s="152" t="n">
        <v>17023</v>
      </c>
      <c r="D53" s="142" t="s">
        <v>506</v>
      </c>
      <c r="E53" s="152" t="s">
        <v>509</v>
      </c>
      <c r="F53" s="142" t="s">
        <v>508</v>
      </c>
      <c r="G53" s="152" t="n">
        <v>24.2</v>
      </c>
      <c r="H53" s="152" t="n">
        <v>29.2</v>
      </c>
      <c r="I53" s="153" t="n">
        <f aca="false">(H53-G53)/H53</f>
        <v>0.171232876712329</v>
      </c>
      <c r="J53" s="152" t="n">
        <v>22.3</v>
      </c>
      <c r="K53" s="154" t="n">
        <v>22.5</v>
      </c>
      <c r="L53" s="153" t="n">
        <f aca="false">(K53-G53)/K53</f>
        <v>-0.0755555555555555</v>
      </c>
      <c r="M53" s="149" t="n">
        <v>2138</v>
      </c>
      <c r="N53" s="155" t="n">
        <v>2</v>
      </c>
    </row>
    <row r="54" s="138" customFormat="true" ht="12" hidden="false" customHeight="false" outlineLevel="0" collapsed="false">
      <c r="A54" s="142" t="s">
        <v>370</v>
      </c>
      <c r="B54" s="150"/>
      <c r="C54" s="152" t="n">
        <v>17328</v>
      </c>
      <c r="D54" s="142" t="s">
        <v>510</v>
      </c>
      <c r="E54" s="152" t="s">
        <v>511</v>
      </c>
      <c r="F54" s="142" t="s">
        <v>512</v>
      </c>
      <c r="G54" s="152" t="n">
        <v>62.55</v>
      </c>
      <c r="H54" s="152" t="n">
        <v>72</v>
      </c>
      <c r="I54" s="153" t="n">
        <f aca="false">(H54-G54)/H54</f>
        <v>0.13125</v>
      </c>
      <c r="J54" s="152" t="n">
        <v>59.8</v>
      </c>
      <c r="K54" s="154" t="n">
        <v>59.8</v>
      </c>
      <c r="L54" s="153" t="n">
        <f aca="false">(K54-G54)/K54</f>
        <v>-0.0459866220735786</v>
      </c>
      <c r="M54" s="149" t="n">
        <v>4021</v>
      </c>
      <c r="N54" s="155" t="n">
        <v>2</v>
      </c>
    </row>
    <row r="55" s="138" customFormat="true" ht="12" hidden="false" customHeight="false" outlineLevel="0" collapsed="false">
      <c r="A55" s="142" t="s">
        <v>370</v>
      </c>
      <c r="B55" s="150"/>
      <c r="C55" s="152" t="n">
        <v>49186</v>
      </c>
      <c r="D55" s="142" t="s">
        <v>513</v>
      </c>
      <c r="E55" s="152" t="s">
        <v>514</v>
      </c>
      <c r="F55" s="142" t="s">
        <v>515</v>
      </c>
      <c r="G55" s="152" t="n">
        <v>66</v>
      </c>
      <c r="H55" s="152" t="n">
        <v>73</v>
      </c>
      <c r="I55" s="153" t="n">
        <f aca="false">(H55-G55)/H55</f>
        <v>0.0958904109589041</v>
      </c>
      <c r="J55" s="152" t="n">
        <v>66.5</v>
      </c>
      <c r="K55" s="154" t="n">
        <v>65.9</v>
      </c>
      <c r="L55" s="153" t="n">
        <f aca="false">(K55-G55)/K55</f>
        <v>-0.00151745068285272</v>
      </c>
      <c r="M55" s="149" t="n">
        <v>4143</v>
      </c>
      <c r="N55" s="155" t="n">
        <v>2</v>
      </c>
    </row>
    <row r="56" s="138" customFormat="true" ht="12" hidden="false" customHeight="true" outlineLevel="0" collapsed="false">
      <c r="A56" s="142" t="s">
        <v>89</v>
      </c>
      <c r="B56" s="158" t="s">
        <v>516</v>
      </c>
      <c r="C56" s="152" t="n">
        <v>30333</v>
      </c>
      <c r="D56" s="142" t="s">
        <v>517</v>
      </c>
      <c r="E56" s="152" t="s">
        <v>518</v>
      </c>
      <c r="F56" s="142" t="s">
        <v>519</v>
      </c>
      <c r="G56" s="152" t="n">
        <v>118</v>
      </c>
      <c r="H56" s="152" t="n">
        <v>137</v>
      </c>
      <c r="I56" s="153" t="n">
        <f aca="false">(H56-G56)/H56</f>
        <v>0.138686131386861</v>
      </c>
      <c r="J56" s="152" t="n">
        <v>115</v>
      </c>
      <c r="K56" s="154" t="n">
        <v>115</v>
      </c>
      <c r="L56" s="153" t="n">
        <f aca="false">(K56-G56)/K56</f>
        <v>-0.0260869565217391</v>
      </c>
      <c r="M56" s="149" t="n">
        <v>664</v>
      </c>
      <c r="N56" s="155" t="n">
        <v>4</v>
      </c>
    </row>
    <row r="57" s="138" customFormat="true" ht="16" hidden="false" customHeight="true" outlineLevel="0" collapsed="false">
      <c r="A57" s="142" t="s">
        <v>370</v>
      </c>
      <c r="B57" s="158"/>
      <c r="C57" s="152" t="n">
        <v>72942</v>
      </c>
      <c r="D57" s="142" t="s">
        <v>520</v>
      </c>
      <c r="E57" s="152" t="s">
        <v>521</v>
      </c>
      <c r="F57" s="142" t="s">
        <v>522</v>
      </c>
      <c r="G57" s="152" t="n">
        <v>51.6</v>
      </c>
      <c r="H57" s="152" t="n">
        <v>62.7</v>
      </c>
      <c r="I57" s="153" t="n">
        <f aca="false">(H57-G57)/H57</f>
        <v>0.177033492822967</v>
      </c>
      <c r="J57" s="152" t="n">
        <v>53</v>
      </c>
      <c r="K57" s="154" t="n">
        <v>53.2</v>
      </c>
      <c r="L57" s="153" t="n">
        <f aca="false">(K57-G57)/K57</f>
        <v>0.0300751879699248</v>
      </c>
      <c r="M57" s="149" t="n">
        <v>2544</v>
      </c>
      <c r="N57" s="157" t="s">
        <v>379</v>
      </c>
    </row>
    <row r="58" s="138" customFormat="true" ht="12" hidden="false" customHeight="false" outlineLevel="0" collapsed="false">
      <c r="A58" s="142" t="s">
        <v>89</v>
      </c>
      <c r="B58" s="158"/>
      <c r="C58" s="152" t="n">
        <v>94</v>
      </c>
      <c r="D58" s="142" t="s">
        <v>523</v>
      </c>
      <c r="E58" s="152" t="s">
        <v>524</v>
      </c>
      <c r="F58" s="142" t="s">
        <v>382</v>
      </c>
      <c r="G58" s="152" t="n">
        <v>22.3</v>
      </c>
      <c r="H58" s="152" t="n">
        <v>26</v>
      </c>
      <c r="I58" s="153" t="n">
        <f aca="false">(H58-G58)/H58</f>
        <v>0.142307692307692</v>
      </c>
      <c r="J58" s="152" t="n">
        <v>19.8</v>
      </c>
      <c r="K58" s="154" t="n">
        <v>19.8</v>
      </c>
      <c r="L58" s="153" t="n">
        <f aca="false">(K58-G58)/K58</f>
        <v>-0.126262626262626</v>
      </c>
      <c r="M58" s="149" t="n">
        <v>1167</v>
      </c>
      <c r="N58" s="155" t="n">
        <v>3</v>
      </c>
    </row>
    <row r="59" s="138" customFormat="true" ht="12" hidden="false" customHeight="false" outlineLevel="0" collapsed="false">
      <c r="A59" s="142" t="s">
        <v>89</v>
      </c>
      <c r="B59" s="158"/>
      <c r="C59" s="152" t="n">
        <v>11813</v>
      </c>
      <c r="D59" s="142" t="s">
        <v>525</v>
      </c>
      <c r="E59" s="152" t="s">
        <v>526</v>
      </c>
      <c r="F59" s="142" t="s">
        <v>495</v>
      </c>
      <c r="G59" s="152" t="n">
        <v>21.9</v>
      </c>
      <c r="H59" s="152" t="n">
        <v>24.9</v>
      </c>
      <c r="I59" s="153" t="n">
        <f aca="false">(H59-G59)/H59</f>
        <v>0.120481927710843</v>
      </c>
      <c r="J59" s="152" t="n">
        <v>18.5</v>
      </c>
      <c r="K59" s="154" t="n">
        <v>18.5</v>
      </c>
      <c r="L59" s="153" t="n">
        <f aca="false">(K59-G59)/K59</f>
        <v>-0.183783783783784</v>
      </c>
      <c r="M59" s="149" t="n">
        <v>3376</v>
      </c>
      <c r="N59" s="155" t="n">
        <v>4</v>
      </c>
    </row>
    <row r="60" s="138" customFormat="true" ht="12" hidden="false" customHeight="false" outlineLevel="0" collapsed="false">
      <c r="A60" s="142" t="s">
        <v>130</v>
      </c>
      <c r="B60" s="158"/>
      <c r="C60" s="152" t="n">
        <v>13293</v>
      </c>
      <c r="D60" s="142" t="s">
        <v>527</v>
      </c>
      <c r="E60" s="152" t="s">
        <v>528</v>
      </c>
      <c r="F60" s="142" t="s">
        <v>529</v>
      </c>
      <c r="G60" s="152" t="n">
        <v>24.48</v>
      </c>
      <c r="H60" s="152" t="n">
        <v>31.2</v>
      </c>
      <c r="I60" s="153" t="n">
        <f aca="false">(H60-G60)/H60</f>
        <v>0.215384615384615</v>
      </c>
      <c r="J60" s="152" t="n">
        <v>22.5</v>
      </c>
      <c r="K60" s="154" t="n">
        <v>22.5</v>
      </c>
      <c r="L60" s="153" t="n">
        <f aca="false">(K60-G60)/K60</f>
        <v>-0.088</v>
      </c>
      <c r="M60" s="149" t="n">
        <v>825</v>
      </c>
      <c r="N60" s="155" t="n">
        <v>4</v>
      </c>
    </row>
    <row r="61" s="138" customFormat="true" ht="12" hidden="false" customHeight="false" outlineLevel="0" collapsed="false">
      <c r="A61" s="142" t="s">
        <v>130</v>
      </c>
      <c r="B61" s="158"/>
      <c r="C61" s="152" t="n">
        <v>16216</v>
      </c>
      <c r="D61" s="152" t="s">
        <v>530</v>
      </c>
      <c r="E61" s="152" t="s">
        <v>531</v>
      </c>
      <c r="F61" s="142" t="s">
        <v>532</v>
      </c>
      <c r="G61" s="152" t="n">
        <v>43</v>
      </c>
      <c r="H61" s="152" t="n">
        <v>43.5</v>
      </c>
      <c r="I61" s="153" t="n">
        <f aca="false">(H61-G61)/H61</f>
        <v>0.0114942528735632</v>
      </c>
      <c r="J61" s="152" t="n">
        <v>35</v>
      </c>
      <c r="K61" s="154" t="n">
        <v>35.8</v>
      </c>
      <c r="L61" s="153" t="n">
        <f aca="false">(K61-G61)/K61</f>
        <v>-0.201117318435754</v>
      </c>
      <c r="M61" s="149" t="n">
        <v>2432</v>
      </c>
      <c r="N61" s="155" t="n">
        <v>2</v>
      </c>
    </row>
    <row r="62" s="138" customFormat="true" ht="12" hidden="false" customHeight="false" outlineLevel="0" collapsed="false">
      <c r="A62" s="142" t="s">
        <v>89</v>
      </c>
      <c r="B62" s="158"/>
      <c r="C62" s="152" t="n">
        <v>10462</v>
      </c>
      <c r="D62" s="142" t="s">
        <v>533</v>
      </c>
      <c r="E62" s="152" t="s">
        <v>534</v>
      </c>
      <c r="F62" s="142" t="s">
        <v>535</v>
      </c>
      <c r="G62" s="152" t="n">
        <v>35.92</v>
      </c>
      <c r="H62" s="152" t="n">
        <v>40.5</v>
      </c>
      <c r="I62" s="153" t="n">
        <f aca="false">(H62-G62)/H62</f>
        <v>0.113086419753086</v>
      </c>
      <c r="J62" s="152" t="n">
        <v>32.5</v>
      </c>
      <c r="K62" s="154" t="n">
        <v>32.5</v>
      </c>
      <c r="L62" s="153" t="n">
        <f aca="false">(K62-G62)/K62</f>
        <v>-0.105230769230769</v>
      </c>
      <c r="M62" s="149" t="n">
        <v>3103</v>
      </c>
      <c r="N62" s="155" t="n">
        <v>3</v>
      </c>
    </row>
    <row r="63" s="138" customFormat="true" ht="12" hidden="false" customHeight="false" outlineLevel="0" collapsed="false">
      <c r="A63" s="142" t="s">
        <v>89</v>
      </c>
      <c r="B63" s="158"/>
      <c r="C63" s="152" t="n">
        <v>302</v>
      </c>
      <c r="D63" s="142" t="s">
        <v>536</v>
      </c>
      <c r="E63" s="152" t="s">
        <v>537</v>
      </c>
      <c r="F63" s="142" t="s">
        <v>538</v>
      </c>
      <c r="G63" s="152" t="n">
        <v>20.5</v>
      </c>
      <c r="H63" s="152" t="n">
        <v>22.5</v>
      </c>
      <c r="I63" s="153" t="n">
        <f aca="false">(H63-G63)/H63</f>
        <v>0.0888888888888889</v>
      </c>
      <c r="J63" s="152" t="n">
        <v>18.5</v>
      </c>
      <c r="K63" s="154" t="n">
        <v>15.6</v>
      </c>
      <c r="L63" s="153" t="n">
        <f aca="false">(K63-G63)/K63</f>
        <v>-0.314102564102564</v>
      </c>
      <c r="M63" s="149" t="n">
        <v>1599</v>
      </c>
      <c r="N63" s="155" t="n">
        <v>2</v>
      </c>
    </row>
    <row r="64" s="138" customFormat="true" ht="12" hidden="false" customHeight="false" outlineLevel="0" collapsed="false">
      <c r="A64" s="142" t="s">
        <v>366</v>
      </c>
      <c r="B64" s="158"/>
      <c r="C64" s="152" t="n">
        <v>272</v>
      </c>
      <c r="D64" s="152" t="s">
        <v>539</v>
      </c>
      <c r="E64" s="152" t="s">
        <v>540</v>
      </c>
      <c r="F64" s="142" t="s">
        <v>541</v>
      </c>
      <c r="G64" s="152" t="n">
        <v>8.6</v>
      </c>
      <c r="H64" s="152" t="n">
        <v>9.5</v>
      </c>
      <c r="I64" s="153" t="n">
        <f aca="false">(H64-G64)/H64</f>
        <v>0.0947368421052632</v>
      </c>
      <c r="J64" s="152" t="n">
        <v>5.9</v>
      </c>
      <c r="K64" s="154" t="n">
        <v>5.9</v>
      </c>
      <c r="L64" s="153" t="n">
        <f aca="false">(K64-G64)/K64</f>
        <v>-0.457627118644068</v>
      </c>
      <c r="M64" s="149" t="n">
        <v>1821</v>
      </c>
      <c r="N64" s="155" t="n">
        <v>3</v>
      </c>
    </row>
    <row r="65" s="138" customFormat="true" ht="12" hidden="false" customHeight="false" outlineLevel="0" collapsed="false">
      <c r="A65" s="142" t="s">
        <v>370</v>
      </c>
      <c r="B65" s="158"/>
      <c r="C65" s="152" t="n">
        <v>3885</v>
      </c>
      <c r="D65" s="152" t="s">
        <v>542</v>
      </c>
      <c r="E65" s="152" t="s">
        <v>543</v>
      </c>
      <c r="F65" s="142" t="s">
        <v>522</v>
      </c>
      <c r="G65" s="152" t="n">
        <v>11.08</v>
      </c>
      <c r="H65" s="152" t="n">
        <v>11.5</v>
      </c>
      <c r="I65" s="153" t="n">
        <f aca="false">(H65-G65)/H65</f>
        <v>0.0365217391304348</v>
      </c>
      <c r="J65" s="152" t="n">
        <v>7.8</v>
      </c>
      <c r="K65" s="154" t="n">
        <v>7.8</v>
      </c>
      <c r="L65" s="153" t="n">
        <f aca="false">(K65-G65)/K65</f>
        <v>-0.420512820512821</v>
      </c>
      <c r="M65" s="149" t="n">
        <v>1125</v>
      </c>
      <c r="N65" s="155" t="n">
        <v>2</v>
      </c>
    </row>
    <row r="66" s="138" customFormat="true" ht="12" hidden="false" customHeight="false" outlineLevel="0" collapsed="false">
      <c r="A66" s="142" t="s">
        <v>89</v>
      </c>
      <c r="B66" s="158"/>
      <c r="C66" s="152" t="n">
        <v>2015</v>
      </c>
      <c r="D66" s="152" t="s">
        <v>542</v>
      </c>
      <c r="E66" s="152" t="s">
        <v>544</v>
      </c>
      <c r="F66" s="142" t="s">
        <v>522</v>
      </c>
      <c r="G66" s="152" t="n">
        <v>7.35</v>
      </c>
      <c r="H66" s="152" t="n">
        <v>7.5</v>
      </c>
      <c r="I66" s="153" t="n">
        <f aca="false">(H66-G66)/H66</f>
        <v>0.0200000000000001</v>
      </c>
      <c r="J66" s="152" t="n">
        <v>5.8</v>
      </c>
      <c r="K66" s="154" t="n">
        <v>5.8</v>
      </c>
      <c r="L66" s="153" t="n">
        <f aca="false">(K66-G66)/K66</f>
        <v>-0.267241379310345</v>
      </c>
      <c r="M66" s="149" t="n">
        <v>9540</v>
      </c>
      <c r="N66" s="155" t="n">
        <v>2</v>
      </c>
    </row>
    <row r="67" s="138" customFormat="true" ht="12" hidden="false" customHeight="false" outlineLevel="0" collapsed="false">
      <c r="A67" s="142" t="s">
        <v>89</v>
      </c>
      <c r="B67" s="158"/>
      <c r="C67" s="152" t="n">
        <v>2025</v>
      </c>
      <c r="D67" s="142" t="s">
        <v>545</v>
      </c>
      <c r="E67" s="152" t="s">
        <v>546</v>
      </c>
      <c r="F67" s="142" t="s">
        <v>522</v>
      </c>
      <c r="G67" s="152" t="n">
        <v>32.4</v>
      </c>
      <c r="H67" s="152" t="n">
        <v>33</v>
      </c>
      <c r="I67" s="153" t="n">
        <f aca="false">(H67-G67)/H67</f>
        <v>0.0181818181818182</v>
      </c>
      <c r="J67" s="152" t="n">
        <v>17.5</v>
      </c>
      <c r="K67" s="154" t="n">
        <v>18</v>
      </c>
      <c r="L67" s="153" t="n">
        <f aca="false">(K67-G67)/K67</f>
        <v>-0.8</v>
      </c>
      <c r="M67" s="149" t="n">
        <v>4095</v>
      </c>
      <c r="N67" s="155" t="n">
        <v>3</v>
      </c>
    </row>
    <row r="68" s="138" customFormat="true" ht="12" hidden="false" customHeight="false" outlineLevel="0" collapsed="false">
      <c r="A68" s="142" t="s">
        <v>89</v>
      </c>
      <c r="B68" s="158"/>
      <c r="C68" s="152" t="n">
        <v>3564</v>
      </c>
      <c r="D68" s="152" t="s">
        <v>547</v>
      </c>
      <c r="E68" s="152" t="s">
        <v>548</v>
      </c>
      <c r="F68" s="142" t="s">
        <v>522</v>
      </c>
      <c r="G68" s="152" t="n">
        <v>22.59</v>
      </c>
      <c r="H68" s="152" t="n">
        <v>24.5</v>
      </c>
      <c r="I68" s="153" t="n">
        <f aca="false">(H68-G68)/H68</f>
        <v>0.0779591836734694</v>
      </c>
      <c r="J68" s="152" t="n">
        <v>12.5</v>
      </c>
      <c r="K68" s="154" t="n">
        <v>12.5</v>
      </c>
      <c r="L68" s="153" t="n">
        <f aca="false">(K68-G68)/K68</f>
        <v>-0.8072</v>
      </c>
      <c r="M68" s="149" t="n">
        <v>13878</v>
      </c>
      <c r="N68" s="155" t="n">
        <v>3</v>
      </c>
    </row>
    <row r="69" s="138" customFormat="true" ht="12" hidden="false" customHeight="false" outlineLevel="0" collapsed="false">
      <c r="A69" s="142" t="s">
        <v>89</v>
      </c>
      <c r="B69" s="158"/>
      <c r="C69" s="152" t="n">
        <v>5626</v>
      </c>
      <c r="D69" s="142" t="s">
        <v>549</v>
      </c>
      <c r="E69" s="152" t="s">
        <v>550</v>
      </c>
      <c r="F69" s="142" t="s">
        <v>551</v>
      </c>
      <c r="G69" s="152" t="n">
        <v>10.2</v>
      </c>
      <c r="H69" s="152" t="n">
        <v>13.6</v>
      </c>
      <c r="I69" s="153" t="n">
        <f aca="false">(H69-G69)/H69</f>
        <v>0.25</v>
      </c>
      <c r="J69" s="152" t="n">
        <v>10.5</v>
      </c>
      <c r="K69" s="154" t="n">
        <v>10.5</v>
      </c>
      <c r="L69" s="153" t="n">
        <f aca="false">(K69-G69)/K69</f>
        <v>0.0285714285714286</v>
      </c>
      <c r="M69" s="149" t="n">
        <v>12280</v>
      </c>
      <c r="N69" s="157" t="s">
        <v>379</v>
      </c>
    </row>
    <row r="70" s="138" customFormat="true" ht="12" hidden="false" customHeight="false" outlineLevel="0" collapsed="false">
      <c r="A70" s="142" t="s">
        <v>89</v>
      </c>
      <c r="B70" s="158"/>
      <c r="C70" s="152" t="n">
        <v>5627</v>
      </c>
      <c r="D70" s="142" t="s">
        <v>552</v>
      </c>
      <c r="E70" s="152" t="s">
        <v>553</v>
      </c>
      <c r="F70" s="142" t="s">
        <v>551</v>
      </c>
      <c r="G70" s="152" t="n">
        <v>13.06</v>
      </c>
      <c r="H70" s="152" t="n">
        <v>21.9</v>
      </c>
      <c r="I70" s="153" t="n">
        <f aca="false">(H70-G70)/H70</f>
        <v>0.40365296803653</v>
      </c>
      <c r="J70" s="152" t="n">
        <v>12.8</v>
      </c>
      <c r="K70" s="154" t="n">
        <v>12.8</v>
      </c>
      <c r="L70" s="153" t="n">
        <f aca="false">(K70-G70)/K70</f>
        <v>-0.0203125</v>
      </c>
      <c r="M70" s="149" t="n">
        <v>5213</v>
      </c>
      <c r="N70" s="155" t="n">
        <v>3</v>
      </c>
    </row>
    <row r="71" s="138" customFormat="true" ht="12" hidden="false" customHeight="false" outlineLevel="0" collapsed="false">
      <c r="A71" s="142" t="s">
        <v>130</v>
      </c>
      <c r="B71" s="158"/>
      <c r="C71" s="152" t="n">
        <v>3628</v>
      </c>
      <c r="D71" s="142" t="s">
        <v>554</v>
      </c>
      <c r="E71" s="152" t="s">
        <v>555</v>
      </c>
      <c r="F71" s="142" t="s">
        <v>556</v>
      </c>
      <c r="G71" s="152" t="n">
        <v>32.2</v>
      </c>
      <c r="H71" s="152" t="n">
        <v>34</v>
      </c>
      <c r="I71" s="153" t="n">
        <f aca="false">(H71-G71)/H71</f>
        <v>0.0529411764705882</v>
      </c>
      <c r="J71" s="152" t="n">
        <v>25</v>
      </c>
      <c r="K71" s="154" t="n">
        <v>25</v>
      </c>
      <c r="L71" s="153" t="n">
        <f aca="false">(K71-G71)/K71</f>
        <v>-0.288</v>
      </c>
      <c r="M71" s="149" t="n">
        <v>1814</v>
      </c>
      <c r="N71" s="155" t="n">
        <v>3</v>
      </c>
    </row>
    <row r="72" s="138" customFormat="true" ht="12" hidden="false" customHeight="false" outlineLevel="0" collapsed="false">
      <c r="A72" s="142" t="s">
        <v>89</v>
      </c>
      <c r="B72" s="158"/>
      <c r="C72" s="152" t="n">
        <v>31356</v>
      </c>
      <c r="D72" s="142" t="s">
        <v>557</v>
      </c>
      <c r="E72" s="152" t="s">
        <v>558</v>
      </c>
      <c r="F72" s="142" t="s">
        <v>559</v>
      </c>
      <c r="G72" s="152" t="n">
        <v>32</v>
      </c>
      <c r="H72" s="152" t="n">
        <v>36.2</v>
      </c>
      <c r="I72" s="153" t="n">
        <f aca="false">(H72-G72)/H72</f>
        <v>0.116022099447514</v>
      </c>
      <c r="J72" s="152" t="n">
        <v>25</v>
      </c>
      <c r="K72" s="154" t="n">
        <v>25</v>
      </c>
      <c r="L72" s="153" t="n">
        <f aca="false">(K72-G72)/K72</f>
        <v>-0.28</v>
      </c>
      <c r="M72" s="149" t="n">
        <v>3027</v>
      </c>
      <c r="N72" s="155" t="n">
        <v>2</v>
      </c>
    </row>
    <row r="73" s="138" customFormat="true" ht="12" hidden="false" customHeight="false" outlineLevel="0" collapsed="false">
      <c r="A73" s="142" t="s">
        <v>89</v>
      </c>
      <c r="B73" s="158"/>
      <c r="C73" s="152" t="n">
        <v>3662</v>
      </c>
      <c r="D73" s="152" t="s">
        <v>560</v>
      </c>
      <c r="E73" s="152" t="s">
        <v>269</v>
      </c>
      <c r="F73" s="142" t="s">
        <v>561</v>
      </c>
      <c r="G73" s="152" t="n">
        <v>32.3</v>
      </c>
      <c r="H73" s="152" t="n">
        <v>33</v>
      </c>
      <c r="I73" s="153" t="n">
        <f aca="false">(H73-G73)/H73</f>
        <v>0.0212121212121213</v>
      </c>
      <c r="J73" s="152" t="n">
        <v>25</v>
      </c>
      <c r="K73" s="154" t="n">
        <v>25</v>
      </c>
      <c r="L73" s="153" t="n">
        <f aca="false">(K73-G73)/K73</f>
        <v>-0.292</v>
      </c>
      <c r="M73" s="149" t="n">
        <v>1797</v>
      </c>
      <c r="N73" s="155" t="n">
        <v>4</v>
      </c>
    </row>
    <row r="74" s="138" customFormat="true" ht="12" hidden="false" customHeight="false" outlineLevel="0" collapsed="false">
      <c r="A74" s="142" t="s">
        <v>89</v>
      </c>
      <c r="B74" s="158"/>
      <c r="C74" s="152" t="n">
        <v>15308</v>
      </c>
      <c r="D74" s="152" t="s">
        <v>562</v>
      </c>
      <c r="E74" s="152" t="s">
        <v>563</v>
      </c>
      <c r="F74" s="142" t="s">
        <v>499</v>
      </c>
      <c r="G74" s="152" t="n">
        <v>29.5</v>
      </c>
      <c r="H74" s="152" t="n">
        <v>29</v>
      </c>
      <c r="I74" s="153" t="n">
        <f aca="false">(H74-G74)/H74</f>
        <v>-0.0172413793103448</v>
      </c>
      <c r="J74" s="152" t="n">
        <v>23.5</v>
      </c>
      <c r="K74" s="154" t="n">
        <v>23.5</v>
      </c>
      <c r="L74" s="153" t="n">
        <f aca="false">(K74-G74)/K74</f>
        <v>-0.25531914893617</v>
      </c>
      <c r="M74" s="149" t="n">
        <v>18931</v>
      </c>
      <c r="N74" s="155" t="n">
        <v>4</v>
      </c>
    </row>
    <row r="75" s="138" customFormat="true" ht="12" hidden="false" customHeight="false" outlineLevel="0" collapsed="false">
      <c r="A75" s="142" t="s">
        <v>89</v>
      </c>
      <c r="B75" s="158"/>
      <c r="C75" s="152" t="n">
        <v>17276</v>
      </c>
      <c r="D75" s="152" t="s">
        <v>564</v>
      </c>
      <c r="E75" s="152" t="s">
        <v>528</v>
      </c>
      <c r="F75" s="142" t="s">
        <v>565</v>
      </c>
      <c r="G75" s="152" t="n">
        <v>45.3</v>
      </c>
      <c r="H75" s="152" t="n">
        <v>48.5</v>
      </c>
      <c r="I75" s="153" t="n">
        <f aca="false">(H75-G75)/H75</f>
        <v>0.065979381443299</v>
      </c>
      <c r="J75" s="152" t="n">
        <v>42</v>
      </c>
      <c r="K75" s="154" t="n">
        <v>42</v>
      </c>
      <c r="L75" s="153" t="n">
        <f aca="false">(K75-G75)/K75</f>
        <v>-0.0785714285714285</v>
      </c>
      <c r="M75" s="149" t="n">
        <v>13271</v>
      </c>
      <c r="N75" s="155" t="n">
        <v>4</v>
      </c>
    </row>
    <row r="76" s="138" customFormat="true" ht="12" hidden="false" customHeight="false" outlineLevel="0" collapsed="false">
      <c r="A76" s="142" t="s">
        <v>89</v>
      </c>
      <c r="B76" s="158"/>
      <c r="C76" s="152" t="n">
        <v>40989</v>
      </c>
      <c r="D76" s="152" t="s">
        <v>564</v>
      </c>
      <c r="E76" s="152" t="s">
        <v>526</v>
      </c>
      <c r="F76" s="142" t="s">
        <v>565</v>
      </c>
      <c r="G76" s="152" t="n">
        <v>60</v>
      </c>
      <c r="H76" s="152" t="n">
        <v>76.3</v>
      </c>
      <c r="I76" s="153" t="n">
        <f aca="false">(H76-G76)/H76</f>
        <v>0.213630406290957</v>
      </c>
      <c r="J76" s="152" t="n">
        <v>54.5</v>
      </c>
      <c r="K76" s="154" t="n">
        <v>54.5</v>
      </c>
      <c r="L76" s="153" t="n">
        <f aca="false">(K76-G76)/K76</f>
        <v>-0.100917431192661</v>
      </c>
      <c r="M76" s="149" t="n">
        <v>13814</v>
      </c>
      <c r="N76" s="155" t="n">
        <v>4</v>
      </c>
    </row>
    <row r="77" s="138" customFormat="true" ht="12" hidden="false" customHeight="false" outlineLevel="0" collapsed="false">
      <c r="A77" s="142" t="s">
        <v>89</v>
      </c>
      <c r="B77" s="158"/>
      <c r="C77" s="152" t="n">
        <v>19608</v>
      </c>
      <c r="D77" s="142" t="s">
        <v>566</v>
      </c>
      <c r="E77" s="152" t="s">
        <v>567</v>
      </c>
      <c r="F77" s="142" t="s">
        <v>532</v>
      </c>
      <c r="G77" s="152" t="n">
        <v>38.5</v>
      </c>
      <c r="H77" s="152" t="n">
        <v>42.5</v>
      </c>
      <c r="I77" s="153" t="n">
        <f aca="false">(H77-G77)/H77</f>
        <v>0.0941176470588235</v>
      </c>
      <c r="J77" s="152" t="n">
        <v>32.5</v>
      </c>
      <c r="K77" s="154" t="n">
        <v>32.5</v>
      </c>
      <c r="L77" s="153" t="n">
        <f aca="false">(K77-G77)/K77</f>
        <v>-0.184615384615385</v>
      </c>
      <c r="M77" s="149" t="n">
        <v>1977</v>
      </c>
      <c r="N77" s="155" t="n">
        <v>4</v>
      </c>
    </row>
    <row r="78" s="138" customFormat="true" ht="12" hidden="false" customHeight="false" outlineLevel="0" collapsed="false">
      <c r="A78" s="142" t="s">
        <v>89</v>
      </c>
      <c r="B78" s="158"/>
      <c r="C78" s="152" t="n">
        <v>40108</v>
      </c>
      <c r="D78" s="142" t="s">
        <v>568</v>
      </c>
      <c r="E78" s="152" t="s">
        <v>569</v>
      </c>
      <c r="F78" s="142" t="s">
        <v>570</v>
      </c>
      <c r="G78" s="152" t="n">
        <v>18</v>
      </c>
      <c r="H78" s="152" t="n">
        <v>24</v>
      </c>
      <c r="I78" s="153" t="n">
        <f aca="false">(H78-G78)/H78</f>
        <v>0.25</v>
      </c>
      <c r="J78" s="152" t="n">
        <v>16</v>
      </c>
      <c r="K78" s="154" t="n">
        <v>16.2</v>
      </c>
      <c r="L78" s="153" t="n">
        <f aca="false">(K78-G78)/K78</f>
        <v>-0.111111111111111</v>
      </c>
      <c r="M78" s="149" t="n">
        <v>4791</v>
      </c>
      <c r="N78" s="155" t="n">
        <v>2</v>
      </c>
    </row>
    <row r="79" s="138" customFormat="true" ht="12" hidden="false" customHeight="false" outlineLevel="0" collapsed="false">
      <c r="A79" s="142" t="s">
        <v>370</v>
      </c>
      <c r="B79" s="158"/>
      <c r="C79" s="152" t="n">
        <v>16185</v>
      </c>
      <c r="D79" s="142" t="s">
        <v>571</v>
      </c>
      <c r="E79" s="152" t="s">
        <v>572</v>
      </c>
      <c r="F79" s="142" t="s">
        <v>573</v>
      </c>
      <c r="G79" s="152" t="n">
        <v>31</v>
      </c>
      <c r="H79" s="152" t="n">
        <v>36</v>
      </c>
      <c r="I79" s="153" t="n">
        <f aca="false">(H79-G79)/H79</f>
        <v>0.138888888888889</v>
      </c>
      <c r="J79" s="152" t="n">
        <v>28</v>
      </c>
      <c r="K79" s="154" t="n">
        <v>27.8</v>
      </c>
      <c r="L79" s="153" t="n">
        <f aca="false">(K79-G79)/K79</f>
        <v>-0.115107913669065</v>
      </c>
      <c r="M79" s="149" t="n">
        <v>3351</v>
      </c>
      <c r="N79" s="155" t="n">
        <v>4</v>
      </c>
    </row>
    <row r="80" s="138" customFormat="true" ht="12" hidden="false" customHeight="false" outlineLevel="0" collapsed="false">
      <c r="A80" s="142" t="s">
        <v>89</v>
      </c>
      <c r="B80" s="158"/>
      <c r="C80" s="152" t="n">
        <v>38929</v>
      </c>
      <c r="D80" s="142" t="s">
        <v>574</v>
      </c>
      <c r="E80" s="152" t="s">
        <v>575</v>
      </c>
      <c r="F80" s="142" t="s">
        <v>576</v>
      </c>
      <c r="G80" s="152" t="n">
        <v>31</v>
      </c>
      <c r="H80" s="152" t="n">
        <v>40.2</v>
      </c>
      <c r="I80" s="153" t="n">
        <f aca="false">(H80-G80)/H80</f>
        <v>0.228855721393035</v>
      </c>
      <c r="J80" s="152" t="n">
        <v>32</v>
      </c>
      <c r="K80" s="154" t="n">
        <v>32.5</v>
      </c>
      <c r="L80" s="153" t="n">
        <f aca="false">(K80-G80)/K80</f>
        <v>0.0461538461538462</v>
      </c>
      <c r="M80" s="149" t="n">
        <v>2085</v>
      </c>
      <c r="N80" s="157" t="s">
        <v>379</v>
      </c>
    </row>
    <row r="81" s="138" customFormat="true" ht="12" hidden="false" customHeight="false" outlineLevel="0" collapsed="false">
      <c r="A81" s="142" t="s">
        <v>89</v>
      </c>
      <c r="B81" s="158"/>
      <c r="C81" s="152" t="n">
        <v>27689</v>
      </c>
      <c r="D81" s="142" t="s">
        <v>577</v>
      </c>
      <c r="E81" s="152" t="s">
        <v>578</v>
      </c>
      <c r="F81" s="142" t="s">
        <v>579</v>
      </c>
      <c r="G81" s="152" t="n">
        <v>22.8</v>
      </c>
      <c r="H81" s="152" t="n">
        <v>22.4</v>
      </c>
      <c r="I81" s="153" t="n">
        <f aca="false">(H81-G81)/H81</f>
        <v>-0.017857142857143</v>
      </c>
      <c r="J81" s="152" t="n">
        <v>14.5</v>
      </c>
      <c r="K81" s="154" t="n">
        <v>14.8</v>
      </c>
      <c r="L81" s="153" t="n">
        <f aca="false">(K81-G81)/K81</f>
        <v>-0.540540540540541</v>
      </c>
      <c r="M81" s="149" t="n">
        <v>8191</v>
      </c>
      <c r="N81" s="155" t="n">
        <v>2</v>
      </c>
    </row>
    <row r="82" s="138" customFormat="true" ht="12" hidden="false" customHeight="false" outlineLevel="0" collapsed="false">
      <c r="A82" s="142" t="s">
        <v>370</v>
      </c>
      <c r="B82" s="158"/>
      <c r="C82" s="152" t="n">
        <v>51007</v>
      </c>
      <c r="D82" s="142" t="s">
        <v>580</v>
      </c>
      <c r="E82" s="152" t="s">
        <v>581</v>
      </c>
      <c r="F82" s="142" t="s">
        <v>499</v>
      </c>
      <c r="G82" s="152" t="n">
        <v>12.63</v>
      </c>
      <c r="H82" s="152" t="n">
        <v>16.3</v>
      </c>
      <c r="I82" s="153" t="n">
        <f aca="false">(H82-G82)/H82</f>
        <v>0.225153374233129</v>
      </c>
      <c r="J82" s="152" t="n">
        <v>10.5</v>
      </c>
      <c r="K82" s="154" t="n">
        <v>10.5</v>
      </c>
      <c r="L82" s="153" t="n">
        <f aca="false">(K82-G82)/K82</f>
        <v>-0.202857142857143</v>
      </c>
      <c r="M82" s="149" t="n">
        <v>2285</v>
      </c>
      <c r="N82" s="155" t="n">
        <v>2</v>
      </c>
    </row>
    <row r="83" s="138" customFormat="true" ht="12" hidden="false" customHeight="false" outlineLevel="0" collapsed="false">
      <c r="A83" s="142" t="s">
        <v>89</v>
      </c>
      <c r="B83" s="158"/>
      <c r="C83" s="152" t="n">
        <v>36348</v>
      </c>
      <c r="D83" s="142" t="s">
        <v>582</v>
      </c>
      <c r="E83" s="152" t="s">
        <v>583</v>
      </c>
      <c r="F83" s="142" t="s">
        <v>482</v>
      </c>
      <c r="G83" s="152" t="n">
        <v>23.5</v>
      </c>
      <c r="H83" s="152" t="n">
        <v>32</v>
      </c>
      <c r="I83" s="153" t="n">
        <f aca="false">(H83-G83)/H83</f>
        <v>0.265625</v>
      </c>
      <c r="J83" s="152" t="n">
        <v>25</v>
      </c>
      <c r="K83" s="154" t="n">
        <v>25</v>
      </c>
      <c r="L83" s="153" t="n">
        <f aca="false">(K83-G83)/K83</f>
        <v>0.06</v>
      </c>
      <c r="M83" s="149" t="n">
        <v>4857</v>
      </c>
      <c r="N83" s="157" t="s">
        <v>379</v>
      </c>
    </row>
    <row r="84" s="138" customFormat="true" ht="12" hidden="false" customHeight="false" outlineLevel="0" collapsed="false">
      <c r="A84" s="142" t="s">
        <v>89</v>
      </c>
      <c r="B84" s="158"/>
      <c r="C84" s="152" t="n">
        <v>81941</v>
      </c>
      <c r="D84" s="152" t="s">
        <v>584</v>
      </c>
      <c r="E84" s="152" t="s">
        <v>585</v>
      </c>
      <c r="F84" s="142" t="s">
        <v>586</v>
      </c>
      <c r="G84" s="152" t="n">
        <v>25</v>
      </c>
      <c r="H84" s="152" t="n">
        <v>22</v>
      </c>
      <c r="I84" s="153" t="n">
        <f aca="false">(H84-G84)/H84</f>
        <v>-0.136363636363636</v>
      </c>
      <c r="J84" s="152" t="n">
        <v>22</v>
      </c>
      <c r="K84" s="154" t="n">
        <v>22</v>
      </c>
      <c r="L84" s="153" t="n">
        <f aca="false">(K84-G84)/K84</f>
        <v>-0.136363636363636</v>
      </c>
      <c r="M84" s="149" t="n">
        <v>1650</v>
      </c>
      <c r="N84" s="155" t="n">
        <v>5</v>
      </c>
    </row>
    <row r="85" s="138" customFormat="true" ht="12" hidden="false" customHeight="false" outlineLevel="0" collapsed="false">
      <c r="A85" s="142" t="s">
        <v>89</v>
      </c>
      <c r="B85" s="158"/>
      <c r="C85" s="152" t="n">
        <v>1290</v>
      </c>
      <c r="D85" s="152" t="s">
        <v>587</v>
      </c>
      <c r="E85" s="152" t="s">
        <v>588</v>
      </c>
      <c r="F85" s="142" t="s">
        <v>589</v>
      </c>
      <c r="G85" s="152" t="n">
        <v>7.7</v>
      </c>
      <c r="H85" s="152" t="n">
        <v>8.7</v>
      </c>
      <c r="I85" s="153" t="n">
        <f aca="false">(H85-G85)/H85</f>
        <v>0.114942528735632</v>
      </c>
      <c r="J85" s="152" t="n">
        <v>5.6</v>
      </c>
      <c r="K85" s="154" t="n">
        <v>5.6</v>
      </c>
      <c r="L85" s="153" t="n">
        <f aca="false">(K85-G85)/K85</f>
        <v>-0.375</v>
      </c>
      <c r="M85" s="149" t="n">
        <v>5399</v>
      </c>
      <c r="N85" s="155" t="n">
        <v>4</v>
      </c>
    </row>
    <row r="86" s="138" customFormat="true" ht="12" hidden="false" customHeight="false" outlineLevel="0" collapsed="false">
      <c r="A86" s="142" t="s">
        <v>89</v>
      </c>
      <c r="B86" s="158"/>
      <c r="C86" s="152" t="n">
        <v>1239</v>
      </c>
      <c r="D86" s="142" t="s">
        <v>590</v>
      </c>
      <c r="E86" s="152" t="s">
        <v>591</v>
      </c>
      <c r="F86" s="142" t="s">
        <v>592</v>
      </c>
      <c r="G86" s="152" t="n">
        <v>25.73</v>
      </c>
      <c r="H86" s="152" t="n">
        <v>27</v>
      </c>
      <c r="I86" s="153" t="n">
        <f aca="false">(H86-G86)/H86</f>
        <v>0.047037037037037</v>
      </c>
      <c r="J86" s="152" t="n">
        <v>18.5</v>
      </c>
      <c r="K86" s="154" t="n">
        <v>18.5</v>
      </c>
      <c r="L86" s="153" t="n">
        <f aca="false">(K86-G86)/K86</f>
        <v>-0.390810810810811</v>
      </c>
      <c r="M86" s="149" t="n">
        <v>6159</v>
      </c>
      <c r="N86" s="155" t="n">
        <v>5</v>
      </c>
    </row>
    <row r="87" s="138" customFormat="true" ht="12" hidden="false" customHeight="false" outlineLevel="0" collapsed="false">
      <c r="A87" s="142" t="s">
        <v>89</v>
      </c>
      <c r="B87" s="158"/>
      <c r="C87" s="152" t="n">
        <v>10185</v>
      </c>
      <c r="D87" s="152" t="s">
        <v>593</v>
      </c>
      <c r="E87" s="152" t="s">
        <v>594</v>
      </c>
      <c r="F87" s="142" t="s">
        <v>595</v>
      </c>
      <c r="G87" s="152" t="n">
        <v>25.45</v>
      </c>
      <c r="H87" s="152" t="n">
        <v>28</v>
      </c>
      <c r="I87" s="153" t="n">
        <f aca="false">(H87-G87)/H87</f>
        <v>0.0910714285714286</v>
      </c>
      <c r="J87" s="152" t="n">
        <v>18.3</v>
      </c>
      <c r="K87" s="154" t="n">
        <v>18.5</v>
      </c>
      <c r="L87" s="153" t="n">
        <f aca="false">(K87-G87)/K87</f>
        <v>-0.375675675675676</v>
      </c>
      <c r="M87" s="149" t="n">
        <v>9190.8</v>
      </c>
      <c r="N87" s="155" t="n">
        <v>5</v>
      </c>
    </row>
    <row r="88" s="138" customFormat="true" ht="12" hidden="false" customHeight="false" outlineLevel="0" collapsed="false">
      <c r="A88" s="142" t="s">
        <v>89</v>
      </c>
      <c r="B88" s="158"/>
      <c r="C88" s="152" t="n">
        <v>18235</v>
      </c>
      <c r="D88" s="142" t="s">
        <v>596</v>
      </c>
      <c r="E88" s="152" t="s">
        <v>456</v>
      </c>
      <c r="F88" s="142" t="s">
        <v>597</v>
      </c>
      <c r="G88" s="152" t="n">
        <v>22</v>
      </c>
      <c r="H88" s="152" t="n">
        <v>26.5</v>
      </c>
      <c r="I88" s="153" t="n">
        <f aca="false">(H88-G88)/H88</f>
        <v>0.169811320754717</v>
      </c>
      <c r="J88" s="152" t="n">
        <v>20.9</v>
      </c>
      <c r="K88" s="154" t="n">
        <v>20.9</v>
      </c>
      <c r="L88" s="153" t="n">
        <f aca="false">(K88-G88)/K88</f>
        <v>-0.0526315789473685</v>
      </c>
      <c r="M88" s="149" t="n">
        <v>3746</v>
      </c>
      <c r="N88" s="155" t="n">
        <v>5</v>
      </c>
    </row>
    <row r="89" s="138" customFormat="true" ht="12" hidden="false" customHeight="false" outlineLevel="0" collapsed="false">
      <c r="A89" s="142" t="s">
        <v>370</v>
      </c>
      <c r="B89" s="158"/>
      <c r="C89" s="152" t="n">
        <v>19946</v>
      </c>
      <c r="D89" s="152" t="s">
        <v>598</v>
      </c>
      <c r="E89" s="152" t="s">
        <v>599</v>
      </c>
      <c r="F89" s="142" t="s">
        <v>600</v>
      </c>
      <c r="G89" s="152" t="n">
        <v>23.66</v>
      </c>
      <c r="H89" s="152" t="n">
        <v>27</v>
      </c>
      <c r="I89" s="153" t="n">
        <f aca="false">(H89-G89)/H89</f>
        <v>0.123703703703704</v>
      </c>
      <c r="J89" s="152" t="n">
        <v>18.5</v>
      </c>
      <c r="K89" s="154" t="n">
        <v>18.5</v>
      </c>
      <c r="L89" s="153" t="n">
        <f aca="false">(K89-G89)/K89</f>
        <v>-0.278918918918919</v>
      </c>
      <c r="M89" s="149" t="n">
        <v>2569</v>
      </c>
      <c r="N89" s="155" t="n">
        <v>5</v>
      </c>
    </row>
    <row r="90" s="138" customFormat="true" ht="12" hidden="false" customHeight="false" outlineLevel="0" collapsed="false">
      <c r="A90" s="142" t="s">
        <v>601</v>
      </c>
      <c r="B90" s="158"/>
      <c r="C90" s="152" t="n">
        <v>53945</v>
      </c>
      <c r="D90" s="142" t="s">
        <v>602</v>
      </c>
      <c r="E90" s="152" t="s">
        <v>603</v>
      </c>
      <c r="F90" s="142" t="s">
        <v>604</v>
      </c>
      <c r="G90" s="152" t="n">
        <v>35.8</v>
      </c>
      <c r="H90" s="152" t="n">
        <v>44.4</v>
      </c>
      <c r="I90" s="153" t="n">
        <f aca="false">(H90-G90)/H90</f>
        <v>0.193693693693694</v>
      </c>
      <c r="J90" s="152" t="n">
        <v>29</v>
      </c>
      <c r="K90" s="154" t="n">
        <v>29.8</v>
      </c>
      <c r="L90" s="153" t="n">
        <f aca="false">(K90-G90)/K90</f>
        <v>-0.201342281879195</v>
      </c>
      <c r="M90" s="149" t="n">
        <v>1496</v>
      </c>
      <c r="N90" s="155" t="n">
        <v>3</v>
      </c>
    </row>
    <row r="91" s="138" customFormat="true" ht="12" hidden="false" customHeight="false" outlineLevel="0" collapsed="false">
      <c r="A91" s="142" t="s">
        <v>130</v>
      </c>
      <c r="B91" s="158"/>
      <c r="C91" s="152" t="n">
        <v>16572</v>
      </c>
      <c r="D91" s="142" t="s">
        <v>605</v>
      </c>
      <c r="E91" s="152" t="s">
        <v>531</v>
      </c>
      <c r="F91" s="142" t="s">
        <v>508</v>
      </c>
      <c r="G91" s="152" t="n">
        <v>38.5</v>
      </c>
      <c r="H91" s="152" t="n">
        <v>42.8</v>
      </c>
      <c r="I91" s="153" t="n">
        <f aca="false">(H91-G91)/H91</f>
        <v>0.100467289719626</v>
      </c>
      <c r="J91" s="152" t="n">
        <v>25.4</v>
      </c>
      <c r="K91" s="154" t="n">
        <v>25.4</v>
      </c>
      <c r="L91" s="153" t="n">
        <f aca="false">(K91-G91)/K91</f>
        <v>-0.515748031496063</v>
      </c>
      <c r="M91" s="149" t="n">
        <v>1916</v>
      </c>
      <c r="N91" s="155" t="n">
        <v>2</v>
      </c>
    </row>
    <row r="92" s="138" customFormat="true" ht="12" hidden="false" customHeight="true" outlineLevel="0" collapsed="false">
      <c r="A92" s="142" t="s">
        <v>89</v>
      </c>
      <c r="B92" s="158" t="s">
        <v>606</v>
      </c>
      <c r="C92" s="152" t="n">
        <v>16187</v>
      </c>
      <c r="D92" s="142" t="s">
        <v>607</v>
      </c>
      <c r="E92" s="152" t="s">
        <v>608</v>
      </c>
      <c r="F92" s="142" t="s">
        <v>609</v>
      </c>
      <c r="G92" s="152" t="n">
        <v>93.8</v>
      </c>
      <c r="H92" s="152" t="n">
        <v>104.5</v>
      </c>
      <c r="I92" s="153" t="n">
        <f aca="false">(H92-G92)/H92</f>
        <v>0.102392344497608</v>
      </c>
      <c r="J92" s="152" t="n">
        <v>96</v>
      </c>
      <c r="K92" s="154" t="n">
        <v>96</v>
      </c>
      <c r="L92" s="153" t="n">
        <f aca="false">(K92-G92)/K92</f>
        <v>0.0229166666666667</v>
      </c>
      <c r="M92" s="149" t="n">
        <v>1911</v>
      </c>
      <c r="N92" s="157" t="s">
        <v>379</v>
      </c>
    </row>
    <row r="93" s="138" customFormat="true" ht="12" hidden="false" customHeight="false" outlineLevel="0" collapsed="false">
      <c r="A93" s="142" t="s">
        <v>366</v>
      </c>
      <c r="B93" s="158"/>
      <c r="C93" s="152" t="n">
        <v>10518</v>
      </c>
      <c r="D93" s="152" t="s">
        <v>610</v>
      </c>
      <c r="E93" s="152" t="s">
        <v>611</v>
      </c>
      <c r="F93" s="142" t="s">
        <v>382</v>
      </c>
      <c r="G93" s="152" t="n">
        <v>51.5</v>
      </c>
      <c r="H93" s="152" t="n">
        <v>55</v>
      </c>
      <c r="I93" s="153" t="n">
        <f aca="false">(H93-G93)/H93</f>
        <v>0.0636363636363636</v>
      </c>
      <c r="J93" s="152" t="n">
        <v>52</v>
      </c>
      <c r="K93" s="154" t="n">
        <v>45</v>
      </c>
      <c r="L93" s="153" t="n">
        <f aca="false">(K93-G93)/K93</f>
        <v>-0.144444444444444</v>
      </c>
      <c r="M93" s="149" t="n">
        <v>874</v>
      </c>
      <c r="N93" s="155" t="n">
        <v>2</v>
      </c>
    </row>
    <row r="94" s="138" customFormat="true" ht="12" hidden="false" customHeight="false" outlineLevel="0" collapsed="false">
      <c r="A94" s="142" t="s">
        <v>89</v>
      </c>
      <c r="B94" s="158"/>
      <c r="C94" s="152" t="n">
        <v>43012</v>
      </c>
      <c r="D94" s="142" t="s">
        <v>612</v>
      </c>
      <c r="E94" s="152" t="s">
        <v>613</v>
      </c>
      <c r="F94" s="142" t="s">
        <v>382</v>
      </c>
      <c r="G94" s="152" t="n">
        <v>12.8</v>
      </c>
      <c r="H94" s="152" t="n">
        <v>17.2</v>
      </c>
      <c r="I94" s="153" t="n">
        <f aca="false">(H94-G94)/H94</f>
        <v>0.255813953488372</v>
      </c>
      <c r="J94" s="152" t="n">
        <v>14.5</v>
      </c>
      <c r="K94" s="154" t="n">
        <v>14.5</v>
      </c>
      <c r="L94" s="153" t="n">
        <f aca="false">(K94-G94)/K94</f>
        <v>0.117241379310345</v>
      </c>
      <c r="M94" s="149" t="n">
        <v>1025</v>
      </c>
      <c r="N94" s="157" t="s">
        <v>379</v>
      </c>
    </row>
    <row r="95" s="138" customFormat="true" ht="12" hidden="false" customHeight="false" outlineLevel="0" collapsed="false">
      <c r="A95" s="142" t="s">
        <v>89</v>
      </c>
      <c r="B95" s="158"/>
      <c r="C95" s="152" t="n">
        <v>97739</v>
      </c>
      <c r="D95" s="142" t="s">
        <v>614</v>
      </c>
      <c r="E95" s="152" t="s">
        <v>615</v>
      </c>
      <c r="F95" s="142" t="s">
        <v>616</v>
      </c>
      <c r="G95" s="152" t="n">
        <v>210</v>
      </c>
      <c r="H95" s="152" t="n">
        <v>268</v>
      </c>
      <c r="I95" s="153" t="n">
        <f aca="false">(H95-G95)/H95</f>
        <v>0.216417910447761</v>
      </c>
      <c r="J95" s="152" t="n">
        <v>220</v>
      </c>
      <c r="K95" s="154" t="n">
        <v>220</v>
      </c>
      <c r="L95" s="153" t="n">
        <f aca="false">(K95-G95)/K95</f>
        <v>0.0454545454545455</v>
      </c>
      <c r="M95" s="149" t="n">
        <v>3359</v>
      </c>
      <c r="N95" s="157" t="s">
        <v>379</v>
      </c>
    </row>
    <row r="96" s="138" customFormat="true" ht="12" hidden="false" customHeight="false" outlineLevel="0" collapsed="false">
      <c r="A96" s="142" t="s">
        <v>370</v>
      </c>
      <c r="B96" s="158"/>
      <c r="C96" s="152" t="n">
        <v>40880</v>
      </c>
      <c r="D96" s="142" t="s">
        <v>617</v>
      </c>
      <c r="E96" s="152" t="s">
        <v>618</v>
      </c>
      <c r="F96" s="142" t="s">
        <v>495</v>
      </c>
      <c r="G96" s="152" t="n">
        <v>38.7</v>
      </c>
      <c r="H96" s="152" t="n">
        <v>43.5</v>
      </c>
      <c r="I96" s="153" t="n">
        <f aca="false">(H96-G96)/H96</f>
        <v>0.110344827586207</v>
      </c>
      <c r="J96" s="152" t="n">
        <v>36</v>
      </c>
      <c r="K96" s="154" t="n">
        <v>36</v>
      </c>
      <c r="L96" s="153" t="n">
        <f aca="false">(K96-G96)/K96</f>
        <v>-0.0750000000000001</v>
      </c>
      <c r="M96" s="149" t="n">
        <v>2816</v>
      </c>
      <c r="N96" s="155" t="n">
        <v>4</v>
      </c>
    </row>
    <row r="97" s="138" customFormat="true" ht="12" hidden="false" customHeight="false" outlineLevel="0" collapsed="false">
      <c r="A97" s="142" t="s">
        <v>89</v>
      </c>
      <c r="B97" s="158"/>
      <c r="C97" s="152" t="n">
        <v>63464</v>
      </c>
      <c r="D97" s="142" t="s">
        <v>619</v>
      </c>
      <c r="E97" s="152" t="s">
        <v>620</v>
      </c>
      <c r="F97" s="142" t="s">
        <v>621</v>
      </c>
      <c r="G97" s="152" t="n">
        <v>34.9</v>
      </c>
      <c r="H97" s="152" t="n">
        <v>40.5</v>
      </c>
      <c r="I97" s="153" t="n">
        <f aca="false">(H97-G97)/H97</f>
        <v>0.138271604938272</v>
      </c>
      <c r="J97" s="152" t="n">
        <v>35.8</v>
      </c>
      <c r="K97" s="154" t="n">
        <v>35.8</v>
      </c>
      <c r="L97" s="153" t="n">
        <f aca="false">(K97-G97)/K97</f>
        <v>0.0251396648044692</v>
      </c>
      <c r="M97" s="149" t="n">
        <v>1719</v>
      </c>
      <c r="N97" s="157" t="s">
        <v>379</v>
      </c>
    </row>
    <row r="98" s="138" customFormat="true" ht="12" hidden="false" customHeight="false" outlineLevel="0" collapsed="false">
      <c r="A98" s="142" t="s">
        <v>366</v>
      </c>
      <c r="B98" s="158"/>
      <c r="C98" s="152" t="n">
        <v>10819</v>
      </c>
      <c r="D98" s="142" t="s">
        <v>622</v>
      </c>
      <c r="E98" s="152" t="s">
        <v>623</v>
      </c>
      <c r="F98" s="142" t="s">
        <v>624</v>
      </c>
      <c r="G98" s="152" t="n">
        <v>77.5</v>
      </c>
      <c r="H98" s="152" t="n">
        <v>89</v>
      </c>
      <c r="I98" s="153" t="n">
        <f aca="false">(H98-G98)/H98</f>
        <v>0.129213483146067</v>
      </c>
      <c r="J98" s="152" t="n">
        <v>68</v>
      </c>
      <c r="K98" s="154" t="n">
        <v>67.8</v>
      </c>
      <c r="L98" s="153" t="n">
        <f aca="false">(K98-G98)/K98</f>
        <v>-0.14306784660767</v>
      </c>
      <c r="M98" s="149" t="n">
        <v>2541</v>
      </c>
      <c r="N98" s="155" t="n">
        <v>2</v>
      </c>
    </row>
    <row r="99" s="138" customFormat="true" ht="12" hidden="false" customHeight="false" outlineLevel="0" collapsed="false">
      <c r="A99" s="142" t="s">
        <v>625</v>
      </c>
      <c r="B99" s="158"/>
      <c r="C99" s="152" t="n">
        <v>120</v>
      </c>
      <c r="D99" s="152" t="s">
        <v>626</v>
      </c>
      <c r="E99" s="152" t="s">
        <v>627</v>
      </c>
      <c r="F99" s="142" t="s">
        <v>413</v>
      </c>
      <c r="G99" s="152" t="n">
        <v>121.5</v>
      </c>
      <c r="H99" s="152" t="n">
        <v>125</v>
      </c>
      <c r="I99" s="153" t="n">
        <f aca="false">(H99-G99)/H99</f>
        <v>0.028</v>
      </c>
      <c r="J99" s="152" t="n">
        <v>95</v>
      </c>
      <c r="K99" s="154" t="n">
        <v>95</v>
      </c>
      <c r="L99" s="153" t="n">
        <f aca="false">(K99-G99)/K99</f>
        <v>-0.278947368421053</v>
      </c>
      <c r="M99" s="149" t="n">
        <v>1045</v>
      </c>
      <c r="N99" s="155" t="n">
        <v>2</v>
      </c>
    </row>
    <row r="100" s="138" customFormat="true" ht="12" hidden="false" customHeight="false" outlineLevel="0" collapsed="false">
      <c r="A100" s="142" t="s">
        <v>366</v>
      </c>
      <c r="B100" s="158"/>
      <c r="C100" s="152" t="n">
        <v>91</v>
      </c>
      <c r="D100" s="142" t="s">
        <v>628</v>
      </c>
      <c r="E100" s="152" t="s">
        <v>629</v>
      </c>
      <c r="F100" s="142" t="s">
        <v>609</v>
      </c>
      <c r="G100" s="152" t="n">
        <v>12.86</v>
      </c>
      <c r="H100" s="152" t="n">
        <v>14.8</v>
      </c>
      <c r="I100" s="153" t="n">
        <f aca="false">(H100-G100)/H100</f>
        <v>0.131081081081081</v>
      </c>
      <c r="J100" s="152" t="n">
        <v>12</v>
      </c>
      <c r="K100" s="154" t="n">
        <v>11.9</v>
      </c>
      <c r="L100" s="153" t="n">
        <f aca="false">(K100-G100)/K100</f>
        <v>-0.080672268907563</v>
      </c>
      <c r="M100" s="149" t="n">
        <v>937</v>
      </c>
      <c r="N100" s="155" t="n">
        <v>2</v>
      </c>
    </row>
    <row r="101" s="138" customFormat="true" ht="12" hidden="false" customHeight="false" outlineLevel="0" collapsed="false">
      <c r="A101" s="142" t="s">
        <v>130</v>
      </c>
      <c r="B101" s="158"/>
      <c r="C101" s="152" t="n">
        <v>1245</v>
      </c>
      <c r="D101" s="142" t="s">
        <v>630</v>
      </c>
      <c r="E101" s="152" t="s">
        <v>631</v>
      </c>
      <c r="F101" s="142" t="s">
        <v>262</v>
      </c>
      <c r="G101" s="152" t="n">
        <v>16.6</v>
      </c>
      <c r="H101" s="152" t="n">
        <v>18.5</v>
      </c>
      <c r="I101" s="153" t="n">
        <f aca="false">(H101-G101)/H101</f>
        <v>0.102702702702703</v>
      </c>
      <c r="J101" s="152" t="n">
        <v>16</v>
      </c>
      <c r="K101" s="154" t="n">
        <v>15.9</v>
      </c>
      <c r="L101" s="153" t="n">
        <f aca="false">(K101-G101)/K101</f>
        <v>-0.0440251572327045</v>
      </c>
      <c r="M101" s="149" t="n">
        <v>1689</v>
      </c>
      <c r="N101" s="155" t="n">
        <v>5</v>
      </c>
    </row>
    <row r="102" s="138" customFormat="true" ht="12" hidden="false" customHeight="false" outlineLevel="0" collapsed="false">
      <c r="A102" s="142" t="s">
        <v>89</v>
      </c>
      <c r="B102" s="158"/>
      <c r="C102" s="151" t="n">
        <v>135140</v>
      </c>
      <c r="D102" s="142" t="s">
        <v>632</v>
      </c>
      <c r="E102" s="152" t="s">
        <v>633</v>
      </c>
      <c r="F102" s="166" t="s">
        <v>634</v>
      </c>
      <c r="H102" s="152" t="n">
        <v>258</v>
      </c>
      <c r="I102" s="140"/>
      <c r="K102" s="154" t="n">
        <v>168</v>
      </c>
      <c r="L102" s="153" t="n">
        <f aca="false">(K102-G102)/K102</f>
        <v>1</v>
      </c>
      <c r="M102" s="149" t="n">
        <v>3159</v>
      </c>
      <c r="N102" s="157" t="s">
        <v>379</v>
      </c>
    </row>
  </sheetData>
  <mergeCells count="11">
    <mergeCell ref="B1:N1"/>
    <mergeCell ref="B3:B6"/>
    <mergeCell ref="B7:B14"/>
    <mergeCell ref="B15:B25"/>
    <mergeCell ref="B26:B36"/>
    <mergeCell ref="B37:B42"/>
    <mergeCell ref="B43:B45"/>
    <mergeCell ref="B46:B48"/>
    <mergeCell ref="B49:B55"/>
    <mergeCell ref="B56:B91"/>
    <mergeCell ref="B92:B102"/>
  </mergeCells>
  <printOptions headings="false" gridLines="false" gridLinesSet="true" horizontalCentered="false" verticalCentered="false"/>
  <pageMargins left="0.314583333333333" right="0.118055555555556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7" zeroHeight="false" outlineLevelRow="0" outlineLevelCol="0"/>
  <cols>
    <col collapsed="false" customWidth="true" hidden="false" outlineLevel="0" max="1" min="1" style="167" width="3.87"/>
    <col collapsed="false" customWidth="true" hidden="false" outlineLevel="0" max="2" min="2" style="168" width="7.74"/>
    <col collapsed="false" customWidth="true" hidden="false" outlineLevel="0" max="3" min="3" style="168" width="17.5"/>
    <col collapsed="false" customWidth="true" hidden="false" outlineLevel="0" max="4" min="4" style="168" width="12.89"/>
    <col collapsed="false" customWidth="true" hidden="false" outlineLevel="0" max="5" min="5" style="168" width="11.59"/>
    <col collapsed="false" customWidth="true" hidden="false" outlineLevel="0" max="6" min="6" style="77" width="38.59"/>
    <col collapsed="false" customWidth="true" hidden="false" outlineLevel="0" max="7" min="7" style="168" width="27.89"/>
    <col collapsed="false" customWidth="false" hidden="false" outlineLevel="0" max="245" min="8" style="167" width="8.99"/>
  </cols>
  <sheetData>
    <row r="1" customFormat="false" ht="18" hidden="false" customHeight="true" outlineLevel="0" collapsed="false">
      <c r="A1" s="169" t="s">
        <v>635</v>
      </c>
      <c r="B1" s="169"/>
      <c r="C1" s="169"/>
      <c r="D1" s="169"/>
      <c r="E1" s="169"/>
      <c r="F1" s="169"/>
      <c r="G1" s="169"/>
    </row>
    <row r="2" customFormat="false" ht="17" hidden="false" customHeight="true" outlineLevel="0" collapsed="false">
      <c r="A2" s="112" t="s">
        <v>142</v>
      </c>
      <c r="B2" s="170" t="s">
        <v>636</v>
      </c>
      <c r="C2" s="171" t="s">
        <v>354</v>
      </c>
      <c r="D2" s="171" t="s">
        <v>145</v>
      </c>
      <c r="E2" s="171" t="s">
        <v>355</v>
      </c>
      <c r="F2" s="171" t="s">
        <v>637</v>
      </c>
      <c r="G2" s="171" t="s">
        <v>638</v>
      </c>
    </row>
    <row r="3" customFormat="false" ht="13" hidden="false" customHeight="true" outlineLevel="0" collapsed="false">
      <c r="A3" s="104" t="n">
        <v>1</v>
      </c>
      <c r="B3" s="170" t="n">
        <v>115733</v>
      </c>
      <c r="C3" s="171" t="s">
        <v>639</v>
      </c>
      <c r="D3" s="170"/>
      <c r="E3" s="170"/>
      <c r="F3" s="171" t="s">
        <v>640</v>
      </c>
      <c r="G3" s="171" t="s">
        <v>641</v>
      </c>
    </row>
    <row r="4" customFormat="false" ht="13" hidden="false" customHeight="true" outlineLevel="0" collapsed="false">
      <c r="A4" s="104"/>
      <c r="B4" s="170"/>
      <c r="C4" s="170"/>
      <c r="D4" s="170"/>
      <c r="E4" s="170"/>
      <c r="F4" s="171" t="s">
        <v>642</v>
      </c>
      <c r="G4" s="171" t="s">
        <v>643</v>
      </c>
    </row>
    <row r="5" customFormat="false" ht="18" hidden="false" customHeight="true" outlineLevel="0" collapsed="false">
      <c r="A5" s="104" t="n">
        <v>2</v>
      </c>
      <c r="B5" s="170" t="n">
        <v>66828</v>
      </c>
      <c r="C5" s="171" t="s">
        <v>644</v>
      </c>
      <c r="D5" s="170"/>
      <c r="E5" s="170"/>
      <c r="F5" s="171" t="s">
        <v>645</v>
      </c>
      <c r="G5" s="171" t="s">
        <v>641</v>
      </c>
    </row>
    <row r="6" customFormat="false" ht="18" hidden="false" customHeight="true" outlineLevel="0" collapsed="false">
      <c r="A6" s="104" t="n">
        <v>3</v>
      </c>
      <c r="B6" s="171" t="s">
        <v>646</v>
      </c>
      <c r="C6" s="171"/>
      <c r="D6" s="171"/>
      <c r="E6" s="171"/>
      <c r="F6" s="171" t="s">
        <v>647</v>
      </c>
      <c r="G6" s="171" t="s">
        <v>648</v>
      </c>
    </row>
    <row r="7" customFormat="false" ht="18" hidden="false" customHeight="true" outlineLevel="0" collapsed="false">
      <c r="A7" s="104" t="n">
        <v>4</v>
      </c>
      <c r="B7" s="170" t="n">
        <v>1466</v>
      </c>
      <c r="C7" s="171" t="s">
        <v>649</v>
      </c>
      <c r="D7" s="170"/>
      <c r="E7" s="170"/>
      <c r="F7" s="170" t="s">
        <v>650</v>
      </c>
      <c r="G7" s="171" t="s">
        <v>648</v>
      </c>
    </row>
    <row r="8" s="77" customFormat="true" ht="16" hidden="false" customHeight="true" outlineLevel="0" collapsed="false">
      <c r="A8" s="104" t="n">
        <v>5</v>
      </c>
      <c r="B8" s="172" t="n">
        <v>58522</v>
      </c>
      <c r="C8" s="112" t="s">
        <v>651</v>
      </c>
      <c r="D8" s="172" t="s">
        <v>652</v>
      </c>
      <c r="E8" s="112" t="s">
        <v>212</v>
      </c>
      <c r="F8" s="112" t="s">
        <v>653</v>
      </c>
      <c r="G8" s="171" t="s">
        <v>648</v>
      </c>
    </row>
    <row r="9" s="77" customFormat="true" ht="16" hidden="false" customHeight="true" outlineLevel="0" collapsed="false">
      <c r="A9" s="104" t="n">
        <v>6</v>
      </c>
      <c r="B9" s="173" t="n">
        <v>25391</v>
      </c>
      <c r="C9" s="174" t="s">
        <v>654</v>
      </c>
      <c r="D9" s="170" t="s">
        <v>655</v>
      </c>
      <c r="E9" s="171" t="s">
        <v>656</v>
      </c>
      <c r="F9" s="175" t="s">
        <v>657</v>
      </c>
      <c r="G9" s="176" t="s">
        <v>658</v>
      </c>
    </row>
    <row r="10" s="77" customFormat="true" ht="16" hidden="false" customHeight="true" outlineLevel="0" collapsed="false">
      <c r="A10" s="104"/>
      <c r="B10" s="173"/>
      <c r="C10" s="173"/>
      <c r="D10" s="170"/>
      <c r="E10" s="170"/>
      <c r="F10" s="150" t="s">
        <v>659</v>
      </c>
      <c r="G10" s="171" t="s">
        <v>648</v>
      </c>
    </row>
    <row r="11" s="77" customFormat="true" ht="27" hidden="false" customHeight="true" outlineLevel="0" collapsed="false">
      <c r="A11" s="104" t="n">
        <v>7</v>
      </c>
      <c r="B11" s="173" t="n">
        <v>112230</v>
      </c>
      <c r="C11" s="171" t="s">
        <v>660</v>
      </c>
      <c r="D11" s="173" t="s">
        <v>661</v>
      </c>
      <c r="E11" s="174" t="s">
        <v>662</v>
      </c>
      <c r="F11" s="173" t="s">
        <v>663</v>
      </c>
      <c r="G11" s="171" t="s">
        <v>641</v>
      </c>
    </row>
    <row r="12" s="178" customFormat="true" ht="18" hidden="false" customHeight="true" outlineLevel="0" collapsed="false">
      <c r="A12" s="104" t="n">
        <v>8</v>
      </c>
      <c r="B12" s="166" t="n">
        <v>45754</v>
      </c>
      <c r="C12" s="166" t="s">
        <v>303</v>
      </c>
      <c r="D12" s="177" t="s">
        <v>664</v>
      </c>
      <c r="E12" s="166" t="s">
        <v>665</v>
      </c>
      <c r="F12" s="112" t="s">
        <v>659</v>
      </c>
      <c r="G12" s="176" t="s">
        <v>648</v>
      </c>
    </row>
    <row r="13" s="178" customFormat="true" ht="18" hidden="false" customHeight="true" outlineLevel="0" collapsed="false">
      <c r="A13" s="104" t="n">
        <v>9</v>
      </c>
      <c r="B13" s="177" t="n">
        <v>28207</v>
      </c>
      <c r="C13" s="166" t="s">
        <v>666</v>
      </c>
      <c r="D13" s="179"/>
      <c r="E13" s="166" t="s">
        <v>667</v>
      </c>
      <c r="F13" s="112" t="s">
        <v>659</v>
      </c>
      <c r="G13" s="176" t="s">
        <v>648</v>
      </c>
    </row>
    <row r="14" s="178" customFormat="true" ht="18" hidden="false" customHeight="true" outlineLevel="0" collapsed="false">
      <c r="A14" s="104" t="n">
        <v>10</v>
      </c>
      <c r="B14" s="177" t="n">
        <v>114910</v>
      </c>
      <c r="C14" s="166" t="s">
        <v>668</v>
      </c>
      <c r="D14" s="177" t="s">
        <v>669</v>
      </c>
      <c r="E14" s="166" t="s">
        <v>667</v>
      </c>
      <c r="F14" s="112" t="s">
        <v>653</v>
      </c>
      <c r="G14" s="176" t="s">
        <v>648</v>
      </c>
    </row>
    <row r="15" s="178" customFormat="true" ht="24" hidden="false" customHeight="true" outlineLevel="0" collapsed="false">
      <c r="A15" s="104" t="n">
        <v>11</v>
      </c>
      <c r="B15" s="177" t="n">
        <v>42606</v>
      </c>
      <c r="C15" s="166" t="s">
        <v>670</v>
      </c>
      <c r="D15" s="177" t="s">
        <v>671</v>
      </c>
      <c r="E15" s="166" t="s">
        <v>672</v>
      </c>
      <c r="F15" s="174" t="s">
        <v>653</v>
      </c>
      <c r="G15" s="176" t="s">
        <v>648</v>
      </c>
    </row>
    <row r="16" s="168" customFormat="true" ht="37" hidden="false" customHeight="true" outlineLevel="0" collapsed="false">
      <c r="A16" s="104" t="n">
        <v>12</v>
      </c>
      <c r="B16" s="180" t="n">
        <v>130033</v>
      </c>
      <c r="C16" s="176" t="s">
        <v>673</v>
      </c>
      <c r="D16" s="181" t="s">
        <v>674</v>
      </c>
      <c r="E16" s="182" t="s">
        <v>675</v>
      </c>
      <c r="F16" s="183" t="s">
        <v>676</v>
      </c>
      <c r="G16" s="176" t="s">
        <v>677</v>
      </c>
    </row>
    <row r="17" customFormat="false" ht="24" hidden="false" customHeight="true" outlineLevel="0" collapsed="false">
      <c r="A17" s="104" t="n">
        <v>13</v>
      </c>
      <c r="B17" s="170" t="n">
        <v>120877</v>
      </c>
      <c r="C17" s="171" t="s">
        <v>678</v>
      </c>
      <c r="D17" s="170"/>
      <c r="E17" s="170"/>
      <c r="F17" s="171" t="s">
        <v>679</v>
      </c>
      <c r="G17" s="171" t="s">
        <v>680</v>
      </c>
    </row>
    <row r="18" customFormat="false" ht="18" hidden="false" customHeight="true" outlineLevel="0" collapsed="false">
      <c r="A18" s="104" t="n">
        <v>14</v>
      </c>
      <c r="B18" s="170" t="n">
        <v>21580</v>
      </c>
      <c r="C18" s="171" t="s">
        <v>681</v>
      </c>
      <c r="D18" s="170"/>
      <c r="E18" s="170"/>
      <c r="F18" s="171" t="s">
        <v>682</v>
      </c>
      <c r="G18" s="171" t="s">
        <v>683</v>
      </c>
    </row>
    <row r="19" customFormat="false" ht="18" hidden="false" customHeight="true" outlineLevel="0" collapsed="false">
      <c r="A19" s="104"/>
      <c r="B19" s="170"/>
      <c r="C19" s="170"/>
      <c r="D19" s="184"/>
      <c r="E19" s="184"/>
      <c r="F19" s="171" t="s">
        <v>684</v>
      </c>
      <c r="G19" s="171"/>
    </row>
    <row r="20" customFormat="false" ht="36" hidden="false" customHeight="true" outlineLevel="0" collapsed="false">
      <c r="A20" s="104" t="n">
        <v>15</v>
      </c>
      <c r="B20" s="104" t="n">
        <v>101399</v>
      </c>
      <c r="C20" s="150" t="s">
        <v>685</v>
      </c>
      <c r="D20" s="104" t="s">
        <v>686</v>
      </c>
      <c r="E20" s="112" t="s">
        <v>687</v>
      </c>
      <c r="F20" s="150" t="s">
        <v>688</v>
      </c>
      <c r="G20" s="171" t="s">
        <v>689</v>
      </c>
    </row>
    <row r="21" customFormat="false" ht="17" hidden="false" customHeight="true" outlineLevel="0" collapsed="false">
      <c r="A21" s="104" t="n">
        <v>16</v>
      </c>
      <c r="B21" s="152" t="n">
        <v>6943</v>
      </c>
      <c r="C21" s="142" t="s">
        <v>690</v>
      </c>
      <c r="D21" s="152" t="s">
        <v>691</v>
      </c>
      <c r="E21" s="142" t="s">
        <v>692</v>
      </c>
      <c r="F21" s="112" t="s">
        <v>645</v>
      </c>
      <c r="G21" s="171" t="s">
        <v>648</v>
      </c>
    </row>
    <row r="22" customFormat="false" ht="24" hidden="false" customHeight="true" outlineLevel="0" collapsed="false">
      <c r="A22" s="104" t="n">
        <v>17</v>
      </c>
      <c r="B22" s="173" t="n">
        <v>39103</v>
      </c>
      <c r="C22" s="175" t="s">
        <v>693</v>
      </c>
      <c r="D22" s="173" t="s">
        <v>694</v>
      </c>
      <c r="E22" s="174" t="s">
        <v>695</v>
      </c>
      <c r="F22" s="174" t="s">
        <v>696</v>
      </c>
      <c r="G22" s="176" t="s">
        <v>648</v>
      </c>
    </row>
    <row r="23" customFormat="false" ht="25" hidden="false" customHeight="true" outlineLevel="0" collapsed="false">
      <c r="A23" s="104" t="n">
        <v>18</v>
      </c>
      <c r="B23" s="185" t="n">
        <v>112207</v>
      </c>
      <c r="C23" s="174" t="s">
        <v>697</v>
      </c>
      <c r="D23" s="173" t="s">
        <v>439</v>
      </c>
      <c r="E23" s="174" t="s">
        <v>662</v>
      </c>
      <c r="F23" s="186" t="s">
        <v>663</v>
      </c>
      <c r="G23" s="175" t="s">
        <v>698</v>
      </c>
    </row>
    <row r="24" customFormat="false" ht="15" hidden="false" customHeight="true" outlineLevel="0" collapsed="false">
      <c r="A24" s="104" t="n">
        <v>19</v>
      </c>
      <c r="B24" s="104" t="n">
        <v>112230</v>
      </c>
      <c r="C24" s="171" t="s">
        <v>660</v>
      </c>
      <c r="D24" s="104" t="s">
        <v>661</v>
      </c>
      <c r="E24" s="112" t="s">
        <v>662</v>
      </c>
      <c r="F24" s="173" t="s">
        <v>699</v>
      </c>
      <c r="G24" s="175" t="s">
        <v>700</v>
      </c>
    </row>
    <row r="25" s="187" customFormat="true" ht="18" hidden="false" customHeight="true" outlineLevel="0" collapsed="false">
      <c r="A25" s="104"/>
      <c r="B25" s="173" t="n">
        <v>112207</v>
      </c>
      <c r="C25" s="174" t="s">
        <v>697</v>
      </c>
      <c r="D25" s="173" t="s">
        <v>439</v>
      </c>
      <c r="E25" s="174" t="s">
        <v>662</v>
      </c>
      <c r="F25" s="173"/>
      <c r="G25" s="175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7" customFormat="true" ht="18" hidden="false" customHeight="true" outlineLevel="0" collapsed="false">
      <c r="A26" s="104" t="n">
        <v>20</v>
      </c>
      <c r="B26" s="173" t="n">
        <v>88212</v>
      </c>
      <c r="C26" s="174" t="s">
        <v>701</v>
      </c>
      <c r="D26" s="173"/>
      <c r="E26" s="173"/>
      <c r="F26" s="174" t="s">
        <v>702</v>
      </c>
      <c r="G26" s="176" t="s">
        <v>703</v>
      </c>
    </row>
    <row r="27" s="77" customFormat="true" ht="18" hidden="false" customHeight="true" outlineLevel="0" collapsed="false">
      <c r="A27" s="104" t="n">
        <v>21</v>
      </c>
      <c r="B27" s="176" t="n">
        <v>122482</v>
      </c>
      <c r="C27" s="176" t="s">
        <v>704</v>
      </c>
      <c r="D27" s="188" t="s">
        <v>705</v>
      </c>
      <c r="E27" s="174" t="s">
        <v>706</v>
      </c>
      <c r="F27" s="174" t="s">
        <v>707</v>
      </c>
      <c r="G27" s="176" t="s">
        <v>708</v>
      </c>
    </row>
    <row r="28" s="77" customFormat="true" ht="18" hidden="false" customHeight="true" outlineLevel="0" collapsed="false">
      <c r="A28" s="104" t="n">
        <v>22</v>
      </c>
      <c r="B28" s="188" t="n">
        <v>1792</v>
      </c>
      <c r="C28" s="176" t="s">
        <v>709</v>
      </c>
      <c r="D28" s="188" t="s">
        <v>450</v>
      </c>
      <c r="E28" s="173"/>
      <c r="F28" s="173" t="s">
        <v>663</v>
      </c>
      <c r="G28" s="176" t="s">
        <v>641</v>
      </c>
    </row>
    <row r="29" s="77" customFormat="true" ht="18" hidden="false" customHeight="true" outlineLevel="0" collapsed="false">
      <c r="A29" s="104" t="n">
        <v>23</v>
      </c>
      <c r="B29" s="188" t="n">
        <v>136396</v>
      </c>
      <c r="C29" s="176" t="s">
        <v>710</v>
      </c>
      <c r="D29" s="188"/>
      <c r="E29" s="173"/>
      <c r="F29" s="174" t="s">
        <v>702</v>
      </c>
      <c r="G29" s="176" t="s">
        <v>711</v>
      </c>
    </row>
    <row r="30" s="77" customFormat="true" ht="18" hidden="false" customHeight="true" outlineLevel="0" collapsed="false">
      <c r="A30" s="83" t="n">
        <v>24</v>
      </c>
      <c r="B30" s="170" t="n">
        <v>35930</v>
      </c>
      <c r="C30" s="171" t="s">
        <v>712</v>
      </c>
      <c r="D30" s="170"/>
      <c r="E30" s="104"/>
      <c r="F30" s="112" t="s">
        <v>707</v>
      </c>
      <c r="G30" s="189" t="s">
        <v>713</v>
      </c>
    </row>
    <row r="31" customFormat="false" ht="18" hidden="false" customHeight="true" outlineLevel="0" collapsed="false">
      <c r="A31" s="104" t="n">
        <v>25</v>
      </c>
      <c r="B31" s="82" t="n">
        <v>132561</v>
      </c>
      <c r="C31" s="82" t="s">
        <v>714</v>
      </c>
      <c r="D31" s="190" t="s">
        <v>715</v>
      </c>
      <c r="E31" s="191" t="s">
        <v>716</v>
      </c>
      <c r="F31" s="82" t="s">
        <v>717</v>
      </c>
      <c r="G31" s="176" t="s">
        <v>648</v>
      </c>
    </row>
    <row r="32" customFormat="false" ht="18" hidden="false" customHeight="true" outlineLevel="0" collapsed="false">
      <c r="A32" s="104" t="n">
        <v>26</v>
      </c>
      <c r="B32" s="104" t="n">
        <v>134060</v>
      </c>
      <c r="C32" s="112" t="s">
        <v>718</v>
      </c>
      <c r="D32" s="104" t="s">
        <v>719</v>
      </c>
      <c r="E32" s="192" t="s">
        <v>720</v>
      </c>
      <c r="F32" s="192" t="s">
        <v>717</v>
      </c>
      <c r="G32" s="171" t="s">
        <v>648</v>
      </c>
    </row>
    <row r="33" customFormat="false" ht="18" hidden="false" customHeight="true" outlineLevel="0" collapsed="false">
      <c r="A33" s="104" t="n">
        <v>27</v>
      </c>
      <c r="B33" s="104" t="n">
        <v>72161</v>
      </c>
      <c r="C33" s="112" t="s">
        <v>721</v>
      </c>
      <c r="D33" s="170" t="s">
        <v>722</v>
      </c>
      <c r="E33" s="171" t="s">
        <v>723</v>
      </c>
      <c r="F33" s="112" t="s">
        <v>724</v>
      </c>
      <c r="G33" s="112" t="s">
        <v>725</v>
      </c>
    </row>
    <row r="34" customFormat="false" ht="24" hidden="false" customHeight="true" outlineLevel="0" collapsed="false">
      <c r="A34" s="104" t="n">
        <v>28</v>
      </c>
      <c r="B34" s="104" t="n">
        <v>111976</v>
      </c>
      <c r="C34" s="104" t="s">
        <v>726</v>
      </c>
      <c r="D34" s="170" t="s">
        <v>727</v>
      </c>
      <c r="E34" s="171" t="s">
        <v>728</v>
      </c>
      <c r="F34" s="112" t="s">
        <v>659</v>
      </c>
      <c r="G34" s="112" t="s">
        <v>648</v>
      </c>
    </row>
    <row r="35" customFormat="false" ht="26" hidden="false" customHeight="true" outlineLevel="0" collapsed="false">
      <c r="A35" s="104" t="n">
        <v>29</v>
      </c>
      <c r="B35" s="104" t="n">
        <v>129794</v>
      </c>
      <c r="C35" s="112" t="s">
        <v>729</v>
      </c>
      <c r="D35" s="170" t="s">
        <v>730</v>
      </c>
      <c r="E35" s="171" t="s">
        <v>731</v>
      </c>
      <c r="F35" s="112" t="s">
        <v>659</v>
      </c>
      <c r="G35" s="112" t="s">
        <v>648</v>
      </c>
    </row>
    <row r="36" customFormat="false" ht="18" hidden="false" customHeight="true" outlineLevel="0" collapsed="false">
      <c r="A36" s="104" t="n">
        <v>30</v>
      </c>
      <c r="B36" s="104" t="n">
        <v>126309</v>
      </c>
      <c r="C36" s="112" t="s">
        <v>732</v>
      </c>
      <c r="D36" s="170" t="s">
        <v>733</v>
      </c>
      <c r="E36" s="171" t="s">
        <v>734</v>
      </c>
      <c r="F36" s="104" t="s">
        <v>735</v>
      </c>
      <c r="G36" s="112" t="s">
        <v>641</v>
      </c>
    </row>
    <row r="37" customFormat="false" ht="15" hidden="false" customHeight="true" outlineLevel="0" collapsed="false">
      <c r="A37" s="104" t="n">
        <v>31</v>
      </c>
      <c r="B37" s="104" t="n">
        <v>119410</v>
      </c>
      <c r="C37" s="112" t="s">
        <v>736</v>
      </c>
      <c r="D37" s="170" t="s">
        <v>737</v>
      </c>
      <c r="E37" s="171" t="s">
        <v>738</v>
      </c>
      <c r="F37" s="112" t="s">
        <v>739</v>
      </c>
      <c r="G37" s="112" t="s">
        <v>648</v>
      </c>
    </row>
    <row r="38" customFormat="false" ht="15" hidden="false" customHeight="true" outlineLevel="0" collapsed="false">
      <c r="A38" s="104"/>
      <c r="B38" s="104" t="n">
        <v>119406</v>
      </c>
      <c r="C38" s="112" t="s">
        <v>736</v>
      </c>
      <c r="D38" s="171" t="s">
        <v>740</v>
      </c>
      <c r="E38" s="171" t="s">
        <v>738</v>
      </c>
      <c r="F38" s="112"/>
      <c r="G38" s="112"/>
    </row>
    <row r="39" customFormat="false" ht="15" hidden="false" customHeight="true" outlineLevel="0" collapsed="false">
      <c r="A39" s="104"/>
      <c r="B39" s="104" t="n">
        <v>119413</v>
      </c>
      <c r="C39" s="112" t="s">
        <v>736</v>
      </c>
      <c r="D39" s="170" t="s">
        <v>741</v>
      </c>
      <c r="E39" s="171" t="s">
        <v>738</v>
      </c>
      <c r="F39" s="112"/>
      <c r="G39" s="112"/>
    </row>
    <row r="40" customFormat="false" ht="15" hidden="false" customHeight="true" outlineLevel="0" collapsed="false">
      <c r="A40" s="104"/>
      <c r="B40" s="104" t="n">
        <v>119411</v>
      </c>
      <c r="C40" s="112" t="s">
        <v>736</v>
      </c>
      <c r="D40" s="170" t="s">
        <v>742</v>
      </c>
      <c r="E40" s="171" t="s">
        <v>738</v>
      </c>
      <c r="F40" s="112"/>
      <c r="G40" s="112"/>
    </row>
    <row r="41" customFormat="false" ht="25" hidden="false" customHeight="true" outlineLevel="0" collapsed="false">
      <c r="A41" s="104" t="n">
        <v>32</v>
      </c>
      <c r="B41" s="104" t="n">
        <v>95937</v>
      </c>
      <c r="C41" s="112" t="s">
        <v>743</v>
      </c>
      <c r="D41" s="170" t="s">
        <v>744</v>
      </c>
      <c r="E41" s="171" t="s">
        <v>745</v>
      </c>
      <c r="F41" s="104" t="s">
        <v>735</v>
      </c>
      <c r="G41" s="112" t="s">
        <v>641</v>
      </c>
    </row>
    <row r="42" customFormat="false" ht="18" hidden="false" customHeight="true" outlineLevel="0" collapsed="false">
      <c r="A42" s="104" t="n">
        <v>33</v>
      </c>
      <c r="B42" s="104" t="n">
        <v>127428</v>
      </c>
      <c r="C42" s="112" t="s">
        <v>746</v>
      </c>
      <c r="D42" s="170" t="s">
        <v>747</v>
      </c>
      <c r="E42" s="171" t="s">
        <v>748</v>
      </c>
      <c r="F42" s="112" t="s">
        <v>659</v>
      </c>
      <c r="G42" s="112" t="s">
        <v>648</v>
      </c>
    </row>
    <row r="43" customFormat="false" ht="18" hidden="false" customHeight="true" outlineLevel="0" collapsed="false">
      <c r="A43" s="104" t="n">
        <v>34</v>
      </c>
      <c r="B43" s="104" t="n">
        <v>127512</v>
      </c>
      <c r="C43" s="112" t="s">
        <v>746</v>
      </c>
      <c r="D43" s="170" t="s">
        <v>749</v>
      </c>
      <c r="E43" s="171" t="s">
        <v>750</v>
      </c>
      <c r="F43" s="112" t="s">
        <v>659</v>
      </c>
      <c r="G43" s="112" t="s">
        <v>648</v>
      </c>
    </row>
    <row r="44" customFormat="false" ht="18" hidden="false" customHeight="true" outlineLevel="0" collapsed="false">
      <c r="A44" s="104" t="n">
        <v>35</v>
      </c>
      <c r="B44" s="104" t="n">
        <v>135290</v>
      </c>
      <c r="C44" s="112" t="s">
        <v>751</v>
      </c>
      <c r="D44" s="170" t="s">
        <v>752</v>
      </c>
      <c r="E44" s="171" t="s">
        <v>748</v>
      </c>
      <c r="F44" s="112" t="s">
        <v>659</v>
      </c>
      <c r="G44" s="112" t="s">
        <v>648</v>
      </c>
    </row>
    <row r="45" customFormat="false" ht="18" hidden="false" customHeight="true" outlineLevel="0" collapsed="false">
      <c r="A45" s="104" t="n">
        <v>36</v>
      </c>
      <c r="B45" s="104" t="n">
        <v>40226</v>
      </c>
      <c r="C45" s="112" t="s">
        <v>753</v>
      </c>
      <c r="D45" s="170" t="s">
        <v>754</v>
      </c>
      <c r="E45" s="171" t="s">
        <v>755</v>
      </c>
      <c r="F45" s="112" t="s">
        <v>756</v>
      </c>
      <c r="G45" s="112" t="s">
        <v>648</v>
      </c>
    </row>
    <row r="46" customFormat="false" ht="18" hidden="false" customHeight="true" outlineLevel="0" collapsed="false">
      <c r="A46" s="104" t="n">
        <v>37</v>
      </c>
      <c r="B46" s="104" t="n">
        <v>45388</v>
      </c>
      <c r="C46" s="112" t="s">
        <v>757</v>
      </c>
      <c r="D46" s="170" t="s">
        <v>758</v>
      </c>
      <c r="E46" s="171" t="s">
        <v>212</v>
      </c>
      <c r="F46" s="112" t="s">
        <v>659</v>
      </c>
      <c r="G46" s="112" t="s">
        <v>648</v>
      </c>
    </row>
    <row r="47" customFormat="false" ht="18" hidden="false" customHeight="true" outlineLevel="0" collapsed="false">
      <c r="A47" s="104" t="n">
        <v>38</v>
      </c>
      <c r="B47" s="104" t="n">
        <v>49940</v>
      </c>
      <c r="C47" s="112" t="s">
        <v>759</v>
      </c>
      <c r="D47" s="170" t="s">
        <v>760</v>
      </c>
      <c r="E47" s="171" t="s">
        <v>212</v>
      </c>
      <c r="F47" s="112" t="s">
        <v>659</v>
      </c>
      <c r="G47" s="112" t="s">
        <v>648</v>
      </c>
    </row>
    <row r="48" customFormat="false" ht="18" hidden="false" customHeight="true" outlineLevel="0" collapsed="false">
      <c r="A48" s="104" t="n">
        <v>39</v>
      </c>
      <c r="B48" s="104" t="n">
        <v>60438</v>
      </c>
      <c r="C48" s="112" t="s">
        <v>761</v>
      </c>
      <c r="D48" s="170" t="s">
        <v>762</v>
      </c>
      <c r="E48" s="171" t="s">
        <v>763</v>
      </c>
      <c r="F48" s="193" t="s">
        <v>764</v>
      </c>
      <c r="G48" s="150" t="s">
        <v>765</v>
      </c>
    </row>
    <row r="49" s="194" customFormat="true" ht="18" hidden="false" customHeight="true" outlineLevel="0" collapsed="false">
      <c r="A49" s="104" t="n">
        <v>40</v>
      </c>
      <c r="B49" s="152" t="n">
        <v>90831</v>
      </c>
      <c r="C49" s="142" t="s">
        <v>766</v>
      </c>
      <c r="D49" s="177" t="s">
        <v>767</v>
      </c>
      <c r="E49" s="166" t="s">
        <v>768</v>
      </c>
      <c r="F49" s="193"/>
      <c r="G49" s="150"/>
    </row>
    <row r="50" s="194" customFormat="true" ht="18" hidden="false" customHeight="true" outlineLevel="0" collapsed="false">
      <c r="A50" s="104" t="n">
        <v>41</v>
      </c>
      <c r="B50" s="152" t="n">
        <v>65389</v>
      </c>
      <c r="C50" s="142" t="s">
        <v>769</v>
      </c>
      <c r="D50" s="177" t="s">
        <v>770</v>
      </c>
      <c r="E50" s="166" t="s">
        <v>771</v>
      </c>
      <c r="F50" s="152" t="s">
        <v>772</v>
      </c>
      <c r="G50" s="142" t="s">
        <v>641</v>
      </c>
    </row>
    <row r="51" customFormat="false" ht="18" hidden="false" customHeight="true" outlineLevel="0" collapsed="false">
      <c r="A51" s="104" t="n">
        <v>42</v>
      </c>
      <c r="B51" s="104" t="n">
        <v>66292</v>
      </c>
      <c r="C51" s="112" t="s">
        <v>773</v>
      </c>
      <c r="D51" s="170" t="s">
        <v>774</v>
      </c>
      <c r="E51" s="171" t="s">
        <v>775</v>
      </c>
      <c r="F51" s="112" t="s">
        <v>659</v>
      </c>
      <c r="G51" s="112" t="s">
        <v>648</v>
      </c>
    </row>
    <row r="52" customFormat="false" ht="18" hidden="false" customHeight="true" outlineLevel="0" collapsed="false">
      <c r="A52" s="104" t="n">
        <v>43</v>
      </c>
      <c r="B52" s="104" t="n">
        <v>67893</v>
      </c>
      <c r="C52" s="112" t="s">
        <v>776</v>
      </c>
      <c r="D52" s="170" t="s">
        <v>760</v>
      </c>
      <c r="E52" s="171" t="s">
        <v>212</v>
      </c>
      <c r="F52" s="112" t="s">
        <v>653</v>
      </c>
      <c r="G52" s="112" t="s">
        <v>648</v>
      </c>
    </row>
    <row r="53" customFormat="false" ht="18" hidden="false" customHeight="true" outlineLevel="0" collapsed="false">
      <c r="A53" s="104" t="n">
        <v>44</v>
      </c>
      <c r="B53" s="104" t="n">
        <v>83270</v>
      </c>
      <c r="C53" s="112" t="s">
        <v>777</v>
      </c>
      <c r="D53" s="170" t="s">
        <v>778</v>
      </c>
      <c r="E53" s="171" t="s">
        <v>779</v>
      </c>
      <c r="F53" s="112" t="s">
        <v>653</v>
      </c>
      <c r="G53" s="112" t="s">
        <v>648</v>
      </c>
    </row>
    <row r="54" customFormat="false" ht="18" hidden="false" customHeight="true" outlineLevel="0" collapsed="false">
      <c r="A54" s="104" t="n">
        <v>45</v>
      </c>
      <c r="B54" s="104" t="n">
        <v>84174</v>
      </c>
      <c r="C54" s="112" t="s">
        <v>780</v>
      </c>
      <c r="D54" s="170" t="s">
        <v>781</v>
      </c>
      <c r="E54" s="171" t="s">
        <v>189</v>
      </c>
      <c r="F54" s="112" t="s">
        <v>717</v>
      </c>
      <c r="G54" s="112" t="s">
        <v>648</v>
      </c>
    </row>
    <row r="55" customFormat="false" ht="18" hidden="false" customHeight="true" outlineLevel="0" collapsed="false">
      <c r="A55" s="173" t="n">
        <v>46</v>
      </c>
      <c r="B55" s="173" t="n">
        <v>121976</v>
      </c>
      <c r="C55" s="174" t="s">
        <v>782</v>
      </c>
      <c r="D55" s="188" t="s">
        <v>437</v>
      </c>
      <c r="E55" s="176" t="s">
        <v>783</v>
      </c>
      <c r="F55" s="173" t="s">
        <v>735</v>
      </c>
      <c r="G55" s="174" t="s">
        <v>641</v>
      </c>
    </row>
    <row r="56" customFormat="false" ht="25" hidden="false" customHeight="true" outlineLevel="0" collapsed="false">
      <c r="A56" s="173" t="n">
        <v>47</v>
      </c>
      <c r="B56" s="173" t="n">
        <v>126313</v>
      </c>
      <c r="C56" s="174" t="s">
        <v>784</v>
      </c>
      <c r="D56" s="188" t="s">
        <v>785</v>
      </c>
      <c r="E56" s="176" t="s">
        <v>771</v>
      </c>
      <c r="F56" s="173" t="s">
        <v>772</v>
      </c>
      <c r="G56" s="174" t="s">
        <v>641</v>
      </c>
    </row>
    <row r="57" s="187" customFormat="true" ht="18" hidden="false" customHeight="true" outlineLevel="0" collapsed="false">
      <c r="A57" s="173" t="n">
        <v>48</v>
      </c>
      <c r="B57" s="173" t="n">
        <v>132253</v>
      </c>
      <c r="C57" s="174" t="s">
        <v>283</v>
      </c>
      <c r="D57" s="173" t="s">
        <v>284</v>
      </c>
      <c r="E57" s="174" t="s">
        <v>285</v>
      </c>
      <c r="F57" s="112" t="s">
        <v>659</v>
      </c>
      <c r="G57" s="112" t="s">
        <v>648</v>
      </c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</row>
    <row r="58" customFormat="false" ht="18" hidden="false" customHeight="true" outlineLevel="0" collapsed="false">
      <c r="A58" s="173"/>
      <c r="B58" s="173"/>
      <c r="C58" s="173"/>
      <c r="D58" s="173"/>
      <c r="E58" s="173"/>
      <c r="F58" s="174" t="s">
        <v>707</v>
      </c>
      <c r="G58" s="176" t="s">
        <v>786</v>
      </c>
    </row>
    <row r="59" s="187" customFormat="true" ht="17" hidden="false" customHeight="true" outlineLevel="0" collapsed="false">
      <c r="A59" s="173" t="n">
        <v>49</v>
      </c>
      <c r="B59" s="173" t="n">
        <v>58881</v>
      </c>
      <c r="C59" s="174" t="s">
        <v>787</v>
      </c>
      <c r="D59" s="173"/>
      <c r="E59" s="173"/>
      <c r="F59" s="174" t="s">
        <v>788</v>
      </c>
      <c r="G59" s="176" t="s">
        <v>789</v>
      </c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</row>
    <row r="60" s="187" customFormat="true" ht="17" hidden="false" customHeight="true" outlineLevel="0" collapsed="false">
      <c r="A60" s="186" t="n">
        <v>50</v>
      </c>
      <c r="B60" s="195" t="s">
        <v>790</v>
      </c>
      <c r="C60" s="195"/>
      <c r="D60" s="195"/>
      <c r="E60" s="195"/>
      <c r="F60" s="195"/>
      <c r="G60" s="196" t="s">
        <v>791</v>
      </c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</row>
    <row r="61" s="187" customFormat="true" ht="17" hidden="false" customHeight="true" outlineLevel="0" collapsed="false">
      <c r="A61" s="197" t="n">
        <v>51</v>
      </c>
      <c r="B61" s="197" t="n">
        <v>40982</v>
      </c>
      <c r="C61" s="198" t="s">
        <v>792</v>
      </c>
      <c r="D61" s="197" t="s">
        <v>793</v>
      </c>
      <c r="E61" s="198" t="s">
        <v>794</v>
      </c>
      <c r="F61" s="199" t="s">
        <v>795</v>
      </c>
      <c r="G61" s="198" t="s">
        <v>648</v>
      </c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</row>
  </sheetData>
  <mergeCells count="30">
    <mergeCell ref="A1:G1"/>
    <mergeCell ref="A3:A4"/>
    <mergeCell ref="B3:B4"/>
    <mergeCell ref="C3:C4"/>
    <mergeCell ref="D3:D4"/>
    <mergeCell ref="E3:E4"/>
    <mergeCell ref="B6:E6"/>
    <mergeCell ref="A9:A10"/>
    <mergeCell ref="B9:B10"/>
    <mergeCell ref="C9:C10"/>
    <mergeCell ref="D9:D10"/>
    <mergeCell ref="E9:E10"/>
    <mergeCell ref="A18:A19"/>
    <mergeCell ref="B18:B19"/>
    <mergeCell ref="C18:C19"/>
    <mergeCell ref="G18:G19"/>
    <mergeCell ref="A24:A25"/>
    <mergeCell ref="F24:F25"/>
    <mergeCell ref="G24:G25"/>
    <mergeCell ref="A37:A40"/>
    <mergeCell ref="F37:F40"/>
    <mergeCell ref="G37:G40"/>
    <mergeCell ref="F48:F49"/>
    <mergeCell ref="G48:G49"/>
    <mergeCell ref="A57:A58"/>
    <mergeCell ref="B57:B58"/>
    <mergeCell ref="C57:C58"/>
    <mergeCell ref="D57:D58"/>
    <mergeCell ref="E57:E58"/>
    <mergeCell ref="B60:F60"/>
  </mergeCells>
  <printOptions headings="false" gridLines="false" gridLinesSet="true" horizontalCentered="false" verticalCentered="false"/>
  <pageMargins left="0.751388888888889" right="0.751388888888889" top="0.354166666666667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167" width="12.99"/>
    <col collapsed="false" customWidth="true" hidden="false" outlineLevel="0" max="6" min="6" style="167" width="12.19"/>
    <col collapsed="false" customWidth="true" hidden="false" outlineLevel="0" max="7" min="7" style="200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4.25" hidden="false" customHeight="false" outlineLevel="0" collapsed="false">
      <c r="A1" s="201" t="s">
        <v>796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24" hidden="false" customHeight="false" outlineLevel="0" collapsed="false">
      <c r="A2" s="202" t="s">
        <v>142</v>
      </c>
      <c r="B2" s="202" t="s">
        <v>797</v>
      </c>
      <c r="C2" s="202" t="s">
        <v>798</v>
      </c>
      <c r="D2" s="203" t="s">
        <v>799</v>
      </c>
      <c r="E2" s="203" t="s">
        <v>354</v>
      </c>
      <c r="F2" s="203" t="s">
        <v>145</v>
      </c>
      <c r="G2" s="202" t="s">
        <v>147</v>
      </c>
      <c r="H2" s="202" t="s">
        <v>146</v>
      </c>
      <c r="I2" s="204" t="s">
        <v>148</v>
      </c>
      <c r="J2" s="205" t="s">
        <v>637</v>
      </c>
    </row>
    <row r="3" customFormat="false" ht="14.25" hidden="false" customHeight="false" outlineLevel="0" collapsed="false">
      <c r="A3" s="206" t="n">
        <v>1</v>
      </c>
      <c r="B3" s="206"/>
      <c r="C3" s="206"/>
      <c r="D3" s="206" t="n">
        <v>117372</v>
      </c>
      <c r="E3" s="207" t="s">
        <v>800</v>
      </c>
      <c r="F3" s="208" t="s">
        <v>801</v>
      </c>
      <c r="G3" s="209" t="s">
        <v>160</v>
      </c>
      <c r="H3" s="209" t="s">
        <v>802</v>
      </c>
      <c r="I3" s="210" t="n">
        <v>45</v>
      </c>
      <c r="J3" s="211" t="s">
        <v>803</v>
      </c>
    </row>
    <row r="4" customFormat="false" ht="14.25" hidden="false" customHeight="false" outlineLevel="0" collapsed="false">
      <c r="A4" s="206"/>
      <c r="B4" s="206"/>
      <c r="C4" s="206"/>
      <c r="D4" s="206"/>
      <c r="E4" s="207"/>
      <c r="F4" s="207"/>
      <c r="G4" s="209"/>
      <c r="H4" s="209"/>
      <c r="I4" s="210"/>
      <c r="J4" s="211" t="s">
        <v>804</v>
      </c>
    </row>
    <row r="5" customFormat="false" ht="14.25" hidden="false" customHeight="false" outlineLevel="0" collapsed="false">
      <c r="A5" s="206"/>
      <c r="B5" s="212" t="n">
        <v>9904489</v>
      </c>
      <c r="C5" s="212" t="s">
        <v>805</v>
      </c>
      <c r="D5" s="206"/>
      <c r="E5" s="207"/>
      <c r="F5" s="207"/>
      <c r="G5" s="209"/>
      <c r="H5" s="209"/>
      <c r="I5" s="210"/>
      <c r="J5" s="213" t="s">
        <v>806</v>
      </c>
    </row>
    <row r="6" customFormat="false" ht="14.25" hidden="false" customHeight="false" outlineLevel="0" collapsed="false">
      <c r="A6" s="212" t="n">
        <v>2</v>
      </c>
      <c r="B6" s="212"/>
      <c r="C6" s="212"/>
      <c r="D6" s="212" t="n">
        <v>105228</v>
      </c>
      <c r="E6" s="214" t="s">
        <v>807</v>
      </c>
      <c r="F6" s="215" t="s">
        <v>808</v>
      </c>
      <c r="G6" s="216" t="s">
        <v>165</v>
      </c>
      <c r="H6" s="216" t="s">
        <v>802</v>
      </c>
      <c r="I6" s="217" t="n">
        <v>50</v>
      </c>
      <c r="J6" s="213" t="s">
        <v>809</v>
      </c>
    </row>
    <row r="7" customFormat="false" ht="14.25" hidden="false" customHeight="false" outlineLevel="0" collapsed="false">
      <c r="A7" s="212"/>
      <c r="B7" s="212"/>
      <c r="C7" s="212"/>
      <c r="D7" s="212"/>
      <c r="E7" s="214"/>
      <c r="F7" s="214"/>
      <c r="G7" s="216"/>
      <c r="H7" s="216"/>
      <c r="I7" s="217"/>
      <c r="J7" s="213" t="s">
        <v>810</v>
      </c>
    </row>
    <row r="8" customFormat="false" ht="14.25" hidden="false" customHeight="false" outlineLevel="0" collapsed="false">
      <c r="A8" s="212"/>
      <c r="B8" s="212" t="n">
        <v>9904490</v>
      </c>
      <c r="C8" s="212" t="s">
        <v>811</v>
      </c>
      <c r="D8" s="212"/>
      <c r="E8" s="214"/>
      <c r="F8" s="214"/>
      <c r="G8" s="216"/>
      <c r="H8" s="216"/>
      <c r="I8" s="217"/>
      <c r="J8" s="213" t="s">
        <v>812</v>
      </c>
    </row>
    <row r="9" customFormat="false" ht="14.25" hidden="false" customHeight="false" outlineLevel="0" collapsed="false">
      <c r="A9" s="216" t="n">
        <v>3</v>
      </c>
      <c r="B9" s="212"/>
      <c r="C9" s="212"/>
      <c r="D9" s="216" t="n">
        <v>105220</v>
      </c>
      <c r="E9" s="214" t="s">
        <v>813</v>
      </c>
      <c r="F9" s="215" t="s">
        <v>814</v>
      </c>
      <c r="G9" s="216" t="s">
        <v>165</v>
      </c>
      <c r="H9" s="216" t="s">
        <v>802</v>
      </c>
      <c r="I9" s="217" t="n">
        <v>79</v>
      </c>
      <c r="J9" s="213" t="s">
        <v>809</v>
      </c>
    </row>
    <row r="10" customFormat="false" ht="14.25" hidden="false" customHeight="false" outlineLevel="0" collapsed="false">
      <c r="A10" s="216"/>
      <c r="B10" s="212"/>
      <c r="C10" s="212"/>
      <c r="D10" s="216"/>
      <c r="E10" s="214"/>
      <c r="F10" s="214"/>
      <c r="G10" s="216"/>
      <c r="H10" s="216"/>
      <c r="I10" s="217"/>
      <c r="J10" s="213" t="s">
        <v>810</v>
      </c>
    </row>
    <row r="11" customFormat="false" ht="14.25" hidden="false" customHeight="false" outlineLevel="0" collapsed="false">
      <c r="A11" s="216"/>
      <c r="B11" s="212" t="n">
        <v>9904491</v>
      </c>
      <c r="C11" s="212" t="s">
        <v>815</v>
      </c>
      <c r="D11" s="216"/>
      <c r="E11" s="214"/>
      <c r="F11" s="214"/>
      <c r="G11" s="216"/>
      <c r="H11" s="216"/>
      <c r="I11" s="217"/>
      <c r="J11" s="213" t="s">
        <v>816</v>
      </c>
    </row>
    <row r="12" customFormat="false" ht="14.25" hidden="false" customHeight="false" outlineLevel="0" collapsed="false">
      <c r="A12" s="216" t="n">
        <v>4</v>
      </c>
      <c r="B12" s="212"/>
      <c r="C12" s="212"/>
      <c r="D12" s="216" t="n">
        <v>105230</v>
      </c>
      <c r="E12" s="214" t="s">
        <v>817</v>
      </c>
      <c r="F12" s="215" t="s">
        <v>818</v>
      </c>
      <c r="G12" s="216" t="s">
        <v>165</v>
      </c>
      <c r="H12" s="216" t="s">
        <v>802</v>
      </c>
      <c r="I12" s="217" t="n">
        <v>75</v>
      </c>
      <c r="J12" s="213" t="s">
        <v>809</v>
      </c>
    </row>
    <row r="13" customFormat="false" ht="14.25" hidden="false" customHeight="false" outlineLevel="0" collapsed="false">
      <c r="A13" s="216"/>
      <c r="B13" s="212"/>
      <c r="C13" s="212"/>
      <c r="D13" s="216"/>
      <c r="E13" s="214"/>
      <c r="F13" s="214"/>
      <c r="G13" s="216"/>
      <c r="H13" s="216"/>
      <c r="I13" s="217"/>
      <c r="J13" s="213" t="s">
        <v>810</v>
      </c>
    </row>
    <row r="14" customFormat="false" ht="14.25" hidden="false" customHeight="false" outlineLevel="0" collapsed="false">
      <c r="A14" s="216"/>
      <c r="B14" s="212" t="n">
        <v>9904492</v>
      </c>
      <c r="C14" s="212" t="s">
        <v>819</v>
      </c>
      <c r="D14" s="216"/>
      <c r="E14" s="214"/>
      <c r="F14" s="214"/>
      <c r="G14" s="216"/>
      <c r="H14" s="216"/>
      <c r="I14" s="217"/>
      <c r="J14" s="211" t="s">
        <v>820</v>
      </c>
    </row>
    <row r="15" customFormat="false" ht="14.25" hidden="false" customHeight="false" outlineLevel="0" collapsed="false">
      <c r="A15" s="216" t="n">
        <v>5</v>
      </c>
      <c r="B15" s="212"/>
      <c r="C15" s="212"/>
      <c r="D15" s="216" t="n">
        <v>105231</v>
      </c>
      <c r="E15" s="214" t="s">
        <v>821</v>
      </c>
      <c r="F15" s="215" t="s">
        <v>822</v>
      </c>
      <c r="G15" s="216" t="s">
        <v>160</v>
      </c>
      <c r="H15" s="216" t="s">
        <v>802</v>
      </c>
      <c r="I15" s="217" t="n">
        <v>140</v>
      </c>
      <c r="J15" s="213" t="s">
        <v>809</v>
      </c>
    </row>
    <row r="16" customFormat="false" ht="14.25" hidden="false" customHeight="false" outlineLevel="0" collapsed="false">
      <c r="A16" s="216"/>
      <c r="B16" s="212"/>
      <c r="C16" s="212"/>
      <c r="D16" s="216"/>
      <c r="E16" s="214"/>
      <c r="F16" s="214"/>
      <c r="G16" s="216"/>
      <c r="H16" s="216"/>
      <c r="I16" s="217"/>
      <c r="J16" s="213" t="s">
        <v>810</v>
      </c>
    </row>
    <row r="17" customFormat="false" ht="14.25" hidden="false" customHeight="false" outlineLevel="0" collapsed="false">
      <c r="A17" s="216"/>
      <c r="B17" s="212" t="n">
        <v>9904493</v>
      </c>
      <c r="C17" s="212" t="s">
        <v>823</v>
      </c>
      <c r="D17" s="216"/>
      <c r="E17" s="214"/>
      <c r="F17" s="214"/>
      <c r="G17" s="216"/>
      <c r="H17" s="216"/>
      <c r="I17" s="217"/>
      <c r="J17" s="211" t="s">
        <v>824</v>
      </c>
    </row>
    <row r="18" customFormat="false" ht="14.25" hidden="false" customHeight="false" outlineLevel="0" collapsed="false">
      <c r="A18" s="212" t="n">
        <v>6</v>
      </c>
      <c r="B18" s="212" t="n">
        <v>9904494</v>
      </c>
      <c r="C18" s="212" t="s">
        <v>825</v>
      </c>
      <c r="D18" s="215" t="n">
        <v>117370</v>
      </c>
      <c r="E18" s="214" t="s">
        <v>807</v>
      </c>
      <c r="F18" s="215" t="s">
        <v>826</v>
      </c>
      <c r="G18" s="216" t="s">
        <v>160</v>
      </c>
      <c r="H18" s="218" t="s">
        <v>802</v>
      </c>
      <c r="I18" s="217" t="n">
        <v>45</v>
      </c>
      <c r="J18" s="211" t="s">
        <v>827</v>
      </c>
    </row>
    <row r="19" customFormat="false" ht="14.25" hidden="false" customHeight="false" outlineLevel="0" collapsed="false">
      <c r="A19" s="216" t="n">
        <v>7</v>
      </c>
      <c r="B19" s="216" t="n">
        <v>9904495</v>
      </c>
      <c r="C19" s="212" t="s">
        <v>828</v>
      </c>
      <c r="D19" s="214" t="n">
        <v>117371</v>
      </c>
      <c r="E19" s="214" t="s">
        <v>813</v>
      </c>
      <c r="F19" s="215" t="s">
        <v>822</v>
      </c>
      <c r="G19" s="216" t="s">
        <v>160</v>
      </c>
      <c r="H19" s="218" t="s">
        <v>802</v>
      </c>
      <c r="I19" s="217" t="n">
        <v>48</v>
      </c>
      <c r="J19" s="211" t="s">
        <v>829</v>
      </c>
    </row>
    <row r="20" customFormat="false" ht="14.25" hidden="false" customHeight="false" outlineLevel="0" collapsed="false">
      <c r="A20" s="212" t="n">
        <v>8</v>
      </c>
      <c r="B20" s="216"/>
      <c r="C20" s="216"/>
      <c r="D20" s="212" t="n">
        <v>105224</v>
      </c>
      <c r="E20" s="214" t="s">
        <v>830</v>
      </c>
      <c r="F20" s="215" t="s">
        <v>831</v>
      </c>
      <c r="G20" s="216" t="s">
        <v>160</v>
      </c>
      <c r="H20" s="216" t="s">
        <v>802</v>
      </c>
      <c r="I20" s="217" t="n">
        <v>83</v>
      </c>
      <c r="J20" s="213" t="s">
        <v>809</v>
      </c>
    </row>
    <row r="21" customFormat="false" ht="14.25" hidden="false" customHeight="false" outlineLevel="0" collapsed="false">
      <c r="A21" s="212"/>
      <c r="B21" s="216"/>
      <c r="C21" s="216"/>
      <c r="D21" s="212"/>
      <c r="E21" s="214"/>
      <c r="F21" s="214"/>
      <c r="G21" s="216"/>
      <c r="H21" s="216"/>
      <c r="I21" s="217"/>
      <c r="J21" s="213" t="s">
        <v>810</v>
      </c>
    </row>
    <row r="22" customFormat="false" ht="14.25" hidden="false" customHeight="false" outlineLevel="0" collapsed="false">
      <c r="A22" s="216" t="n">
        <v>9</v>
      </c>
      <c r="B22" s="216"/>
      <c r="C22" s="216"/>
      <c r="D22" s="216" t="n">
        <v>105219</v>
      </c>
      <c r="E22" s="214" t="s">
        <v>832</v>
      </c>
      <c r="F22" s="215" t="s">
        <v>814</v>
      </c>
      <c r="G22" s="216" t="s">
        <v>165</v>
      </c>
      <c r="H22" s="216" t="s">
        <v>802</v>
      </c>
      <c r="I22" s="217" t="n">
        <v>70</v>
      </c>
      <c r="J22" s="213" t="s">
        <v>809</v>
      </c>
    </row>
    <row r="23" customFormat="false" ht="14.25" hidden="false" customHeight="false" outlineLevel="0" collapsed="false">
      <c r="A23" s="216"/>
      <c r="B23" s="216"/>
      <c r="C23" s="216"/>
      <c r="D23" s="216"/>
      <c r="E23" s="214"/>
      <c r="F23" s="214"/>
      <c r="G23" s="216"/>
      <c r="H23" s="216"/>
      <c r="I23" s="217"/>
      <c r="J23" s="213" t="s">
        <v>810</v>
      </c>
    </row>
    <row r="24" customFormat="false" ht="14.25" hidden="false" customHeight="false" outlineLevel="0" collapsed="false">
      <c r="A24" s="216"/>
      <c r="B24" s="216" t="n">
        <v>9904496</v>
      </c>
      <c r="C24" s="212" t="s">
        <v>833</v>
      </c>
      <c r="D24" s="216"/>
      <c r="E24" s="214"/>
      <c r="F24" s="214"/>
      <c r="G24" s="216"/>
      <c r="H24" s="216"/>
      <c r="I24" s="217"/>
      <c r="J24" s="211" t="s">
        <v>834</v>
      </c>
    </row>
    <row r="25" customFormat="false" ht="14.25" hidden="false" customHeight="false" outlineLevel="0" collapsed="false">
      <c r="A25" s="219" t="n">
        <v>10</v>
      </c>
      <c r="B25" s="219" t="n">
        <v>9904497</v>
      </c>
      <c r="C25" s="219" t="s">
        <v>835</v>
      </c>
      <c r="D25" s="219" t="n">
        <v>105234</v>
      </c>
      <c r="E25" s="220" t="s">
        <v>836</v>
      </c>
      <c r="F25" s="221" t="s">
        <v>837</v>
      </c>
      <c r="G25" s="222" t="s">
        <v>165</v>
      </c>
      <c r="H25" s="222" t="s">
        <v>802</v>
      </c>
      <c r="I25" s="223" t="n">
        <v>110</v>
      </c>
      <c r="J25" s="213" t="s">
        <v>838</v>
      </c>
    </row>
    <row r="26" customFormat="false" ht="14.25" hidden="false" customHeight="false" outlineLevel="0" collapsed="false">
      <c r="A26" s="219"/>
      <c r="B26" s="219"/>
      <c r="C26" s="219"/>
      <c r="D26" s="219"/>
      <c r="E26" s="220"/>
      <c r="F26" s="220"/>
      <c r="G26" s="222"/>
      <c r="H26" s="222"/>
      <c r="I26" s="223"/>
      <c r="J26" s="213" t="s">
        <v>809</v>
      </c>
    </row>
    <row r="27" customFormat="false" ht="14.25" hidden="false" customHeight="false" outlineLevel="0" collapsed="false">
      <c r="A27" s="219"/>
      <c r="B27" s="224"/>
      <c r="C27" s="224"/>
      <c r="D27" s="219"/>
      <c r="E27" s="220"/>
      <c r="F27" s="220"/>
      <c r="G27" s="222"/>
      <c r="H27" s="222"/>
      <c r="I27" s="223"/>
      <c r="J27" s="213" t="s">
        <v>810</v>
      </c>
    </row>
    <row r="28" customFormat="false" ht="14.25" hidden="false" customHeight="false" outlineLevel="0" collapsed="false">
      <c r="A28" s="224" t="n">
        <v>11</v>
      </c>
      <c r="B28" s="225" t="n">
        <v>9904498</v>
      </c>
      <c r="C28" s="225" t="s">
        <v>839</v>
      </c>
      <c r="D28" s="155" t="n">
        <v>105279</v>
      </c>
      <c r="E28" s="142" t="s">
        <v>840</v>
      </c>
      <c r="F28" s="152" t="s">
        <v>841</v>
      </c>
      <c r="G28" s="157" t="s">
        <v>160</v>
      </c>
      <c r="H28" s="226" t="s">
        <v>802</v>
      </c>
      <c r="I28" s="227" t="n">
        <v>140</v>
      </c>
      <c r="J28" s="228" t="s">
        <v>842</v>
      </c>
    </row>
    <row r="29" customFormat="false" ht="14.25" hidden="false" customHeight="false" outlineLevel="0" collapsed="false">
      <c r="A29" s="224"/>
      <c r="B29" s="225"/>
      <c r="C29" s="225"/>
      <c r="D29" s="155"/>
      <c r="E29" s="142"/>
      <c r="F29" s="142"/>
      <c r="G29" s="157"/>
      <c r="H29" s="226"/>
      <c r="I29" s="227"/>
      <c r="J29" s="228" t="s">
        <v>843</v>
      </c>
    </row>
    <row r="30" customFormat="false" ht="14.25" hidden="false" customHeight="false" outlineLevel="0" collapsed="false">
      <c r="A30" s="229" t="n">
        <v>12</v>
      </c>
      <c r="B30" s="230"/>
      <c r="C30" s="230"/>
      <c r="D30" s="231" t="n">
        <v>105226</v>
      </c>
      <c r="E30" s="85" t="s">
        <v>844</v>
      </c>
      <c r="F30" s="84" t="s">
        <v>845</v>
      </c>
      <c r="G30" s="232" t="s">
        <v>160</v>
      </c>
      <c r="H30" s="226" t="s">
        <v>802</v>
      </c>
      <c r="I30" s="227" t="n">
        <v>140</v>
      </c>
      <c r="J30" s="211" t="s">
        <v>846</v>
      </c>
    </row>
    <row r="31" customFormat="false" ht="14.25" hidden="false" customHeight="false" outlineLevel="0" collapsed="false">
      <c r="A31" s="229"/>
      <c r="B31" s="233"/>
      <c r="C31" s="233"/>
      <c r="D31" s="231"/>
      <c r="E31" s="85"/>
      <c r="F31" s="85"/>
      <c r="G31" s="232"/>
      <c r="H31" s="226"/>
      <c r="I31" s="227"/>
      <c r="J31" s="213" t="s">
        <v>810</v>
      </c>
    </row>
    <row r="32" customFormat="false" ht="14.25" hidden="false" customHeight="false" outlineLevel="0" collapsed="false">
      <c r="A32" s="229" t="n">
        <v>13</v>
      </c>
      <c r="B32" s="230"/>
      <c r="C32" s="230"/>
      <c r="D32" s="234" t="n">
        <v>130350</v>
      </c>
      <c r="E32" s="235" t="s">
        <v>836</v>
      </c>
      <c r="F32" s="236" t="s">
        <v>847</v>
      </c>
      <c r="G32" s="237" t="s">
        <v>160</v>
      </c>
      <c r="H32" s="222" t="s">
        <v>802</v>
      </c>
      <c r="I32" s="238" t="n">
        <v>65</v>
      </c>
      <c r="J32" s="211" t="s">
        <v>846</v>
      </c>
    </row>
    <row r="33" customFormat="false" ht="14.25" hidden="false" customHeight="false" outlineLevel="0" collapsed="false">
      <c r="A33" s="229"/>
      <c r="B33" s="239"/>
      <c r="C33" s="239"/>
      <c r="D33" s="234"/>
      <c r="E33" s="235"/>
      <c r="F33" s="236"/>
      <c r="G33" s="237"/>
      <c r="H33" s="222"/>
      <c r="I33" s="238"/>
      <c r="J33" s="240" t="s">
        <v>810</v>
      </c>
    </row>
    <row r="34" customFormat="false" ht="14.25" hidden="false" customHeight="false" outlineLevel="0" collapsed="false">
      <c r="A34" s="241" t="n">
        <v>14</v>
      </c>
      <c r="B34" s="242"/>
      <c r="C34" s="243"/>
      <c r="D34" s="84" t="n">
        <v>105293</v>
      </c>
      <c r="E34" s="85" t="s">
        <v>848</v>
      </c>
      <c r="F34" s="84" t="s">
        <v>849</v>
      </c>
      <c r="G34" s="232" t="s">
        <v>165</v>
      </c>
      <c r="H34" s="85" t="s">
        <v>850</v>
      </c>
      <c r="I34" s="84" t="n">
        <v>97</v>
      </c>
      <c r="J34" s="213" t="s">
        <v>851</v>
      </c>
    </row>
    <row r="35" customFormat="false" ht="14.25" hidden="false" customHeight="false" outlineLevel="0" collapsed="false">
      <c r="A35" s="241"/>
      <c r="B35" s="242" t="n">
        <v>9905389</v>
      </c>
      <c r="C35" s="243"/>
      <c r="D35" s="84"/>
      <c r="E35" s="84"/>
      <c r="F35" s="84"/>
      <c r="G35" s="232"/>
      <c r="H35" s="85"/>
      <c r="I35" s="85"/>
      <c r="J35" s="213" t="s">
        <v>852</v>
      </c>
    </row>
    <row r="36" customFormat="false" ht="14.25" hidden="false" customHeight="false" outlineLevel="0" collapsed="false">
      <c r="A36" s="241" t="n">
        <v>15</v>
      </c>
      <c r="B36" s="242"/>
      <c r="C36" s="243"/>
      <c r="D36" s="84" t="n">
        <v>105233</v>
      </c>
      <c r="E36" s="85" t="s">
        <v>853</v>
      </c>
      <c r="F36" s="84" t="s">
        <v>854</v>
      </c>
      <c r="G36" s="232" t="s">
        <v>165</v>
      </c>
      <c r="H36" s="85" t="s">
        <v>850</v>
      </c>
      <c r="I36" s="84" t="n">
        <v>78</v>
      </c>
      <c r="J36" s="213" t="s">
        <v>851</v>
      </c>
    </row>
    <row r="37" customFormat="false" ht="14.25" hidden="false" customHeight="false" outlineLevel="0" collapsed="false">
      <c r="A37" s="241"/>
      <c r="B37" s="242" t="n">
        <v>9905390</v>
      </c>
      <c r="C37" s="243"/>
      <c r="D37" s="84"/>
      <c r="E37" s="84"/>
      <c r="F37" s="84"/>
      <c r="G37" s="232"/>
      <c r="H37" s="85"/>
      <c r="I37" s="85"/>
      <c r="J37" s="213" t="s">
        <v>855</v>
      </c>
    </row>
    <row r="38" customFormat="false" ht="18" hidden="false" customHeight="true" outlineLevel="0" collapsed="false">
      <c r="A38" s="241" t="n">
        <v>16</v>
      </c>
      <c r="B38" s="242"/>
      <c r="C38" s="243"/>
      <c r="D38" s="242" t="n">
        <v>105221</v>
      </c>
      <c r="E38" s="85" t="s">
        <v>856</v>
      </c>
      <c r="F38" s="84" t="s">
        <v>857</v>
      </c>
      <c r="G38" s="232" t="s">
        <v>160</v>
      </c>
      <c r="H38" s="244" t="s">
        <v>850</v>
      </c>
      <c r="I38" s="84" t="n">
        <v>32</v>
      </c>
      <c r="J38" s="211" t="s">
        <v>803</v>
      </c>
    </row>
    <row r="39" customFormat="false" ht="14.25" hidden="false" customHeight="false" outlineLevel="0" collapsed="false">
      <c r="A39" s="241" t="n">
        <v>17</v>
      </c>
      <c r="B39" s="242"/>
      <c r="C39" s="243"/>
      <c r="D39" s="84" t="n">
        <v>105227</v>
      </c>
      <c r="E39" s="85" t="s">
        <v>858</v>
      </c>
      <c r="F39" s="84" t="s">
        <v>859</v>
      </c>
      <c r="G39" s="232" t="s">
        <v>160</v>
      </c>
      <c r="H39" s="85" t="s">
        <v>850</v>
      </c>
      <c r="I39" s="84" t="n">
        <v>55</v>
      </c>
      <c r="J39" s="211" t="s">
        <v>803</v>
      </c>
    </row>
    <row r="40" customFormat="false" ht="14.25" hidden="false" customHeight="false" outlineLevel="0" collapsed="false">
      <c r="A40" s="241"/>
      <c r="B40" s="242" t="n">
        <v>9905391</v>
      </c>
      <c r="C40" s="243"/>
      <c r="D40" s="84"/>
      <c r="E40" s="84"/>
      <c r="F40" s="84"/>
      <c r="G40" s="232"/>
      <c r="H40" s="85"/>
      <c r="I40" s="85"/>
      <c r="J40" s="211" t="s">
        <v>860</v>
      </c>
    </row>
    <row r="41" customFormat="false" ht="14.25" hidden="false" customHeight="false" outlineLevel="0" collapsed="false">
      <c r="A41" s="241" t="n">
        <v>18</v>
      </c>
      <c r="B41" s="242"/>
      <c r="C41" s="243"/>
      <c r="D41" s="84" t="n">
        <v>105315</v>
      </c>
      <c r="E41" s="85" t="s">
        <v>861</v>
      </c>
      <c r="F41" s="84" t="s">
        <v>862</v>
      </c>
      <c r="G41" s="232" t="s">
        <v>160</v>
      </c>
      <c r="H41" s="85" t="s">
        <v>850</v>
      </c>
      <c r="I41" s="84" t="n">
        <v>115</v>
      </c>
      <c r="J41" s="213" t="s">
        <v>809</v>
      </c>
    </row>
    <row r="42" customFormat="false" ht="14.25" hidden="false" customHeight="false" outlineLevel="0" collapsed="false">
      <c r="A42" s="241"/>
      <c r="B42" s="242" t="n">
        <v>9905392</v>
      </c>
      <c r="C42" s="243"/>
      <c r="D42" s="84"/>
      <c r="E42" s="84"/>
      <c r="F42" s="84"/>
      <c r="G42" s="232"/>
      <c r="H42" s="85"/>
      <c r="I42" s="85"/>
      <c r="J42" s="213" t="s">
        <v>863</v>
      </c>
    </row>
    <row r="43" customFormat="false" ht="14.25" hidden="false" customHeight="false" outlineLevel="0" collapsed="false">
      <c r="A43" s="241" t="n">
        <v>19</v>
      </c>
      <c r="B43" s="242"/>
      <c r="C43" s="243"/>
      <c r="D43" s="84" t="n">
        <v>105229</v>
      </c>
      <c r="E43" s="85" t="s">
        <v>864</v>
      </c>
      <c r="F43" s="84" t="s">
        <v>865</v>
      </c>
      <c r="G43" s="232" t="s">
        <v>165</v>
      </c>
      <c r="H43" s="85" t="s">
        <v>850</v>
      </c>
      <c r="I43" s="84" t="n">
        <v>74</v>
      </c>
      <c r="J43" s="213" t="s">
        <v>851</v>
      </c>
    </row>
    <row r="44" customFormat="false" ht="14.25" hidden="false" customHeight="false" outlineLevel="0" collapsed="false">
      <c r="A44" s="241"/>
      <c r="B44" s="242" t="n">
        <v>9905393</v>
      </c>
      <c r="C44" s="243"/>
      <c r="D44" s="84"/>
      <c r="E44" s="84"/>
      <c r="F44" s="84"/>
      <c r="G44" s="232"/>
      <c r="H44" s="85"/>
      <c r="I44" s="85"/>
      <c r="J44" s="213" t="s">
        <v>866</v>
      </c>
    </row>
    <row r="45" customFormat="false" ht="14.25" hidden="false" customHeight="false" outlineLevel="0" collapsed="false">
      <c r="A45" s="241" t="n">
        <v>20</v>
      </c>
      <c r="B45" s="242"/>
      <c r="C45" s="243"/>
      <c r="D45" s="84" t="n">
        <v>105276</v>
      </c>
      <c r="E45" s="85" t="s">
        <v>867</v>
      </c>
      <c r="F45" s="84" t="s">
        <v>868</v>
      </c>
      <c r="G45" s="232" t="s">
        <v>160</v>
      </c>
      <c r="H45" s="85" t="s">
        <v>850</v>
      </c>
      <c r="I45" s="84" t="n">
        <v>50</v>
      </c>
      <c r="J45" s="211" t="s">
        <v>803</v>
      </c>
    </row>
    <row r="46" customFormat="false" ht="14.25" hidden="false" customHeight="false" outlineLevel="0" collapsed="false">
      <c r="A46" s="241"/>
      <c r="B46" s="242" t="n">
        <v>9905394</v>
      </c>
      <c r="C46" s="243"/>
      <c r="D46" s="84"/>
      <c r="E46" s="84"/>
      <c r="F46" s="84"/>
      <c r="G46" s="232"/>
      <c r="H46" s="85"/>
      <c r="I46" s="85"/>
      <c r="J46" s="213" t="s">
        <v>869</v>
      </c>
    </row>
    <row r="47" customFormat="false" ht="14.25" hidden="false" customHeight="false" outlineLevel="0" collapsed="false">
      <c r="A47" s="241" t="n">
        <v>21</v>
      </c>
      <c r="B47" s="242"/>
      <c r="C47" s="243"/>
      <c r="D47" s="245" t="n">
        <v>105232</v>
      </c>
      <c r="E47" s="85" t="s">
        <v>870</v>
      </c>
      <c r="F47" s="84" t="s">
        <v>871</v>
      </c>
      <c r="G47" s="232" t="s">
        <v>160</v>
      </c>
      <c r="H47" s="85" t="s">
        <v>850</v>
      </c>
      <c r="I47" s="245" t="n">
        <v>70</v>
      </c>
      <c r="J47" s="213" t="s">
        <v>851</v>
      </c>
    </row>
    <row r="48" customFormat="false" ht="14.25" hidden="false" customHeight="false" outlineLevel="0" collapsed="false">
      <c r="A48" s="241"/>
      <c r="B48" s="242" t="n">
        <v>9905395</v>
      </c>
      <c r="C48" s="243"/>
      <c r="D48" s="245"/>
      <c r="E48" s="85"/>
      <c r="F48" s="84"/>
      <c r="G48" s="232"/>
      <c r="H48" s="85"/>
      <c r="I48" s="245"/>
      <c r="J48" s="211" t="s">
        <v>872</v>
      </c>
    </row>
    <row r="49" customFormat="false" ht="14.25" hidden="false" customHeight="false" outlineLevel="0" collapsed="false">
      <c r="A49" s="241" t="n">
        <v>22</v>
      </c>
      <c r="B49" s="242"/>
      <c r="C49" s="243"/>
      <c r="D49" s="84" t="n">
        <v>106918</v>
      </c>
      <c r="E49" s="85" t="s">
        <v>873</v>
      </c>
      <c r="F49" s="84" t="s">
        <v>874</v>
      </c>
      <c r="G49" s="232" t="s">
        <v>160</v>
      </c>
      <c r="H49" s="85" t="s">
        <v>850</v>
      </c>
      <c r="I49" s="84" t="n">
        <v>75</v>
      </c>
      <c r="J49" s="213" t="s">
        <v>851</v>
      </c>
    </row>
    <row r="50" customFormat="false" ht="14.25" hidden="false" customHeight="false" outlineLevel="0" collapsed="false">
      <c r="A50" s="241"/>
      <c r="B50" s="242" t="n">
        <v>9905396</v>
      </c>
      <c r="C50" s="243"/>
      <c r="D50" s="84"/>
      <c r="E50" s="84"/>
      <c r="F50" s="84"/>
      <c r="G50" s="232"/>
      <c r="H50" s="85"/>
      <c r="I50" s="85"/>
      <c r="J50" s="211" t="s">
        <v>875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2:34:56Z</dcterms:created>
  <dc:creator>Administrator</dc:creator>
  <dc:description/>
  <dc:language>en-US</dc:language>
  <cp:lastModifiedBy/>
  <dcterms:modified xsi:type="dcterms:W3CDTF">2015-01-15T03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