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时间段分门店销售汇总" sheetId="1" state="visible" r:id="rId2"/>
  </sheets>
  <definedNames>
    <definedName function="false" hidden="true" localSheetId="0" name="_xlnm._FilterDatabase" vbProcedure="false">查询时间段分门店销售汇总!$A$2:$P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t xml:space="preserve">销售笔数</t>
  </si>
  <si>
    <t xml:space="preserve">平均客单价</t>
  </si>
  <si>
    <t xml:space="preserve">收入</t>
  </si>
  <si>
    <t xml:space="preserve">毛利</t>
  </si>
  <si>
    <t xml:space="preserve">毛利率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日均笔数</t>
  </si>
  <si>
    <t xml:space="preserve">日均销售</t>
  </si>
  <si>
    <t xml:space="preserve">兴义</t>
  </si>
  <si>
    <t xml:space="preserve">33.97%</t>
  </si>
  <si>
    <t xml:space="preserve">五津西路</t>
  </si>
  <si>
    <t xml:space="preserve">33.42%</t>
  </si>
  <si>
    <t xml:space="preserve">邓双</t>
  </si>
  <si>
    <t xml:space="preserve">40.41%</t>
  </si>
  <si>
    <t xml:space="preserve">锦华</t>
  </si>
  <si>
    <t xml:space="preserve">32.07%</t>
  </si>
  <si>
    <t xml:space="preserve">外西</t>
  </si>
  <si>
    <t xml:space="preserve">35.64%</t>
  </si>
  <si>
    <t xml:space="preserve">正东</t>
  </si>
  <si>
    <t xml:space="preserve">33.57%</t>
  </si>
  <si>
    <t xml:space="preserve">清泰</t>
  </si>
  <si>
    <t xml:space="preserve">40.36%</t>
  </si>
  <si>
    <t xml:space="preserve">合计</t>
  </si>
  <si>
    <t xml:space="preserve">35.92%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" activeCellId="0" sqref="Q3"/>
    </sheetView>
  </sheetViews>
  <sheetFormatPr defaultColWidth="9.0546875" defaultRowHeight="12.75" zeroHeight="false" outlineLevelRow="0" outlineLevelCol="0"/>
  <cols>
    <col collapsed="false" customWidth="true" hidden="false" outlineLevel="0" max="4" min="4" style="1" width="9.14"/>
    <col collapsed="false" customWidth="true" hidden="false" outlineLevel="0" max="7" min="7" style="1" width="9.14"/>
  </cols>
  <sheetData>
    <row r="1" customFormat="false" ht="14.25" hidden="false" customHeight="false" outlineLevel="0" collapsed="false">
      <c r="A1" s="2"/>
      <c r="B1" s="2"/>
      <c r="C1" s="3" t="s">
        <v>0</v>
      </c>
      <c r="D1" s="4"/>
      <c r="E1" s="3" t="s">
        <v>1</v>
      </c>
      <c r="F1" s="3" t="s">
        <v>2</v>
      </c>
      <c r="G1" s="4"/>
      <c r="H1" s="3" t="s">
        <v>3</v>
      </c>
      <c r="I1" s="3" t="s">
        <v>4</v>
      </c>
    </row>
    <row r="2" customFormat="false" ht="14.25" hidden="false" customHeight="false" outlineLevel="0" collapsed="false">
      <c r="A2" s="3" t="s">
        <v>5</v>
      </c>
      <c r="B2" s="3" t="s">
        <v>6</v>
      </c>
      <c r="C2" s="3" t="s">
        <v>0</v>
      </c>
      <c r="D2" s="5" t="s">
        <v>7</v>
      </c>
      <c r="E2" s="3" t="s">
        <v>1</v>
      </c>
      <c r="F2" s="3" t="s">
        <v>2</v>
      </c>
      <c r="G2" s="5" t="s">
        <v>8</v>
      </c>
      <c r="H2" s="3" t="s">
        <v>3</v>
      </c>
      <c r="I2" s="3" t="s">
        <v>4</v>
      </c>
    </row>
    <row r="3" customFormat="false" ht="14.25" hidden="false" customHeight="false" outlineLevel="0" collapsed="false">
      <c r="A3" s="2" t="n">
        <v>371</v>
      </c>
      <c r="B3" s="3" t="s">
        <v>9</v>
      </c>
      <c r="C3" s="2" t="n">
        <v>281</v>
      </c>
      <c r="D3" s="4" t="n">
        <f aca="false">C3/7</f>
        <v>40.1428571428571</v>
      </c>
      <c r="E3" s="2" t="n">
        <v>45.33</v>
      </c>
      <c r="F3" s="2" t="n">
        <v>12736.95</v>
      </c>
      <c r="G3" s="4" t="n">
        <f aca="false">F3/7</f>
        <v>1819.56428571429</v>
      </c>
      <c r="H3" s="2" t="n">
        <v>4327</v>
      </c>
      <c r="I3" s="2" t="s">
        <v>10</v>
      </c>
    </row>
    <row r="4" customFormat="false" ht="14.25" hidden="false" customHeight="false" outlineLevel="0" collapsed="false">
      <c r="A4" s="2" t="n">
        <v>385</v>
      </c>
      <c r="B4" s="3" t="s">
        <v>11</v>
      </c>
      <c r="C4" s="2" t="n">
        <v>655</v>
      </c>
      <c r="D4" s="4" t="n">
        <f aca="false">C4/7</f>
        <v>93.5714285714286</v>
      </c>
      <c r="E4" s="2" t="n">
        <v>57.95</v>
      </c>
      <c r="F4" s="2" t="n">
        <v>37954.85</v>
      </c>
      <c r="G4" s="4" t="n">
        <f aca="false">F4/7</f>
        <v>5422.12142857143</v>
      </c>
      <c r="H4" s="2" t="n">
        <v>12684.95</v>
      </c>
      <c r="I4" s="2" t="s">
        <v>12</v>
      </c>
    </row>
    <row r="5" customFormat="false" ht="14.25" hidden="false" customHeight="false" outlineLevel="0" collapsed="false">
      <c r="A5" s="2" t="n">
        <v>514</v>
      </c>
      <c r="B5" s="3" t="s">
        <v>13</v>
      </c>
      <c r="C5" s="2" t="n">
        <v>656</v>
      </c>
      <c r="D5" s="4" t="n">
        <f aca="false">C5/7</f>
        <v>93.7142857142857</v>
      </c>
      <c r="E5" s="2" t="n">
        <v>51.06</v>
      </c>
      <c r="F5" s="2" t="n">
        <v>33495.26</v>
      </c>
      <c r="G5" s="4" t="n">
        <f aca="false">F5/7</f>
        <v>4785.03714285714</v>
      </c>
      <c r="H5" s="2" t="n">
        <v>13538.42</v>
      </c>
      <c r="I5" s="2" t="s">
        <v>14</v>
      </c>
    </row>
    <row r="6" customFormat="false" ht="14.25" hidden="false" customHeight="false" outlineLevel="0" collapsed="false">
      <c r="A6" s="2" t="n">
        <v>573</v>
      </c>
      <c r="B6" s="3" t="s">
        <v>15</v>
      </c>
      <c r="C6" s="2" t="n">
        <v>386</v>
      </c>
      <c r="D6" s="4" t="n">
        <f aca="false">C6/7</f>
        <v>55.1428571428571</v>
      </c>
      <c r="E6" s="2" t="n">
        <v>32.57</v>
      </c>
      <c r="F6" s="2" t="n">
        <v>12572.06</v>
      </c>
      <c r="G6" s="4" t="n">
        <f aca="false">F6/7</f>
        <v>1796.00857142857</v>
      </c>
      <c r="H6" s="2" t="n">
        <v>4032.61</v>
      </c>
      <c r="I6" s="2" t="s">
        <v>16</v>
      </c>
    </row>
    <row r="7" customFormat="false" ht="14.25" hidden="false" customHeight="false" outlineLevel="0" collapsed="false">
      <c r="A7" s="2" t="n">
        <v>574</v>
      </c>
      <c r="B7" s="3" t="s">
        <v>17</v>
      </c>
      <c r="C7" s="2" t="n">
        <v>123</v>
      </c>
      <c r="D7" s="4" t="n">
        <f aca="false">C7/7</f>
        <v>17.5714285714286</v>
      </c>
      <c r="E7" s="2" t="n">
        <v>42.18</v>
      </c>
      <c r="F7" s="2" t="n">
        <v>5187.87</v>
      </c>
      <c r="G7" s="4" t="n">
        <f aca="false">F7/7</f>
        <v>741.124285714286</v>
      </c>
      <c r="H7" s="2" t="n">
        <v>1849.28</v>
      </c>
      <c r="I7" s="2" t="s">
        <v>18</v>
      </c>
    </row>
    <row r="8" customFormat="false" ht="14.25" hidden="false" customHeight="false" outlineLevel="0" collapsed="false">
      <c r="A8" s="2" t="n">
        <v>588</v>
      </c>
      <c r="B8" s="3" t="s">
        <v>19</v>
      </c>
      <c r="C8" s="2" t="n">
        <v>216</v>
      </c>
      <c r="D8" s="4" t="n">
        <f aca="false">C8/7</f>
        <v>30.8571428571429</v>
      </c>
      <c r="E8" s="2" t="n">
        <v>42.95</v>
      </c>
      <c r="F8" s="2" t="n">
        <v>9277.8</v>
      </c>
      <c r="G8" s="4" t="n">
        <f aca="false">F8/7</f>
        <v>1325.4</v>
      </c>
      <c r="H8" s="2" t="n">
        <v>3114.65</v>
      </c>
      <c r="I8" s="2" t="s">
        <v>20</v>
      </c>
    </row>
    <row r="9" customFormat="false" ht="14.25" hidden="false" customHeight="false" outlineLevel="0" collapsed="false">
      <c r="A9" s="2" t="n">
        <v>733</v>
      </c>
      <c r="B9" s="3" t="s">
        <v>21</v>
      </c>
      <c r="C9" s="2" t="n">
        <v>273</v>
      </c>
      <c r="D9" s="4" t="n">
        <f aca="false">C9/7</f>
        <v>39</v>
      </c>
      <c r="E9" s="2" t="n">
        <v>33.09</v>
      </c>
      <c r="F9" s="2" t="n">
        <v>9032.29</v>
      </c>
      <c r="G9" s="4" t="n">
        <f aca="false">F9/7</f>
        <v>1290.32714285714</v>
      </c>
      <c r="H9" s="2" t="n">
        <v>3645.84</v>
      </c>
      <c r="I9" s="2" t="s">
        <v>22</v>
      </c>
    </row>
    <row r="10" customFormat="false" ht="14.25" hidden="false" customHeight="false" outlineLevel="0" collapsed="false">
      <c r="A10" s="6" t="s">
        <v>23</v>
      </c>
      <c r="B10" s="2"/>
      <c r="C10" s="2" t="n">
        <v>2590</v>
      </c>
      <c r="D10" s="4" t="n">
        <f aca="false">C10/7</f>
        <v>370</v>
      </c>
      <c r="E10" s="2" t="n">
        <v>46.43</v>
      </c>
      <c r="F10" s="2" t="n">
        <v>120257.08</v>
      </c>
      <c r="G10" s="4" t="n">
        <f aca="false">F10/7</f>
        <v>17179.5828571429</v>
      </c>
      <c r="H10" s="2" t="n">
        <v>43192.75</v>
      </c>
      <c r="I10" s="2" t="s">
        <v>24</v>
      </c>
    </row>
  </sheetData>
  <autoFilter ref="A2:P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15-01-12T11:39:11Z</dcterms:modified>
  <cp:revision>0</cp:revision>
  <dc:subject/>
  <dc:title/>
</cp:coreProperties>
</file>