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附表1（参与门店）" sheetId="1" state="visible" r:id="rId2"/>
    <sheet name="附表2（1元抢购、5折特卖、中药袋装特价）" sheetId="2" state="visible" r:id="rId3"/>
    <sheet name="附表3（会员特价100个）" sheetId="3" state="visible" r:id="rId4"/>
    <sheet name="附表4（单品）" sheetId="4" state="visible" r:id="rId5"/>
    <sheet name="藏药" sheetId="5" state="visible" r:id="rId6"/>
  </sheets>
  <definedNames>
    <definedName function="false" hidden="false" localSheetId="0" name="_xlnm.Print_Titles" vbProcedure="false">'附表1（参与门店）'!$2:$3</definedName>
    <definedName function="false" hidden="true" localSheetId="0" name="_xlnm._FilterDatabase" vbProcedure="false">'附表1（参与门店）'!$A$3:$I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887">
  <si>
    <r>
      <rPr>
        <b val="true"/>
        <sz val="12"/>
        <rFont val="Noto Sans"/>
        <family val="2"/>
      </rPr>
      <t xml:space="preserve">参与门店（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配送时间</t>
  </si>
  <si>
    <r>
      <rPr>
        <b val="true"/>
        <sz val="9"/>
        <rFont val="宋体"/>
        <family val="0"/>
        <charset val="134"/>
      </rPr>
      <t xml:space="preserve">14.1.4~1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第一阶段</t>
    </r>
    <r>
      <rPr>
        <b val="true"/>
        <sz val="9"/>
        <rFont val="宋体"/>
        <family val="0"/>
        <charset val="134"/>
      </rPr>
      <t xml:space="preserve">1.13~1.15</t>
    </r>
  </si>
  <si>
    <r>
      <rPr>
        <b val="true"/>
        <sz val="9"/>
        <rFont val="Noto Sans"/>
        <family val="2"/>
      </rPr>
      <t xml:space="preserve">第二阶段</t>
    </r>
    <r>
      <rPr>
        <b val="true"/>
        <sz val="9"/>
        <rFont val="宋体"/>
        <family val="0"/>
        <charset val="134"/>
      </rPr>
      <t xml:space="preserve">1.16~1.18</t>
    </r>
  </si>
  <si>
    <t xml:space="preserve">第一阶段</t>
  </si>
  <si>
    <t xml:space="preserve">第二阶段</t>
  </si>
  <si>
    <t xml:space="preserve">台历数量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r>
      <rPr>
        <b val="true"/>
        <sz val="9"/>
        <rFont val="宋体"/>
        <family val="0"/>
        <charset val="134"/>
      </rPr>
      <t xml:space="preserve">19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9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499</t>
    </r>
    <r>
      <rPr>
        <b val="true"/>
        <sz val="9"/>
        <rFont val="Noto Sans"/>
        <family val="2"/>
      </rPr>
      <t xml:space="preserve">元</t>
    </r>
  </si>
  <si>
    <t xml:space="preserve">气球</t>
  </si>
  <si>
    <t xml:space="preserve">鸡蛋（个）</t>
  </si>
  <si>
    <t xml:space="preserve">日均销售</t>
  </si>
  <si>
    <t xml:space="preserve">日均客流</t>
  </si>
  <si>
    <t xml:space="preserve">销售目标</t>
  </si>
  <si>
    <t xml:space="preserve">客流目标</t>
  </si>
  <si>
    <t xml:space="preserve">预计销售</t>
  </si>
  <si>
    <t xml:space="preserve">预计客流</t>
  </si>
  <si>
    <t xml:space="preserve">收纳箱</t>
  </si>
  <si>
    <t xml:space="preserve">抽纸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件套</t>
    </r>
  </si>
  <si>
    <t xml:space="preserve">五津西路药店</t>
  </si>
  <si>
    <t xml:space="preserve">新津片</t>
  </si>
  <si>
    <t xml:space="preserve">星期三</t>
  </si>
  <si>
    <t xml:space="preserve">新津邓双镇岷江店</t>
  </si>
  <si>
    <t xml:space="preserve">双流县西航港街道锦华路一段药店</t>
  </si>
  <si>
    <t xml:space="preserve">双流县东升镇清泰路药店</t>
  </si>
  <si>
    <t xml:space="preserve">新津县正东街店</t>
  </si>
  <si>
    <t xml:space="preserve">兴义镇万兴路药店</t>
  </si>
  <si>
    <t xml:space="preserve">新津县五津镇外西街药店</t>
  </si>
  <si>
    <t xml:space="preserve">新繁镇繁江北路药店</t>
  </si>
  <si>
    <t xml:space="preserve">新都片</t>
  </si>
  <si>
    <t xml:space="preserve">星期二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星期一</t>
  </si>
  <si>
    <t xml:space="preserve">新泰西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星期一、四</t>
  </si>
  <si>
    <t xml:space="preserve">人民中路店</t>
  </si>
  <si>
    <t xml:space="preserve">星期四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邛崃中心药店</t>
  </si>
  <si>
    <t xml:space="preserve">邛崃片</t>
  </si>
  <si>
    <t xml:space="preserve">长安大道药店</t>
  </si>
  <si>
    <t xml:space="preserve">星期五</t>
  </si>
  <si>
    <t xml:space="preserve">洪川小区药店</t>
  </si>
  <si>
    <t xml:space="preserve">汇源街药店</t>
  </si>
  <si>
    <t xml:space="preserve">羊安镇永康大道药店</t>
  </si>
  <si>
    <t xml:space="preserve">平乐镇台子街药店</t>
  </si>
  <si>
    <t xml:space="preserve">旗舰店</t>
  </si>
  <si>
    <t xml:space="preserve">旗舰片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光华村街药店</t>
  </si>
  <si>
    <t xml:space="preserve">光华二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五里墩支路药店</t>
  </si>
  <si>
    <t xml:space="preserve">黄金路药店</t>
  </si>
  <si>
    <t xml:space="preserve">黄苑东街药店</t>
  </si>
  <si>
    <t xml:space="preserve">营兴路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中和街道柳荫街药店</t>
  </si>
  <si>
    <t xml:space="preserve">大源北街药店</t>
  </si>
  <si>
    <t xml:space="preserve">天久北巷药店</t>
  </si>
  <si>
    <t xml:space="preserve">都江堰药店</t>
  </si>
  <si>
    <t xml:space="preserve">都江堰片</t>
  </si>
  <si>
    <t xml:space="preserve">镇翔风路药店</t>
  </si>
  <si>
    <t xml:space="preserve">奎光路中段药店</t>
  </si>
  <si>
    <t xml:space="preserve">胥家镇重庆路药店</t>
  </si>
  <si>
    <t xml:space="preserve">都江堰景中路店</t>
  </si>
  <si>
    <t xml:space="preserve">蒲阳路药店</t>
  </si>
  <si>
    <t xml:space="preserve">问道西路药店</t>
  </si>
  <si>
    <t xml:space="preserve">聚源镇药店</t>
  </si>
  <si>
    <t xml:space="preserve">外北街药店</t>
  </si>
  <si>
    <t xml:space="preserve">万科路药店</t>
  </si>
  <si>
    <t xml:space="preserve">东南片</t>
  </si>
  <si>
    <t xml:space="preserve">滨江东路药店</t>
  </si>
  <si>
    <t xml:space="preserve">通盈街药店</t>
  </si>
  <si>
    <t xml:space="preserve">观音桥街药店</t>
  </si>
  <si>
    <t xml:space="preserve">水杉街药店</t>
  </si>
  <si>
    <t xml:space="preserve">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成华区华泰路药店</t>
  </si>
  <si>
    <t xml:space="preserve">东北片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内蒙古大道药店</t>
  </si>
  <si>
    <t xml:space="preserve">大邑片</t>
  </si>
  <si>
    <t xml:space="preserve">富民路药店</t>
  </si>
  <si>
    <t xml:space="preserve">大邑通达东路五段药店</t>
  </si>
  <si>
    <t xml:space="preserve">大邑安仁镇千禧街药店</t>
  </si>
  <si>
    <t xml:space="preserve">大邑子龙路店</t>
  </si>
  <si>
    <t xml:space="preserve">大邑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乐山盛世花园店（新）</t>
  </si>
  <si>
    <t xml:space="preserve">乐山片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元抢购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零售价</t>
  </si>
  <si>
    <t xml:space="preserve">特价</t>
  </si>
  <si>
    <t xml:space="preserve">功效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</t>
    </r>
  </si>
  <si>
    <t xml:space="preserve">用于治疗中耳炎、外耳道炎、鼓膜炎。</t>
  </si>
  <si>
    <t xml:space="preserve">美国水晶甘油</t>
  </si>
  <si>
    <t xml:space="preserve">100g</t>
  </si>
  <si>
    <t xml:space="preserve">南阳广寿</t>
  </si>
  <si>
    <t xml:space="preserve">盒</t>
  </si>
  <si>
    <t xml:space="preserve">外用：美白、润肤、补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用于高血压。</t>
  </si>
  <si>
    <t xml:space="preserve">风油精</t>
  </si>
  <si>
    <t xml:space="preserve">3ml</t>
  </si>
  <si>
    <t xml:space="preserve">漳州水仙药业</t>
  </si>
  <si>
    <t xml:space="preserve">常用于蚊虫叮咬、伤风感冒等病症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适用于尿路感染、肠道感染及其他沙门菌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于单纯疱疹或带状疱疹感染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9.5"/>
        <color rgb="FF333333"/>
        <rFont val="Arial"/>
        <family val="2"/>
      </rPr>
      <t xml:space="preserve">2</t>
    </r>
    <r>
      <rPr>
        <sz val="9.5"/>
        <color rgb="FF333333"/>
        <rFont val="Noto Sans"/>
        <family val="2"/>
      </rPr>
      <t xml:space="preserve">型糖尿病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r>
      <rPr>
        <sz val="9.5"/>
        <color rgb="FF333333"/>
        <rFont val="Noto Sans"/>
        <family val="2"/>
      </rPr>
      <t xml:space="preserve">清肝胆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利湿热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9.5"/>
        <color rgb="FF333333"/>
        <rFont val="Noto Sans"/>
        <family val="2"/>
      </rPr>
      <t xml:space="preserve">清热解毒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凉血消肿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咽喉不适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用于防治坏血病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用于消化不良、食欲缺乏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9.5"/>
        <color rgb="FF333333"/>
        <rFont val="Noto Sans"/>
        <family val="2"/>
      </rPr>
      <t xml:space="preserve">健胃和中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理气止痛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支</t>
    </r>
  </si>
  <si>
    <t xml:space="preserve">清洁灌肠或便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元两瓶</t>
    </r>
  </si>
  <si>
    <t xml:space="preserve">用于心脑血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部感染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厂</t>
  </si>
  <si>
    <t xml:space="preserve">只</t>
  </si>
  <si>
    <t xml:space="preserve">防雾霾及积灰尘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9.5"/>
        <color rgb="FF333333"/>
        <rFont val="Noto Sans"/>
        <family val="2"/>
      </rPr>
      <t xml:space="preserve">消炎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镇咳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化痰</t>
    </r>
    <r>
      <rPr>
        <sz val="9.5"/>
        <color rgb="FF333333"/>
        <rFont val="Arial"/>
        <family val="2"/>
      </rPr>
      <t xml:space="preserve">,</t>
    </r>
    <r>
      <rPr>
        <sz val="9.5"/>
        <color rgb="FF333333"/>
        <rFont val="Noto Sans"/>
        <family val="2"/>
      </rPr>
      <t xml:space="preserve">定喘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折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活动</t>
  </si>
  <si>
    <t xml:space="preserve">苄达赖氨酸滴眼液</t>
  </si>
  <si>
    <t xml:space="preserve">5ml:25mg</t>
  </si>
  <si>
    <t xml:space="preserve">宁夏康亚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适用于早期老年性白内障</t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补气活血，通经活络。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发热、打喷嚏、流鼻涕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清热解毒。用于泌尿道感染、妇科炎症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疏肝理气、健脾消食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消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喘</t>
    </r>
  </si>
  <si>
    <t xml:space="preserve">冻疮消酊</t>
  </si>
  <si>
    <t xml:space="preserve">20ml</t>
  </si>
  <si>
    <t xml:space="preserve">湖北东信制药</t>
  </si>
  <si>
    <r>
      <rPr>
        <sz val="10"/>
        <color rgb="FF333333"/>
        <rFont val="Noto Sans"/>
        <family val="2"/>
      </rPr>
      <t xml:space="preserve">止痒止痛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消肿</t>
    </r>
    <r>
      <rPr>
        <sz val="10"/>
        <color rgb="FF333333"/>
        <rFont val="Arial"/>
        <family val="2"/>
      </rPr>
      <t xml:space="preserve">.</t>
    </r>
    <r>
      <rPr>
        <sz val="10"/>
        <color rgb="FF333333"/>
        <rFont val="Noto Sans"/>
        <family val="2"/>
      </rPr>
      <t xml:space="preserve">用于冻疮</t>
    </r>
    <r>
      <rPr>
        <sz val="10"/>
        <color rgb="FF333333"/>
        <rFont val="Arial"/>
        <family val="2"/>
      </rPr>
      <t xml:space="preserve">,</t>
    </r>
    <r>
      <rPr>
        <sz val="10"/>
        <color rgb="FF333333"/>
        <rFont val="Noto Sans"/>
        <family val="2"/>
      </rPr>
      <t xml:space="preserve">褥疮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高血压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缓解过敏性症状</t>
  </si>
  <si>
    <t xml:space="preserve">口腔溃疡含片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清热敛疮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用于风热感冒，流感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抗疲劳、缓解疲劳、增强精力、体力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燥湿，化瘀止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抗菌消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color rgb="FF333333"/>
        <rFont val="Noto Sans"/>
        <family val="2"/>
      </rPr>
      <t xml:space="preserve">用于预防和治疗维生素</t>
    </r>
    <r>
      <rPr>
        <sz val="10"/>
        <color rgb="FF333333"/>
        <rFont val="Arial"/>
        <family val="2"/>
      </rPr>
      <t xml:space="preserve">A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Arial"/>
        <family val="2"/>
      </rPr>
      <t xml:space="preserve">D</t>
    </r>
    <r>
      <rPr>
        <sz val="10"/>
        <color rgb="FF333333"/>
        <rFont val="Noto Sans"/>
        <family val="2"/>
      </rPr>
      <t xml:space="preserve">的缺乏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</t>
  </si>
  <si>
    <t xml:space="preserve">奥美拉唑肠溶胶囊</t>
  </si>
  <si>
    <t xml:space="preserve">20mgx14s</t>
  </si>
  <si>
    <t xml:space="preserve">用于胃溃疡、十二指肠溃疡、反流性食管炎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疏风清热，凉血止痛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治疗细菌性结膜炎、角膜炎、泪囊炎、术后感染等外眼感染。</t>
  </si>
  <si>
    <t xml:space="preserve">中药袋装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备注</t>
  </si>
  <si>
    <t xml:space="preserve">贡枣（原名：阿胶贡枣）</t>
  </si>
  <si>
    <t xml:space="preserve">散装</t>
  </si>
  <si>
    <t xml:space="preserve">沧州宏宇枣业</t>
  </si>
  <si>
    <t xml:space="preserve">kg</t>
  </si>
  <si>
    <t xml:space="preserve">当季热销品，重点推荐</t>
  </si>
  <si>
    <t xml:space="preserve">阿胶蜜枣</t>
  </si>
  <si>
    <t xml:space="preserve">500g</t>
  </si>
  <si>
    <t xml:space="preserve">袋</t>
  </si>
  <si>
    <t xml:space="preserve">大枣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和田枣</t>
    </r>
    <r>
      <rPr>
        <sz val="10"/>
        <color rgb="FF000000"/>
        <rFont val="Arial"/>
        <family val="2"/>
      </rPr>
      <t xml:space="preserve">)</t>
    </r>
  </si>
  <si>
    <t xml:space="preserve">四川皓博药业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t xml:space="preserve">当归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党参</t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Arial"/>
        <family val="2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t xml:space="preserve">黄芪</t>
  </si>
  <si>
    <t xml:space="preserve">内蒙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菊花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r>
      <rPr>
        <sz val="10"/>
        <color rgb="FF000000"/>
        <rFont val="Noto Sans"/>
        <family val="2"/>
      </rPr>
      <t xml:space="preserve">先卖效期为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年的。</t>
    </r>
  </si>
  <si>
    <t xml:space="preserve">山楂破壁饮片</t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g</t>
    </r>
    <r>
      <rPr>
        <sz val="10"/>
        <color rgb="FF000000"/>
        <rFont val="Noto Sans"/>
        <family val="2"/>
      </rPr>
      <t xml:space="preserve">一袋的不是特价</t>
    </r>
  </si>
  <si>
    <t xml:space="preserve">西洋参破壁饮片</t>
  </si>
  <si>
    <t xml:space="preserve">红参破壁饮片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会员特价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厂家</t>
  </si>
  <si>
    <t xml:space="preserve">我司考核价</t>
  </si>
  <si>
    <t xml:space="preserve">原毛利率</t>
  </si>
  <si>
    <t xml:space="preserve">竞争药房价格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限购数量</t>
  </si>
  <si>
    <t xml:space="preserve">儿科类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不限购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外用类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红霉素软膏</t>
  </si>
  <si>
    <t xml:space="preserve">8g</t>
  </si>
  <si>
    <t xml:space="preserve">新乡华青</t>
  </si>
  <si>
    <t xml:space="preserve">开塞露</t>
  </si>
  <si>
    <t xml:space="preserve">上海运佳黄浦</t>
  </si>
  <si>
    <t xml:space="preserve">感冒、止咳、清热类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多维元素片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其它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氯雷他定片</t>
  </si>
  <si>
    <t xml:space="preserve">6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629</t>
    </r>
    <r>
      <rPr>
        <sz val="10"/>
        <rFont val="Noto Sans"/>
        <family val="2"/>
      </rPr>
      <t xml:space="preserve">）</t>
    </r>
  </si>
  <si>
    <t xml:space="preserve">妇宝颗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钙尔奇或善存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送双层保鲜盒</t>
    </r>
  </si>
  <si>
    <t xml:space="preserve">赠品厂家提供</t>
  </si>
  <si>
    <t xml:space="preserve">非洛地平片</t>
  </si>
  <si>
    <r>
      <rPr>
        <sz val="10"/>
        <color rgb="FFFF0000"/>
        <rFont val="宋体"/>
        <family val="0"/>
        <charset val="134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t xml:space="preserve">湖南德康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.5"/>
      <color rgb="FF333333"/>
      <name val="Noto Sans"/>
      <family val="2"/>
    </font>
    <font>
      <sz val="9"/>
      <color rgb="FF333333"/>
      <name val="Noto Sans"/>
      <family val="2"/>
    </font>
    <font>
      <sz val="9.5"/>
      <color rgb="FF333333"/>
      <name val="Noto Sans"/>
      <family val="2"/>
    </font>
    <font>
      <sz val="9.5"/>
      <color rgb="FF333333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9"/>
      <color rgb="FF808080"/>
      <name val="Noto Sans"/>
      <family val="2"/>
    </font>
    <font>
      <sz val="10"/>
      <color rgb="FF333333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IV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1" width="6.12"/>
    <col collapsed="false" customWidth="true" hidden="false" outlineLevel="0" max="4" min="4" style="1" width="11.87"/>
    <col collapsed="false" customWidth="true" hidden="true" outlineLevel="0" max="5" min="5" style="3" width="7.74"/>
    <col collapsed="false" customWidth="true" hidden="true" outlineLevel="0" max="6" min="6" style="4" width="4.99"/>
    <col collapsed="false" customWidth="true" hidden="false" outlineLevel="0" max="7" min="7" style="5" width="5.11"/>
    <col collapsed="false" customWidth="true" hidden="false" outlineLevel="0" max="10" min="8" style="5" width="5.24"/>
    <col collapsed="false" customWidth="true" hidden="true" outlineLevel="0" max="11" min="11" style="6" width="8.74"/>
    <col collapsed="false" customWidth="true" hidden="true" outlineLevel="0" max="12" min="12" style="7" width="4.87"/>
    <col collapsed="false" customWidth="true" hidden="true" outlineLevel="0" max="13" min="13" style="6" width="8.74"/>
    <col collapsed="false" customWidth="true" hidden="true" outlineLevel="0" max="14" min="14" style="5" width="4.87"/>
    <col collapsed="false" customWidth="true" hidden="false" outlineLevel="0" max="15" min="15" style="8" width="5.11"/>
    <col collapsed="false" customWidth="true" hidden="false" outlineLevel="0" max="16" min="16" style="9" width="5.24"/>
    <col collapsed="false" customWidth="true" hidden="false" outlineLevel="0" max="17" min="17" style="9" width="4.75"/>
    <col collapsed="false" customWidth="true" hidden="false" outlineLevel="0" max="18" min="18" style="8" width="7.24"/>
    <col collapsed="false" customWidth="true" hidden="false" outlineLevel="0" max="19" min="19" style="8" width="6.62"/>
    <col collapsed="false" customWidth="true" hidden="false" outlineLevel="0" max="20" min="20" style="8" width="6.24"/>
    <col collapsed="false" customWidth="true" hidden="false" outlineLevel="0" max="21" min="21" style="10" width="5.62"/>
    <col collapsed="false" customWidth="true" hidden="false" outlineLevel="0" max="22" min="22" style="11" width="5.99"/>
    <col collapsed="false" customWidth="true" hidden="false" outlineLevel="0" max="255" min="23" style="10" width="8.99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3"/>
      <c r="R1" s="14"/>
      <c r="S1" s="13"/>
      <c r="T1" s="13"/>
      <c r="U1" s="13"/>
      <c r="V1" s="15"/>
    </row>
    <row r="2" s="29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8" t="s">
        <v>5</v>
      </c>
      <c r="F2" s="18"/>
      <c r="G2" s="19" t="s">
        <v>6</v>
      </c>
      <c r="H2" s="19"/>
      <c r="I2" s="20" t="s">
        <v>7</v>
      </c>
      <c r="J2" s="20"/>
      <c r="K2" s="21" t="s">
        <v>8</v>
      </c>
      <c r="L2" s="21"/>
      <c r="M2" s="21" t="s">
        <v>9</v>
      </c>
      <c r="N2" s="21"/>
      <c r="O2" s="22" t="s">
        <v>10</v>
      </c>
      <c r="P2" s="23" t="s">
        <v>11</v>
      </c>
      <c r="Q2" s="24" t="s">
        <v>12</v>
      </c>
      <c r="R2" s="25" t="s">
        <v>13</v>
      </c>
      <c r="S2" s="26" t="s">
        <v>14</v>
      </c>
      <c r="T2" s="27" t="s">
        <v>15</v>
      </c>
      <c r="U2" s="28" t="s">
        <v>16</v>
      </c>
      <c r="V2" s="19" t="s">
        <v>17</v>
      </c>
    </row>
    <row r="3" s="29" customFormat="true" ht="24.95" hidden="false" customHeight="true" outlineLevel="0" collapsed="false">
      <c r="A3" s="16"/>
      <c r="B3" s="16"/>
      <c r="C3" s="16"/>
      <c r="D3" s="16"/>
      <c r="E3" s="30" t="s">
        <v>18</v>
      </c>
      <c r="F3" s="22" t="s">
        <v>19</v>
      </c>
      <c r="G3" s="19" t="s">
        <v>20</v>
      </c>
      <c r="H3" s="19" t="s">
        <v>21</v>
      </c>
      <c r="I3" s="31" t="s">
        <v>20</v>
      </c>
      <c r="J3" s="31" t="s">
        <v>21</v>
      </c>
      <c r="K3" s="32" t="s">
        <v>22</v>
      </c>
      <c r="L3" s="33" t="s">
        <v>23</v>
      </c>
      <c r="M3" s="34" t="s">
        <v>22</v>
      </c>
      <c r="N3" s="31" t="s">
        <v>23</v>
      </c>
      <c r="O3" s="22"/>
      <c r="P3" s="23"/>
      <c r="Q3" s="24"/>
      <c r="R3" s="35" t="s">
        <v>24</v>
      </c>
      <c r="S3" s="36" t="s">
        <v>25</v>
      </c>
      <c r="T3" s="25" t="s">
        <v>26</v>
      </c>
      <c r="U3" s="28"/>
      <c r="V3" s="19"/>
    </row>
    <row r="4" customFormat="false" ht="18" hidden="true" customHeight="true" outlineLevel="0" collapsed="false">
      <c r="A4" s="37" t="n">
        <v>385</v>
      </c>
      <c r="B4" s="38" t="s">
        <v>27</v>
      </c>
      <c r="C4" s="39" t="s">
        <v>28</v>
      </c>
      <c r="D4" s="39" t="s">
        <v>29</v>
      </c>
      <c r="E4" s="40" t="n">
        <v>4926.47428571429</v>
      </c>
      <c r="F4" s="41" t="n">
        <v>90.2857142857143</v>
      </c>
      <c r="G4" s="42" t="n">
        <v>0.4</v>
      </c>
      <c r="H4" s="42" t="n">
        <v>0.1</v>
      </c>
      <c r="I4" s="42" t="n">
        <v>0.2</v>
      </c>
      <c r="J4" s="42" t="n">
        <v>0.1</v>
      </c>
      <c r="K4" s="43" t="n">
        <v>6897.064</v>
      </c>
      <c r="L4" s="44" t="n">
        <v>99.3142857142857</v>
      </c>
      <c r="M4" s="45" t="n">
        <f aca="false">E4*I4+E4</f>
        <v>5911.76914285714</v>
      </c>
      <c r="N4" s="46" t="n">
        <v>99.3142857142857</v>
      </c>
      <c r="O4" s="47" t="n">
        <v>80</v>
      </c>
      <c r="P4" s="48" t="n">
        <v>500</v>
      </c>
      <c r="Q4" s="49" t="n">
        <v>1</v>
      </c>
      <c r="R4" s="50" t="n">
        <v>10</v>
      </c>
      <c r="S4" s="51" t="n">
        <v>3</v>
      </c>
      <c r="T4" s="52" t="n">
        <v>2</v>
      </c>
      <c r="U4" s="49" t="n">
        <v>2</v>
      </c>
      <c r="V4" s="48" t="n">
        <v>450</v>
      </c>
    </row>
    <row r="5" customFormat="false" ht="18" hidden="true" customHeight="true" outlineLevel="0" collapsed="false">
      <c r="A5" s="53" t="n">
        <v>514</v>
      </c>
      <c r="B5" s="54" t="s">
        <v>30</v>
      </c>
      <c r="C5" s="55" t="s">
        <v>28</v>
      </c>
      <c r="D5" s="55" t="s">
        <v>29</v>
      </c>
      <c r="E5" s="40" t="n">
        <v>4293.32285714286</v>
      </c>
      <c r="F5" s="41" t="n">
        <v>86.4285714285714</v>
      </c>
      <c r="G5" s="42" t="n">
        <v>0.4</v>
      </c>
      <c r="H5" s="42" t="n">
        <v>0.1</v>
      </c>
      <c r="I5" s="42" t="n">
        <v>0.2</v>
      </c>
      <c r="J5" s="42" t="n">
        <v>0.1</v>
      </c>
      <c r="K5" s="43" t="n">
        <v>6010.652</v>
      </c>
      <c r="L5" s="44" t="n">
        <v>95.0714285714286</v>
      </c>
      <c r="M5" s="45" t="n">
        <f aca="false">E5*I5+E5</f>
        <v>5151.98742857143</v>
      </c>
      <c r="N5" s="46" t="n">
        <v>95.0714285714286</v>
      </c>
      <c r="O5" s="56" t="n">
        <v>80</v>
      </c>
      <c r="P5" s="57" t="n">
        <v>300</v>
      </c>
      <c r="Q5" s="58" t="n">
        <v>1</v>
      </c>
      <c r="R5" s="50" t="n">
        <v>5</v>
      </c>
      <c r="S5" s="59" t="n">
        <v>2</v>
      </c>
      <c r="T5" s="50"/>
      <c r="U5" s="58" t="n">
        <v>2</v>
      </c>
      <c r="V5" s="57"/>
    </row>
    <row r="6" customFormat="false" ht="18" hidden="true" customHeight="true" outlineLevel="0" collapsed="false">
      <c r="A6" s="57" t="n">
        <v>573</v>
      </c>
      <c r="B6" s="60" t="s">
        <v>31</v>
      </c>
      <c r="C6" s="61" t="s">
        <v>28</v>
      </c>
      <c r="D6" s="61" t="s">
        <v>29</v>
      </c>
      <c r="E6" s="62" t="n">
        <v>1911.67428571429</v>
      </c>
      <c r="F6" s="47" t="n">
        <v>46.5714285714286</v>
      </c>
      <c r="G6" s="63" t="n">
        <v>0.2</v>
      </c>
      <c r="H6" s="42" t="n">
        <v>0.1</v>
      </c>
      <c r="I6" s="63" t="n">
        <v>0.1</v>
      </c>
      <c r="J6" s="42" t="n">
        <v>0.1</v>
      </c>
      <c r="K6" s="43" t="n">
        <v>2294.00914285714</v>
      </c>
      <c r="L6" s="44" t="n">
        <v>51.2285714285714</v>
      </c>
      <c r="M6" s="45" t="n">
        <f aca="false">E6*I6+E6</f>
        <v>2102.84171428571</v>
      </c>
      <c r="N6" s="46" t="n">
        <v>51.2285714285714</v>
      </c>
      <c r="O6" s="56" t="n">
        <v>30</v>
      </c>
      <c r="P6" s="57" t="n">
        <v>200</v>
      </c>
      <c r="Q6" s="58" t="n">
        <v>1</v>
      </c>
      <c r="R6" s="50"/>
      <c r="S6" s="59"/>
      <c r="T6" s="50"/>
      <c r="U6" s="58" t="n">
        <v>2</v>
      </c>
      <c r="V6" s="57"/>
    </row>
    <row r="7" customFormat="false" ht="18" hidden="true" customHeight="true" outlineLevel="0" collapsed="false">
      <c r="A7" s="57" t="n">
        <v>733</v>
      </c>
      <c r="B7" s="60" t="s">
        <v>32</v>
      </c>
      <c r="C7" s="61" t="s">
        <v>28</v>
      </c>
      <c r="D7" s="61" t="s">
        <v>29</v>
      </c>
      <c r="E7" s="62" t="n">
        <v>1476.36142857143</v>
      </c>
      <c r="F7" s="47" t="n">
        <v>35</v>
      </c>
      <c r="G7" s="63" t="n">
        <v>0.2</v>
      </c>
      <c r="H7" s="42" t="n">
        <v>0.1</v>
      </c>
      <c r="I7" s="63" t="n">
        <v>0.1</v>
      </c>
      <c r="J7" s="42" t="n">
        <v>0.1</v>
      </c>
      <c r="K7" s="43" t="n">
        <v>1771.63371428571</v>
      </c>
      <c r="L7" s="44" t="n">
        <v>38.5</v>
      </c>
      <c r="M7" s="45" t="n">
        <f aca="false">E7*I7+E7</f>
        <v>1623.99757142857</v>
      </c>
      <c r="N7" s="46" t="n">
        <v>38.5</v>
      </c>
      <c r="O7" s="56" t="n">
        <v>30</v>
      </c>
      <c r="P7" s="57" t="n">
        <v>200</v>
      </c>
      <c r="Q7" s="58" t="n">
        <v>1</v>
      </c>
      <c r="R7" s="50"/>
      <c r="S7" s="59"/>
      <c r="T7" s="50"/>
      <c r="U7" s="58" t="n">
        <v>2</v>
      </c>
      <c r="V7" s="57"/>
    </row>
    <row r="8" customFormat="false" ht="18" hidden="true" customHeight="true" outlineLevel="0" collapsed="false">
      <c r="A8" s="57" t="n">
        <v>588</v>
      </c>
      <c r="B8" s="60" t="s">
        <v>33</v>
      </c>
      <c r="C8" s="61" t="s">
        <v>28</v>
      </c>
      <c r="D8" s="61" t="s">
        <v>29</v>
      </c>
      <c r="E8" s="62" t="n">
        <v>1366.88</v>
      </c>
      <c r="F8" s="47" t="n">
        <v>18.8571428571429</v>
      </c>
      <c r="G8" s="63" t="n">
        <v>0.2</v>
      </c>
      <c r="H8" s="42" t="n">
        <v>0.1</v>
      </c>
      <c r="I8" s="63" t="n">
        <v>0.1</v>
      </c>
      <c r="J8" s="42" t="n">
        <v>0.1</v>
      </c>
      <c r="K8" s="43" t="n">
        <v>1640.256</v>
      </c>
      <c r="L8" s="44" t="n">
        <v>20.7428571428571</v>
      </c>
      <c r="M8" s="45" t="n">
        <f aca="false">E8*I8+E8</f>
        <v>1503.568</v>
      </c>
      <c r="N8" s="46" t="n">
        <v>20.7428571428571</v>
      </c>
      <c r="O8" s="56" t="n">
        <v>30</v>
      </c>
      <c r="P8" s="57" t="n">
        <v>200</v>
      </c>
      <c r="Q8" s="58" t="n">
        <v>1</v>
      </c>
      <c r="R8" s="50"/>
      <c r="S8" s="59"/>
      <c r="T8" s="50"/>
      <c r="U8" s="58" t="n">
        <v>2</v>
      </c>
      <c r="V8" s="57"/>
    </row>
    <row r="9" customFormat="false" ht="18" hidden="true" customHeight="true" outlineLevel="0" collapsed="false">
      <c r="A9" s="57" t="n">
        <v>371</v>
      </c>
      <c r="B9" s="60" t="s">
        <v>34</v>
      </c>
      <c r="C9" s="61" t="s">
        <v>28</v>
      </c>
      <c r="D9" s="61" t="s">
        <v>29</v>
      </c>
      <c r="E9" s="62" t="n">
        <v>961.79</v>
      </c>
      <c r="F9" s="47" t="n">
        <v>16.2857142857143</v>
      </c>
      <c r="G9" s="63" t="n">
        <v>0.2</v>
      </c>
      <c r="H9" s="42" t="n">
        <v>0.1</v>
      </c>
      <c r="I9" s="63" t="n">
        <v>0.1</v>
      </c>
      <c r="J9" s="42" t="n">
        <v>0.1</v>
      </c>
      <c r="K9" s="43" t="n">
        <v>1154.148</v>
      </c>
      <c r="L9" s="44" t="n">
        <v>17.9142857142857</v>
      </c>
      <c r="M9" s="45" t="n">
        <f aca="false">E9*I9+E9</f>
        <v>1057.969</v>
      </c>
      <c r="N9" s="46" t="n">
        <v>17.9142857142857</v>
      </c>
      <c r="O9" s="56" t="n">
        <v>19.7806451612903</v>
      </c>
      <c r="P9" s="57" t="n">
        <v>200</v>
      </c>
      <c r="Q9" s="58" t="n">
        <v>1</v>
      </c>
      <c r="R9" s="50"/>
      <c r="S9" s="59"/>
      <c r="T9" s="50"/>
      <c r="U9" s="58" t="n">
        <v>2</v>
      </c>
      <c r="V9" s="57"/>
    </row>
    <row r="10" customFormat="false" ht="18" hidden="true" customHeight="true" outlineLevel="0" collapsed="false">
      <c r="A10" s="64" t="n">
        <v>574</v>
      </c>
      <c r="B10" s="65" t="s">
        <v>35</v>
      </c>
      <c r="C10" s="66" t="s">
        <v>28</v>
      </c>
      <c r="D10" s="61" t="s">
        <v>29</v>
      </c>
      <c r="E10" s="62" t="n">
        <v>738.627142857143</v>
      </c>
      <c r="F10" s="47" t="n">
        <v>18.5714285714286</v>
      </c>
      <c r="G10" s="67" t="n">
        <v>0.2</v>
      </c>
      <c r="H10" s="42" t="n">
        <v>0.1</v>
      </c>
      <c r="I10" s="63" t="n">
        <v>0.1</v>
      </c>
      <c r="J10" s="42" t="n">
        <v>0.1</v>
      </c>
      <c r="K10" s="43" t="n">
        <v>886.352571428571</v>
      </c>
      <c r="L10" s="44" t="n">
        <v>20.4285714285714</v>
      </c>
      <c r="M10" s="45" t="n">
        <f aca="false">E10*I10+E10</f>
        <v>812.489857142857</v>
      </c>
      <c r="N10" s="46" t="n">
        <v>20.4285714285714</v>
      </c>
      <c r="O10" s="68" t="n">
        <v>20</v>
      </c>
      <c r="P10" s="57" t="n">
        <v>200</v>
      </c>
      <c r="Q10" s="58" t="n">
        <v>1</v>
      </c>
      <c r="R10" s="50"/>
      <c r="S10" s="59"/>
      <c r="T10" s="50"/>
      <c r="U10" s="58" t="n">
        <v>2</v>
      </c>
      <c r="V10" s="57"/>
    </row>
    <row r="11" customFormat="false" ht="18" hidden="true" customHeight="true" outlineLevel="0" collapsed="false">
      <c r="A11" s="53" t="n">
        <v>730</v>
      </c>
      <c r="B11" s="54" t="s">
        <v>36</v>
      </c>
      <c r="C11" s="55" t="s">
        <v>37</v>
      </c>
      <c r="D11" s="55" t="s">
        <v>38</v>
      </c>
      <c r="E11" s="62" t="n">
        <v>4506.98857142857</v>
      </c>
      <c r="F11" s="47" t="n">
        <v>73.5714285714286</v>
      </c>
      <c r="G11" s="63" t="n">
        <v>0.4</v>
      </c>
      <c r="H11" s="42" t="n">
        <v>0.1</v>
      </c>
      <c r="I11" s="63" t="n">
        <v>0.2</v>
      </c>
      <c r="J11" s="42" t="n">
        <v>0.1</v>
      </c>
      <c r="K11" s="43" t="n">
        <v>6309.784</v>
      </c>
      <c r="L11" s="44" t="n">
        <v>80.9285714285714</v>
      </c>
      <c r="M11" s="45" t="n">
        <f aca="false">E11*I11+E11</f>
        <v>5408.38628571429</v>
      </c>
      <c r="N11" s="46" t="n">
        <v>80.9285714285714</v>
      </c>
      <c r="O11" s="56" t="n">
        <v>80.0709677419355</v>
      </c>
      <c r="P11" s="57" t="n">
        <v>500</v>
      </c>
      <c r="Q11" s="58" t="n">
        <v>1</v>
      </c>
      <c r="R11" s="50" t="n">
        <v>5</v>
      </c>
      <c r="S11" s="59" t="n">
        <v>3</v>
      </c>
      <c r="T11" s="50" t="n">
        <v>2</v>
      </c>
      <c r="U11" s="58" t="n">
        <v>2</v>
      </c>
      <c r="V11" s="57" t="n">
        <v>450</v>
      </c>
    </row>
    <row r="12" customFormat="false" ht="18" hidden="true" customHeight="true" outlineLevel="0" collapsed="false">
      <c r="A12" s="57" t="n">
        <v>709</v>
      </c>
      <c r="B12" s="60" t="s">
        <v>39</v>
      </c>
      <c r="C12" s="61" t="s">
        <v>37</v>
      </c>
      <c r="D12" s="61" t="s">
        <v>38</v>
      </c>
      <c r="E12" s="62" t="n">
        <v>2604.33714285714</v>
      </c>
      <c r="F12" s="47" t="n">
        <v>38.4285714285714</v>
      </c>
      <c r="G12" s="63" t="n">
        <v>0.2</v>
      </c>
      <c r="H12" s="42" t="n">
        <v>0.1</v>
      </c>
      <c r="I12" s="63" t="n">
        <v>0.1</v>
      </c>
      <c r="J12" s="42" t="n">
        <v>0.1</v>
      </c>
      <c r="K12" s="43" t="n">
        <v>3125.20457142857</v>
      </c>
      <c r="L12" s="44" t="n">
        <v>42.2714285714286</v>
      </c>
      <c r="M12" s="45" t="n">
        <f aca="false">E12*I12+E12</f>
        <v>2864.77085714286</v>
      </c>
      <c r="N12" s="46" t="n">
        <v>42.2714285714286</v>
      </c>
      <c r="O12" s="56" t="n">
        <v>40</v>
      </c>
      <c r="P12" s="57" t="n">
        <v>200</v>
      </c>
      <c r="Q12" s="58" t="n">
        <v>1</v>
      </c>
      <c r="R12" s="50"/>
      <c r="S12" s="59"/>
      <c r="T12" s="50"/>
      <c r="U12" s="58" t="n">
        <v>2</v>
      </c>
      <c r="V12" s="57"/>
    </row>
    <row r="13" customFormat="false" ht="18" hidden="true" customHeight="true" outlineLevel="0" collapsed="false">
      <c r="A13" s="53" t="n">
        <v>518</v>
      </c>
      <c r="B13" s="54" t="s">
        <v>40</v>
      </c>
      <c r="C13" s="55" t="s">
        <v>37</v>
      </c>
      <c r="D13" s="55" t="s">
        <v>38</v>
      </c>
      <c r="E13" s="62" t="n">
        <v>1528.00857142857</v>
      </c>
      <c r="F13" s="47" t="n">
        <v>37.8571428571429</v>
      </c>
      <c r="G13" s="63" t="n">
        <v>0.4</v>
      </c>
      <c r="H13" s="42" t="n">
        <v>0.1</v>
      </c>
      <c r="I13" s="63" t="n">
        <v>0.2</v>
      </c>
      <c r="J13" s="42" t="n">
        <v>0.1</v>
      </c>
      <c r="K13" s="43" t="n">
        <v>2139.212</v>
      </c>
      <c r="L13" s="44" t="n">
        <v>41.6428571428571</v>
      </c>
      <c r="M13" s="45" t="n">
        <f aca="false">E13*I13+E13</f>
        <v>1833.61028571429</v>
      </c>
      <c r="N13" s="46" t="n">
        <v>41.6428571428571</v>
      </c>
      <c r="O13" s="56" t="n">
        <v>40</v>
      </c>
      <c r="P13" s="57" t="n">
        <v>300</v>
      </c>
      <c r="Q13" s="58" t="n">
        <v>1</v>
      </c>
      <c r="R13" s="50" t="n">
        <v>5</v>
      </c>
      <c r="S13" s="59" t="n">
        <v>3</v>
      </c>
      <c r="T13" s="50" t="n">
        <v>1</v>
      </c>
      <c r="U13" s="58" t="n">
        <v>2</v>
      </c>
      <c r="V13" s="57"/>
    </row>
    <row r="14" customFormat="false" ht="18" hidden="true" customHeight="true" outlineLevel="0" collapsed="false">
      <c r="A14" s="57" t="n">
        <v>593</v>
      </c>
      <c r="B14" s="60" t="s">
        <v>41</v>
      </c>
      <c r="C14" s="61" t="s">
        <v>37</v>
      </c>
      <c r="D14" s="61" t="s">
        <v>42</v>
      </c>
      <c r="E14" s="62" t="n">
        <v>2077.88571428571</v>
      </c>
      <c r="F14" s="47" t="n">
        <v>33</v>
      </c>
      <c r="G14" s="63" t="n">
        <v>0.2</v>
      </c>
      <c r="H14" s="42" t="n">
        <v>0.1</v>
      </c>
      <c r="I14" s="63" t="n">
        <v>0.1</v>
      </c>
      <c r="J14" s="42" t="n">
        <v>0.1</v>
      </c>
      <c r="K14" s="43" t="n">
        <v>2493.46285714286</v>
      </c>
      <c r="L14" s="44" t="n">
        <v>36.3</v>
      </c>
      <c r="M14" s="45" t="n">
        <f aca="false">E14*I14+E14</f>
        <v>2285.67428571429</v>
      </c>
      <c r="N14" s="46" t="n">
        <v>36.3</v>
      </c>
      <c r="O14" s="56" t="n">
        <v>30</v>
      </c>
      <c r="P14" s="57" t="n">
        <v>200</v>
      </c>
      <c r="Q14" s="58" t="n">
        <v>1</v>
      </c>
      <c r="R14" s="50"/>
      <c r="S14" s="59"/>
      <c r="T14" s="50"/>
      <c r="U14" s="58" t="n">
        <v>2</v>
      </c>
      <c r="V14" s="57"/>
    </row>
    <row r="15" customFormat="false" ht="18" hidden="true" customHeight="true" outlineLevel="0" collapsed="false">
      <c r="A15" s="57" t="n">
        <v>597</v>
      </c>
      <c r="B15" s="60" t="s">
        <v>43</v>
      </c>
      <c r="C15" s="61" t="s">
        <v>37</v>
      </c>
      <c r="D15" s="61" t="s">
        <v>38</v>
      </c>
      <c r="E15" s="62" t="n">
        <v>1145.05571428571</v>
      </c>
      <c r="F15" s="47" t="n">
        <v>19</v>
      </c>
      <c r="G15" s="63" t="n">
        <v>0.2</v>
      </c>
      <c r="H15" s="42" t="n">
        <v>0.1</v>
      </c>
      <c r="I15" s="63" t="n">
        <v>0.1</v>
      </c>
      <c r="J15" s="42" t="n">
        <v>0.1</v>
      </c>
      <c r="K15" s="43" t="n">
        <v>1374.06685714286</v>
      </c>
      <c r="L15" s="44" t="n">
        <v>20.9</v>
      </c>
      <c r="M15" s="45" t="n">
        <f aca="false">E15*I15+E15</f>
        <v>1259.56128571429</v>
      </c>
      <c r="N15" s="46" t="n">
        <v>20.9</v>
      </c>
      <c r="O15" s="56" t="n">
        <v>30</v>
      </c>
      <c r="P15" s="57" t="n">
        <v>200</v>
      </c>
      <c r="Q15" s="58" t="n">
        <v>1</v>
      </c>
      <c r="R15" s="50"/>
      <c r="S15" s="59"/>
      <c r="T15" s="50"/>
      <c r="U15" s="58" t="n">
        <v>2</v>
      </c>
      <c r="V15" s="57"/>
    </row>
    <row r="16" customFormat="false" ht="18" hidden="true" customHeight="true" outlineLevel="0" collapsed="false">
      <c r="A16" s="53" t="n">
        <v>311</v>
      </c>
      <c r="B16" s="54" t="s">
        <v>44</v>
      </c>
      <c r="C16" s="55" t="s">
        <v>45</v>
      </c>
      <c r="D16" s="55" t="s">
        <v>42</v>
      </c>
      <c r="E16" s="62" t="n">
        <v>10808.7128571429</v>
      </c>
      <c r="F16" s="47" t="n">
        <v>96.4285714285714</v>
      </c>
      <c r="G16" s="42" t="n">
        <v>0.2</v>
      </c>
      <c r="H16" s="42" t="n">
        <v>0.1</v>
      </c>
      <c r="I16" s="42" t="n">
        <v>0.1</v>
      </c>
      <c r="J16" s="42" t="n">
        <v>0.1</v>
      </c>
      <c r="K16" s="43" t="n">
        <v>12970.4554285714</v>
      </c>
      <c r="L16" s="44" t="n">
        <v>106.071428571429</v>
      </c>
      <c r="M16" s="45" t="n">
        <f aca="false">E16*I16+E16</f>
        <v>11889.5841428571</v>
      </c>
      <c r="N16" s="46" t="n">
        <v>106.071428571429</v>
      </c>
      <c r="O16" s="56" t="n">
        <v>150</v>
      </c>
      <c r="P16" s="57" t="n">
        <v>500</v>
      </c>
      <c r="Q16" s="58" t="n">
        <v>1</v>
      </c>
      <c r="R16" s="50" t="n">
        <v>15</v>
      </c>
      <c r="S16" s="59" t="n">
        <v>6</v>
      </c>
      <c r="T16" s="50" t="n">
        <v>3</v>
      </c>
      <c r="U16" s="58" t="n">
        <v>2</v>
      </c>
      <c r="V16" s="57"/>
    </row>
    <row r="17" customFormat="false" ht="18" hidden="true" customHeight="true" outlineLevel="0" collapsed="false">
      <c r="A17" s="53" t="n">
        <v>585</v>
      </c>
      <c r="B17" s="54" t="s">
        <v>46</v>
      </c>
      <c r="C17" s="55" t="s">
        <v>45</v>
      </c>
      <c r="D17" s="55" t="s">
        <v>38</v>
      </c>
      <c r="E17" s="62" t="n">
        <v>6982.95</v>
      </c>
      <c r="F17" s="47" t="n">
        <v>138</v>
      </c>
      <c r="G17" s="42" t="n">
        <v>0.4</v>
      </c>
      <c r="H17" s="42" t="n">
        <v>0.1</v>
      </c>
      <c r="I17" s="42" t="n">
        <v>0.2</v>
      </c>
      <c r="J17" s="42" t="n">
        <v>0.1</v>
      </c>
      <c r="K17" s="43" t="n">
        <v>9776.13</v>
      </c>
      <c r="L17" s="44" t="n">
        <v>151.8</v>
      </c>
      <c r="M17" s="45" t="n">
        <f aca="false">E17*I17+E17</f>
        <v>8379.54</v>
      </c>
      <c r="N17" s="46" t="n">
        <v>151.8</v>
      </c>
      <c r="O17" s="56" t="n">
        <v>100</v>
      </c>
      <c r="P17" s="57" t="n">
        <v>600</v>
      </c>
      <c r="Q17" s="58" t="n">
        <v>1</v>
      </c>
      <c r="R17" s="50" t="n">
        <v>8</v>
      </c>
      <c r="S17" s="59" t="n">
        <v>5</v>
      </c>
      <c r="T17" s="50" t="n">
        <v>3</v>
      </c>
      <c r="U17" s="58" t="n">
        <v>2</v>
      </c>
      <c r="V17" s="64" t="n">
        <v>450</v>
      </c>
    </row>
    <row r="18" customFormat="false" ht="18" hidden="true" customHeight="true" outlineLevel="0" collapsed="false">
      <c r="A18" s="53" t="n">
        <v>339</v>
      </c>
      <c r="B18" s="54" t="s">
        <v>47</v>
      </c>
      <c r="C18" s="55" t="s">
        <v>45</v>
      </c>
      <c r="D18" s="55" t="s">
        <v>38</v>
      </c>
      <c r="E18" s="62" t="n">
        <v>6654.02142857143</v>
      </c>
      <c r="F18" s="47" t="n">
        <v>122.285714285714</v>
      </c>
      <c r="G18" s="42" t="n">
        <v>0.4</v>
      </c>
      <c r="H18" s="42" t="n">
        <v>0.1</v>
      </c>
      <c r="I18" s="42" t="n">
        <v>0.2</v>
      </c>
      <c r="J18" s="42" t="n">
        <v>0.1</v>
      </c>
      <c r="K18" s="43" t="n">
        <v>9315.63</v>
      </c>
      <c r="L18" s="44" t="n">
        <v>134.514285714286</v>
      </c>
      <c r="M18" s="45" t="n">
        <f aca="false">E18*I18+E18</f>
        <v>7984.82571428572</v>
      </c>
      <c r="N18" s="46" t="n">
        <v>134.514285714286</v>
      </c>
      <c r="O18" s="56" t="n">
        <v>100</v>
      </c>
      <c r="P18" s="57" t="n">
        <v>600</v>
      </c>
      <c r="Q18" s="58" t="n">
        <v>1</v>
      </c>
      <c r="R18" s="50" t="n">
        <v>8</v>
      </c>
      <c r="S18" s="59" t="n">
        <v>5</v>
      </c>
      <c r="T18" s="50" t="n">
        <v>3</v>
      </c>
      <c r="U18" s="58" t="n">
        <v>2</v>
      </c>
      <c r="V18" s="57"/>
    </row>
    <row r="19" customFormat="false" ht="18" hidden="true" customHeight="true" outlineLevel="0" collapsed="false">
      <c r="A19" s="57" t="n">
        <v>308</v>
      </c>
      <c r="B19" s="60" t="s">
        <v>48</v>
      </c>
      <c r="C19" s="61" t="s">
        <v>45</v>
      </c>
      <c r="D19" s="61" t="s">
        <v>49</v>
      </c>
      <c r="E19" s="62" t="n">
        <v>6409.71857142857</v>
      </c>
      <c r="F19" s="47" t="n">
        <v>133.571428571429</v>
      </c>
      <c r="G19" s="63" t="n">
        <v>0.2</v>
      </c>
      <c r="H19" s="42" t="n">
        <v>0.1</v>
      </c>
      <c r="I19" s="63" t="n">
        <v>0.1</v>
      </c>
      <c r="J19" s="42" t="n">
        <v>0.1</v>
      </c>
      <c r="K19" s="43" t="n">
        <v>7691.66228571429</v>
      </c>
      <c r="L19" s="44" t="n">
        <v>146.928571428571</v>
      </c>
      <c r="M19" s="45" t="n">
        <f aca="false">E19*I19+E19</f>
        <v>7050.69042857143</v>
      </c>
      <c r="N19" s="46" t="n">
        <v>146.928571428571</v>
      </c>
      <c r="O19" s="56" t="n">
        <v>100</v>
      </c>
      <c r="P19" s="57" t="n">
        <v>300</v>
      </c>
      <c r="Q19" s="58" t="n">
        <v>1</v>
      </c>
      <c r="R19" s="50"/>
      <c r="S19" s="59"/>
      <c r="T19" s="50"/>
      <c r="U19" s="58" t="n">
        <v>2</v>
      </c>
      <c r="V19" s="48"/>
    </row>
    <row r="20" customFormat="false" ht="18" hidden="true" customHeight="true" outlineLevel="0" collapsed="false">
      <c r="A20" s="57" t="n">
        <v>349</v>
      </c>
      <c r="B20" s="60" t="s">
        <v>50</v>
      </c>
      <c r="C20" s="61" t="s">
        <v>45</v>
      </c>
      <c r="D20" s="61" t="s">
        <v>51</v>
      </c>
      <c r="E20" s="62" t="n">
        <v>4100.31714285714</v>
      </c>
      <c r="F20" s="47" t="n">
        <v>87.7142857142857</v>
      </c>
      <c r="G20" s="63" t="n">
        <v>0.2</v>
      </c>
      <c r="H20" s="42" t="n">
        <v>0.1</v>
      </c>
      <c r="I20" s="63" t="n">
        <v>0.1</v>
      </c>
      <c r="J20" s="42" t="n">
        <v>0.1</v>
      </c>
      <c r="K20" s="43" t="n">
        <v>4920.38057142857</v>
      </c>
      <c r="L20" s="44" t="n">
        <v>96.4857142857143</v>
      </c>
      <c r="M20" s="45" t="n">
        <f aca="false">E20*I20+E20</f>
        <v>4510.34885714286</v>
      </c>
      <c r="N20" s="46" t="n">
        <v>96.4857142857143</v>
      </c>
      <c r="O20" s="56" t="n">
        <v>60</v>
      </c>
      <c r="P20" s="57" t="n">
        <v>300</v>
      </c>
      <c r="Q20" s="58" t="n">
        <v>1</v>
      </c>
      <c r="R20" s="50"/>
      <c r="S20" s="59"/>
      <c r="T20" s="50"/>
      <c r="U20" s="58" t="n">
        <v>2</v>
      </c>
      <c r="V20" s="57"/>
    </row>
    <row r="21" customFormat="false" ht="18" hidden="true" customHeight="true" outlineLevel="0" collapsed="false">
      <c r="A21" s="53" t="n">
        <v>726</v>
      </c>
      <c r="B21" s="54" t="s">
        <v>52</v>
      </c>
      <c r="C21" s="55" t="s">
        <v>45</v>
      </c>
      <c r="D21" s="55" t="s">
        <v>38</v>
      </c>
      <c r="E21" s="62" t="n">
        <v>3448.51285714286</v>
      </c>
      <c r="F21" s="47" t="n">
        <v>80.7142857142857</v>
      </c>
      <c r="G21" s="42" t="n">
        <v>0.4</v>
      </c>
      <c r="H21" s="42" t="n">
        <v>0.1</v>
      </c>
      <c r="I21" s="42" t="n">
        <v>0.2</v>
      </c>
      <c r="J21" s="42" t="n">
        <v>0.1</v>
      </c>
      <c r="K21" s="43" t="n">
        <v>4827.918</v>
      </c>
      <c r="L21" s="44" t="n">
        <v>88.7857142857143</v>
      </c>
      <c r="M21" s="45" t="n">
        <f aca="false">E21*I21+E21</f>
        <v>4138.21542857143</v>
      </c>
      <c r="N21" s="46" t="n">
        <v>88.7857142857143</v>
      </c>
      <c r="O21" s="56" t="n">
        <v>60</v>
      </c>
      <c r="P21" s="57" t="n">
        <v>600</v>
      </c>
      <c r="Q21" s="58" t="n">
        <v>1</v>
      </c>
      <c r="R21" s="50" t="n">
        <v>8</v>
      </c>
      <c r="S21" s="59" t="n">
        <v>5</v>
      </c>
      <c r="T21" s="50" t="n">
        <v>3</v>
      </c>
      <c r="U21" s="58" t="n">
        <v>2</v>
      </c>
      <c r="V21" s="57" t="n">
        <v>450</v>
      </c>
    </row>
    <row r="22" customFormat="false" ht="18" hidden="true" customHeight="true" outlineLevel="0" collapsed="false">
      <c r="A22" s="57" t="n">
        <v>581</v>
      </c>
      <c r="B22" s="60" t="s">
        <v>53</v>
      </c>
      <c r="C22" s="61" t="s">
        <v>45</v>
      </c>
      <c r="D22" s="61" t="s">
        <v>38</v>
      </c>
      <c r="E22" s="62" t="n">
        <v>3064.48571428571</v>
      </c>
      <c r="F22" s="47" t="n">
        <v>82</v>
      </c>
      <c r="G22" s="63" t="n">
        <v>0.2</v>
      </c>
      <c r="H22" s="42" t="n">
        <v>0.1</v>
      </c>
      <c r="I22" s="63" t="n">
        <v>0.1</v>
      </c>
      <c r="J22" s="42" t="n">
        <v>0.1</v>
      </c>
      <c r="K22" s="43" t="n">
        <v>3677.38285714286</v>
      </c>
      <c r="L22" s="44" t="n">
        <v>90.2</v>
      </c>
      <c r="M22" s="45" t="n">
        <f aca="false">E22*I22+E22</f>
        <v>3370.93428571429</v>
      </c>
      <c r="N22" s="46" t="n">
        <v>90.2</v>
      </c>
      <c r="O22" s="56" t="n">
        <v>50</v>
      </c>
      <c r="P22" s="57" t="n">
        <v>300</v>
      </c>
      <c r="Q22" s="58" t="n">
        <v>1</v>
      </c>
      <c r="R22" s="50"/>
      <c r="S22" s="59"/>
      <c r="T22" s="50"/>
      <c r="U22" s="58" t="n">
        <v>2</v>
      </c>
      <c r="V22" s="57"/>
    </row>
    <row r="23" customFormat="false" ht="18" hidden="true" customHeight="true" outlineLevel="0" collapsed="false">
      <c r="A23" s="57" t="n">
        <v>731</v>
      </c>
      <c r="B23" s="60" t="s">
        <v>54</v>
      </c>
      <c r="C23" s="61" t="s">
        <v>45</v>
      </c>
      <c r="D23" s="61" t="s">
        <v>51</v>
      </c>
      <c r="E23" s="62" t="n">
        <v>2665.31285714286</v>
      </c>
      <c r="F23" s="47" t="n">
        <v>60.7142857142857</v>
      </c>
      <c r="G23" s="63" t="n">
        <v>0.2</v>
      </c>
      <c r="H23" s="42" t="n">
        <v>0.1</v>
      </c>
      <c r="I23" s="63" t="n">
        <v>0.1</v>
      </c>
      <c r="J23" s="42" t="n">
        <v>0.1</v>
      </c>
      <c r="K23" s="43" t="n">
        <v>3198.37542857143</v>
      </c>
      <c r="L23" s="44" t="n">
        <v>66.7857142857143</v>
      </c>
      <c r="M23" s="45" t="n">
        <f aca="false">E23*I23+E23</f>
        <v>2931.84414285714</v>
      </c>
      <c r="N23" s="46" t="n">
        <v>66.7857142857143</v>
      </c>
      <c r="O23" s="56" t="n">
        <v>40</v>
      </c>
      <c r="P23" s="57" t="n">
        <v>200</v>
      </c>
      <c r="Q23" s="58" t="n">
        <v>1</v>
      </c>
      <c r="R23" s="50"/>
      <c r="S23" s="59"/>
      <c r="T23" s="50"/>
      <c r="U23" s="58" t="n">
        <v>2</v>
      </c>
      <c r="V23" s="57"/>
    </row>
    <row r="24" customFormat="false" ht="18" hidden="true" customHeight="true" outlineLevel="0" collapsed="false">
      <c r="A24" s="53" t="n">
        <v>329</v>
      </c>
      <c r="B24" s="54" t="s">
        <v>55</v>
      </c>
      <c r="C24" s="55" t="s">
        <v>56</v>
      </c>
      <c r="D24" s="55" t="s">
        <v>49</v>
      </c>
      <c r="E24" s="62" t="n">
        <v>5870.68285714286</v>
      </c>
      <c r="F24" s="47" t="n">
        <v>80.1428571428571</v>
      </c>
      <c r="G24" s="42" t="n">
        <v>0.4</v>
      </c>
      <c r="H24" s="42" t="n">
        <v>0.1</v>
      </c>
      <c r="I24" s="42" t="n">
        <v>0.2</v>
      </c>
      <c r="J24" s="42" t="n">
        <v>0.1</v>
      </c>
      <c r="K24" s="43" t="n">
        <v>8218.956</v>
      </c>
      <c r="L24" s="44" t="n">
        <v>88.1571428571429</v>
      </c>
      <c r="M24" s="45" t="n">
        <f aca="false">E24*I24+E24</f>
        <v>7044.81942857143</v>
      </c>
      <c r="N24" s="46" t="n">
        <v>88.1571428571429</v>
      </c>
      <c r="O24" s="56" t="n">
        <v>100</v>
      </c>
      <c r="P24" s="57" t="n">
        <v>500</v>
      </c>
      <c r="Q24" s="58" t="n">
        <v>1</v>
      </c>
      <c r="R24" s="50" t="n">
        <v>10</v>
      </c>
      <c r="S24" s="59" t="n">
        <v>5</v>
      </c>
      <c r="T24" s="50" t="n">
        <v>2</v>
      </c>
      <c r="U24" s="58" t="n">
        <v>2</v>
      </c>
      <c r="V24" s="57" t="n">
        <v>450</v>
      </c>
    </row>
    <row r="25" customFormat="false" ht="18" hidden="true" customHeight="true" outlineLevel="0" collapsed="false">
      <c r="A25" s="57" t="n">
        <v>734</v>
      </c>
      <c r="B25" s="60" t="s">
        <v>57</v>
      </c>
      <c r="C25" s="61" t="s">
        <v>56</v>
      </c>
      <c r="D25" s="61" t="s">
        <v>51</v>
      </c>
      <c r="E25" s="62" t="n">
        <v>2564.06714285714</v>
      </c>
      <c r="F25" s="47" t="n">
        <v>47.1428571428571</v>
      </c>
      <c r="G25" s="63" t="n">
        <v>0.2</v>
      </c>
      <c r="H25" s="42" t="n">
        <v>0.1</v>
      </c>
      <c r="I25" s="63" t="n">
        <v>0.1</v>
      </c>
      <c r="J25" s="42" t="n">
        <v>0.1</v>
      </c>
      <c r="K25" s="43" t="n">
        <v>3076.88057142857</v>
      </c>
      <c r="L25" s="44" t="n">
        <v>51.8571428571429</v>
      </c>
      <c r="M25" s="45" t="n">
        <f aca="false">E25*I25+E25</f>
        <v>2820.47385714286</v>
      </c>
      <c r="N25" s="46" t="n">
        <v>51.8571428571429</v>
      </c>
      <c r="O25" s="56" t="n">
        <v>60</v>
      </c>
      <c r="P25" s="57" t="n">
        <v>300</v>
      </c>
      <c r="Q25" s="58" t="n">
        <v>1</v>
      </c>
      <c r="R25" s="50"/>
      <c r="S25" s="59"/>
      <c r="T25" s="50"/>
      <c r="U25" s="58" t="n">
        <v>2</v>
      </c>
      <c r="V25" s="57"/>
    </row>
    <row r="26" customFormat="false" ht="18" hidden="true" customHeight="true" outlineLevel="0" collapsed="false">
      <c r="A26" s="57" t="n">
        <v>572</v>
      </c>
      <c r="B26" s="60" t="s">
        <v>58</v>
      </c>
      <c r="C26" s="61" t="s">
        <v>56</v>
      </c>
      <c r="D26" s="61" t="s">
        <v>51</v>
      </c>
      <c r="E26" s="62" t="n">
        <v>2265.45571428571</v>
      </c>
      <c r="F26" s="47" t="n">
        <v>49.2857142857143</v>
      </c>
      <c r="G26" s="63" t="n">
        <v>0.2</v>
      </c>
      <c r="H26" s="42" t="n">
        <v>0.1</v>
      </c>
      <c r="I26" s="63" t="n">
        <v>0.1</v>
      </c>
      <c r="J26" s="42" t="n">
        <v>0.1</v>
      </c>
      <c r="K26" s="43" t="n">
        <v>2718.54685714286</v>
      </c>
      <c r="L26" s="44" t="n">
        <v>54.2142857142857</v>
      </c>
      <c r="M26" s="45" t="n">
        <f aca="false">E26*I26+E26</f>
        <v>2492.00128571429</v>
      </c>
      <c r="N26" s="46" t="n">
        <v>54.2142857142857</v>
      </c>
      <c r="O26" s="56" t="n">
        <v>40</v>
      </c>
      <c r="P26" s="57" t="n">
        <v>200</v>
      </c>
      <c r="Q26" s="58" t="n">
        <v>1</v>
      </c>
      <c r="R26" s="50"/>
      <c r="S26" s="59"/>
      <c r="T26" s="50"/>
      <c r="U26" s="58" t="n">
        <v>2</v>
      </c>
      <c r="V26" s="57"/>
    </row>
    <row r="27" customFormat="false" ht="18" hidden="true" customHeight="true" outlineLevel="0" collapsed="false">
      <c r="A27" s="57" t="n">
        <v>361</v>
      </c>
      <c r="B27" s="60" t="s">
        <v>59</v>
      </c>
      <c r="C27" s="61" t="s">
        <v>56</v>
      </c>
      <c r="D27" s="61" t="s">
        <v>51</v>
      </c>
      <c r="E27" s="62" t="n">
        <v>1964.89428571429</v>
      </c>
      <c r="F27" s="47" t="n">
        <v>42.1428571428571</v>
      </c>
      <c r="G27" s="63" t="n">
        <v>0.2</v>
      </c>
      <c r="H27" s="42" t="n">
        <v>0.1</v>
      </c>
      <c r="I27" s="63" t="n">
        <v>0.1</v>
      </c>
      <c r="J27" s="42" t="n">
        <v>0.1</v>
      </c>
      <c r="K27" s="43" t="n">
        <v>2357.87314285714</v>
      </c>
      <c r="L27" s="44" t="n">
        <v>46.3571428571429</v>
      </c>
      <c r="M27" s="45" t="n">
        <f aca="false">E27*I27+E27</f>
        <v>2161.38371428571</v>
      </c>
      <c r="N27" s="46" t="n">
        <v>46.3571428571429</v>
      </c>
      <c r="O27" s="56" t="n">
        <v>30</v>
      </c>
      <c r="P27" s="57" t="n">
        <v>200</v>
      </c>
      <c r="Q27" s="58" t="n">
        <v>1</v>
      </c>
      <c r="R27" s="50"/>
      <c r="S27" s="59"/>
      <c r="T27" s="50"/>
      <c r="U27" s="58" t="n">
        <v>2</v>
      </c>
      <c r="V27" s="57"/>
    </row>
    <row r="28" customFormat="false" ht="18" hidden="true" customHeight="true" outlineLevel="0" collapsed="false">
      <c r="A28" s="53" t="n">
        <v>341</v>
      </c>
      <c r="B28" s="54" t="s">
        <v>60</v>
      </c>
      <c r="C28" s="55" t="s">
        <v>61</v>
      </c>
      <c r="D28" s="55" t="s">
        <v>29</v>
      </c>
      <c r="E28" s="62" t="n">
        <v>12264.9628571429</v>
      </c>
      <c r="F28" s="47" t="n">
        <v>217.714285714286</v>
      </c>
      <c r="G28" s="42" t="n">
        <v>0.3</v>
      </c>
      <c r="H28" s="42" t="n">
        <v>0.1</v>
      </c>
      <c r="I28" s="42" t="n">
        <v>0.15</v>
      </c>
      <c r="J28" s="42" t="n">
        <v>0.1</v>
      </c>
      <c r="K28" s="43" t="n">
        <v>15944.4517142857</v>
      </c>
      <c r="L28" s="44" t="n">
        <v>239.485714285714</v>
      </c>
      <c r="M28" s="45" t="n">
        <f aca="false">E28*I28+E28</f>
        <v>14104.7072857143</v>
      </c>
      <c r="N28" s="46" t="n">
        <v>239.485714285714</v>
      </c>
      <c r="O28" s="56" t="n">
        <v>200</v>
      </c>
      <c r="P28" s="57" t="n">
        <v>600</v>
      </c>
      <c r="Q28" s="58" t="n">
        <v>1</v>
      </c>
      <c r="R28" s="50" t="n">
        <v>15</v>
      </c>
      <c r="S28" s="59" t="n">
        <v>6</v>
      </c>
      <c r="T28" s="50" t="n">
        <v>3</v>
      </c>
      <c r="U28" s="58" t="n">
        <v>2</v>
      </c>
      <c r="V28" s="57" t="n">
        <v>450</v>
      </c>
    </row>
    <row r="29" customFormat="false" ht="18" hidden="true" customHeight="true" outlineLevel="0" collapsed="false">
      <c r="A29" s="53" t="n">
        <v>591</v>
      </c>
      <c r="B29" s="54" t="s">
        <v>62</v>
      </c>
      <c r="C29" s="55" t="s">
        <v>61</v>
      </c>
      <c r="D29" s="55" t="s">
        <v>63</v>
      </c>
      <c r="E29" s="62" t="n">
        <v>3328.11</v>
      </c>
      <c r="F29" s="47" t="n">
        <v>50</v>
      </c>
      <c r="G29" s="42" t="n">
        <v>0.4</v>
      </c>
      <c r="H29" s="42" t="n">
        <v>0.1</v>
      </c>
      <c r="I29" s="42" t="n">
        <v>0.2</v>
      </c>
      <c r="J29" s="42" t="n">
        <v>0.1</v>
      </c>
      <c r="K29" s="43" t="n">
        <v>4659.354</v>
      </c>
      <c r="L29" s="44" t="n">
        <v>55</v>
      </c>
      <c r="M29" s="45" t="n">
        <f aca="false">E29*I29+E29</f>
        <v>3993.732</v>
      </c>
      <c r="N29" s="46" t="n">
        <v>55</v>
      </c>
      <c r="O29" s="56" t="n">
        <v>70</v>
      </c>
      <c r="P29" s="57" t="n">
        <v>200</v>
      </c>
      <c r="Q29" s="58" t="n">
        <v>1</v>
      </c>
      <c r="R29" s="50" t="n">
        <v>5</v>
      </c>
      <c r="S29" s="59" t="n">
        <v>2</v>
      </c>
      <c r="T29" s="50"/>
      <c r="U29" s="58" t="n">
        <v>2</v>
      </c>
      <c r="V29" s="57"/>
    </row>
    <row r="30" customFormat="false" ht="18" hidden="true" customHeight="true" outlineLevel="0" collapsed="false">
      <c r="A30" s="57" t="n">
        <v>721</v>
      </c>
      <c r="B30" s="60" t="s">
        <v>64</v>
      </c>
      <c r="C30" s="61" t="s">
        <v>61</v>
      </c>
      <c r="D30" s="61" t="s">
        <v>63</v>
      </c>
      <c r="E30" s="62" t="n">
        <v>2085.90571428571</v>
      </c>
      <c r="F30" s="47" t="n">
        <v>44.4285714285714</v>
      </c>
      <c r="G30" s="63" t="n">
        <v>0.2</v>
      </c>
      <c r="H30" s="42" t="n">
        <v>0.1</v>
      </c>
      <c r="I30" s="63" t="n">
        <v>0.1</v>
      </c>
      <c r="J30" s="42" t="n">
        <v>0.1</v>
      </c>
      <c r="K30" s="43" t="n">
        <v>2503.08685714286</v>
      </c>
      <c r="L30" s="44" t="n">
        <v>48.8714285714286</v>
      </c>
      <c r="M30" s="45" t="n">
        <f aca="false">E30*I30+E30</f>
        <v>2294.49628571429</v>
      </c>
      <c r="N30" s="46" t="n">
        <v>48.8714285714286</v>
      </c>
      <c r="O30" s="56" t="n">
        <v>50</v>
      </c>
      <c r="P30" s="57" t="n">
        <v>200</v>
      </c>
      <c r="Q30" s="58" t="n">
        <v>1</v>
      </c>
      <c r="R30" s="50"/>
      <c r="S30" s="59"/>
      <c r="T30" s="50"/>
      <c r="U30" s="58" t="n">
        <v>2</v>
      </c>
      <c r="V30" s="57"/>
    </row>
    <row r="31" customFormat="false" ht="18" hidden="true" customHeight="true" outlineLevel="0" collapsed="false">
      <c r="A31" s="57" t="n">
        <v>548</v>
      </c>
      <c r="B31" s="60" t="s">
        <v>65</v>
      </c>
      <c r="C31" s="61" t="s">
        <v>61</v>
      </c>
      <c r="D31" s="61" t="s">
        <v>63</v>
      </c>
      <c r="E31" s="62" t="n">
        <v>1716.30428571429</v>
      </c>
      <c r="F31" s="47" t="n">
        <v>29.1428571428571</v>
      </c>
      <c r="G31" s="63" t="n">
        <v>0.2</v>
      </c>
      <c r="H31" s="42" t="n">
        <v>0.1</v>
      </c>
      <c r="I31" s="63" t="n">
        <v>0.1</v>
      </c>
      <c r="J31" s="42" t="n">
        <v>0.1</v>
      </c>
      <c r="K31" s="43" t="n">
        <v>2059.56514285714</v>
      </c>
      <c r="L31" s="44" t="n">
        <v>32.0571428571429</v>
      </c>
      <c r="M31" s="45" t="n">
        <f aca="false">E31*I31+E31</f>
        <v>1887.93471428571</v>
      </c>
      <c r="N31" s="46" t="n">
        <v>32.0571428571429</v>
      </c>
      <c r="O31" s="56" t="n">
        <v>30</v>
      </c>
      <c r="P31" s="57" t="n">
        <v>200</v>
      </c>
      <c r="Q31" s="58" t="n">
        <v>1</v>
      </c>
      <c r="R31" s="50"/>
      <c r="S31" s="59"/>
      <c r="T31" s="50"/>
      <c r="U31" s="58" t="n">
        <v>2</v>
      </c>
      <c r="V31" s="57"/>
    </row>
    <row r="32" customFormat="false" ht="18" hidden="true" customHeight="true" outlineLevel="0" collapsed="false">
      <c r="A32" s="57" t="n">
        <v>732</v>
      </c>
      <c r="B32" s="60" t="s">
        <v>66</v>
      </c>
      <c r="C32" s="61" t="s">
        <v>61</v>
      </c>
      <c r="D32" s="61" t="s">
        <v>29</v>
      </c>
      <c r="E32" s="62" t="n">
        <v>1997.46285714286</v>
      </c>
      <c r="F32" s="47" t="n">
        <v>25</v>
      </c>
      <c r="G32" s="63" t="n">
        <v>0.2</v>
      </c>
      <c r="H32" s="42" t="n">
        <v>0.1</v>
      </c>
      <c r="I32" s="63" t="n">
        <v>0.1</v>
      </c>
      <c r="J32" s="42" t="n">
        <v>0.1</v>
      </c>
      <c r="K32" s="43" t="n">
        <v>2396.95542857143</v>
      </c>
      <c r="L32" s="44" t="n">
        <v>27.5</v>
      </c>
      <c r="M32" s="45" t="n">
        <f aca="false">E32*I32+E32</f>
        <v>2197.20914285714</v>
      </c>
      <c r="N32" s="46" t="n">
        <v>27.5</v>
      </c>
      <c r="O32" s="56" t="n">
        <v>40</v>
      </c>
      <c r="P32" s="57" t="n">
        <v>200</v>
      </c>
      <c r="Q32" s="58" t="n">
        <v>1</v>
      </c>
      <c r="R32" s="50"/>
      <c r="S32" s="59"/>
      <c r="T32" s="50"/>
      <c r="U32" s="58" t="n">
        <v>2</v>
      </c>
      <c r="V32" s="57"/>
    </row>
    <row r="33" customFormat="false" ht="18" hidden="true" customHeight="true" outlineLevel="0" collapsed="false">
      <c r="A33" s="57" t="n">
        <v>586</v>
      </c>
      <c r="B33" s="60" t="s">
        <v>67</v>
      </c>
      <c r="C33" s="61" t="s">
        <v>61</v>
      </c>
      <c r="D33" s="61" t="s">
        <v>63</v>
      </c>
      <c r="E33" s="62" t="n">
        <v>950.397142857143</v>
      </c>
      <c r="F33" s="47" t="n">
        <v>23.8571428571429</v>
      </c>
      <c r="G33" s="63" t="n">
        <v>0.2</v>
      </c>
      <c r="H33" s="42" t="n">
        <v>0.1</v>
      </c>
      <c r="I33" s="63" t="n">
        <v>0.1</v>
      </c>
      <c r="J33" s="42" t="n">
        <v>0.1</v>
      </c>
      <c r="K33" s="43" t="n">
        <v>1140.47657142857</v>
      </c>
      <c r="L33" s="44" t="n">
        <v>26.2428571428571</v>
      </c>
      <c r="M33" s="45" t="n">
        <f aca="false">E33*I33+E33</f>
        <v>1045.43685714286</v>
      </c>
      <c r="N33" s="46" t="n">
        <v>26.2428571428571</v>
      </c>
      <c r="O33" s="56" t="n">
        <v>20</v>
      </c>
      <c r="P33" s="57" t="n">
        <v>200</v>
      </c>
      <c r="Q33" s="58" t="n">
        <v>1</v>
      </c>
      <c r="R33" s="50"/>
      <c r="S33" s="59"/>
      <c r="T33" s="50"/>
      <c r="U33" s="58" t="n">
        <v>2</v>
      </c>
      <c r="V33" s="57"/>
    </row>
    <row r="34" customFormat="false" ht="18" hidden="true" customHeight="true" outlineLevel="0" collapsed="false">
      <c r="A34" s="53" t="n">
        <v>307</v>
      </c>
      <c r="B34" s="54" t="s">
        <v>68</v>
      </c>
      <c r="C34" s="55" t="s">
        <v>69</v>
      </c>
      <c r="D34" s="55" t="s">
        <v>49</v>
      </c>
      <c r="E34" s="62" t="n">
        <v>69854.1585714286</v>
      </c>
      <c r="F34" s="47" t="n">
        <v>632</v>
      </c>
      <c r="G34" s="42" t="n">
        <v>0.2</v>
      </c>
      <c r="H34" s="42" t="n">
        <v>0.1</v>
      </c>
      <c r="I34" s="42" t="n">
        <v>0.1</v>
      </c>
      <c r="J34" s="42" t="n">
        <v>0.1</v>
      </c>
      <c r="K34" s="43" t="n">
        <v>83824.9902857143</v>
      </c>
      <c r="L34" s="44" t="n">
        <v>695.2</v>
      </c>
      <c r="M34" s="45" t="n">
        <f aca="false">E34*I34+E34</f>
        <v>76839.5744285714</v>
      </c>
      <c r="N34" s="46" t="n">
        <v>695.2</v>
      </c>
      <c r="O34" s="56" t="n">
        <v>1000</v>
      </c>
      <c r="P34" s="57" t="n">
        <v>800</v>
      </c>
      <c r="Q34" s="58" t="n">
        <v>1</v>
      </c>
      <c r="R34" s="50" t="n">
        <v>100</v>
      </c>
      <c r="S34" s="59" t="n">
        <v>60</v>
      </c>
      <c r="T34" s="50" t="n">
        <v>30</v>
      </c>
      <c r="U34" s="58" t="n">
        <v>2</v>
      </c>
      <c r="V34" s="57" t="n">
        <v>450</v>
      </c>
    </row>
    <row r="35" customFormat="false" ht="18" hidden="true" customHeight="true" outlineLevel="0" collapsed="false">
      <c r="A35" s="53" t="n">
        <v>337</v>
      </c>
      <c r="B35" s="54" t="s">
        <v>70</v>
      </c>
      <c r="C35" s="55" t="s">
        <v>71</v>
      </c>
      <c r="D35" s="55" t="s">
        <v>49</v>
      </c>
      <c r="E35" s="62" t="n">
        <v>15433.5428571429</v>
      </c>
      <c r="F35" s="47" t="n">
        <v>255.142857142857</v>
      </c>
      <c r="G35" s="42" t="n">
        <v>0.2</v>
      </c>
      <c r="H35" s="42" t="n">
        <v>0.1</v>
      </c>
      <c r="I35" s="42" t="n">
        <v>0.1</v>
      </c>
      <c r="J35" s="42" t="n">
        <v>0.1</v>
      </c>
      <c r="K35" s="43" t="n">
        <v>18520.2514285714</v>
      </c>
      <c r="L35" s="44" t="n">
        <v>280.657142857143</v>
      </c>
      <c r="M35" s="45" t="n">
        <f aca="false">E35*I35+E35</f>
        <v>16976.8971428571</v>
      </c>
      <c r="N35" s="46" t="n">
        <v>280.657142857143</v>
      </c>
      <c r="O35" s="56" t="n">
        <v>200</v>
      </c>
      <c r="P35" s="57" t="n">
        <v>600</v>
      </c>
      <c r="Q35" s="58" t="n">
        <v>1</v>
      </c>
      <c r="R35" s="50" t="n">
        <v>20</v>
      </c>
      <c r="S35" s="59" t="n">
        <v>10</v>
      </c>
      <c r="T35" s="50" t="n">
        <v>5</v>
      </c>
      <c r="U35" s="58" t="n">
        <v>2</v>
      </c>
      <c r="V35" s="57"/>
    </row>
    <row r="36" customFormat="false" ht="18" hidden="true" customHeight="true" outlineLevel="0" collapsed="false">
      <c r="A36" s="53" t="n">
        <v>343</v>
      </c>
      <c r="B36" s="54" t="s">
        <v>72</v>
      </c>
      <c r="C36" s="55" t="s">
        <v>71</v>
      </c>
      <c r="D36" s="55" t="s">
        <v>49</v>
      </c>
      <c r="E36" s="62" t="n">
        <v>12952.2142857143</v>
      </c>
      <c r="F36" s="47" t="n">
        <v>244</v>
      </c>
      <c r="G36" s="42" t="n">
        <v>0.3</v>
      </c>
      <c r="H36" s="42" t="n">
        <v>0.1</v>
      </c>
      <c r="I36" s="42" t="n">
        <v>0.15</v>
      </c>
      <c r="J36" s="42" t="n">
        <v>0.1</v>
      </c>
      <c r="K36" s="43" t="n">
        <v>16837.8785714286</v>
      </c>
      <c r="L36" s="44" t="n">
        <v>268.4</v>
      </c>
      <c r="M36" s="45" t="n">
        <f aca="false">E36*I36+E36</f>
        <v>14895.0464285714</v>
      </c>
      <c r="N36" s="46" t="n">
        <v>268.4</v>
      </c>
      <c r="O36" s="56" t="n">
        <v>200</v>
      </c>
      <c r="P36" s="57" t="n">
        <v>600</v>
      </c>
      <c r="Q36" s="58" t="n">
        <v>1</v>
      </c>
      <c r="R36" s="50" t="n">
        <v>20</v>
      </c>
      <c r="S36" s="59" t="n">
        <v>10</v>
      </c>
      <c r="T36" s="50" t="n">
        <v>5</v>
      </c>
      <c r="U36" s="58" t="n">
        <v>2</v>
      </c>
      <c r="V36" s="57" t="n">
        <v>450</v>
      </c>
    </row>
    <row r="37" customFormat="false" ht="18" hidden="true" customHeight="true" outlineLevel="0" collapsed="false">
      <c r="A37" s="57" t="n">
        <v>513</v>
      </c>
      <c r="B37" s="60" t="s">
        <v>73</v>
      </c>
      <c r="C37" s="61" t="s">
        <v>71</v>
      </c>
      <c r="D37" s="61" t="s">
        <v>42</v>
      </c>
      <c r="E37" s="62" t="n">
        <v>2907.94428571429</v>
      </c>
      <c r="F37" s="47" t="n">
        <v>49.7142857142857</v>
      </c>
      <c r="G37" s="63" t="n">
        <v>0.2</v>
      </c>
      <c r="H37" s="42" t="n">
        <v>0.1</v>
      </c>
      <c r="I37" s="63" t="n">
        <v>0.1</v>
      </c>
      <c r="J37" s="42" t="n">
        <v>0.1</v>
      </c>
      <c r="K37" s="43" t="n">
        <v>3489.53314285714</v>
      </c>
      <c r="L37" s="44" t="n">
        <v>54.6857142857143</v>
      </c>
      <c r="M37" s="45" t="n">
        <f aca="false">E37*I37+E37</f>
        <v>3198.73871428571</v>
      </c>
      <c r="N37" s="46" t="n">
        <v>54.6857142857143</v>
      </c>
      <c r="O37" s="56" t="n">
        <v>50</v>
      </c>
      <c r="P37" s="57" t="n">
        <v>300</v>
      </c>
      <c r="Q37" s="58" t="n">
        <v>1</v>
      </c>
      <c r="R37" s="50"/>
      <c r="S37" s="59"/>
      <c r="T37" s="50"/>
      <c r="U37" s="58" t="n">
        <v>2</v>
      </c>
      <c r="V37" s="57"/>
    </row>
    <row r="38" customFormat="false" ht="18" hidden="true" customHeight="true" outlineLevel="0" collapsed="false">
      <c r="A38" s="53" t="n">
        <v>570</v>
      </c>
      <c r="B38" s="54" t="s">
        <v>74</v>
      </c>
      <c r="C38" s="55" t="s">
        <v>71</v>
      </c>
      <c r="D38" s="55" t="s">
        <v>42</v>
      </c>
      <c r="E38" s="62" t="n">
        <v>3241.16428571429</v>
      </c>
      <c r="F38" s="47" t="n">
        <v>59.8571428571429</v>
      </c>
      <c r="G38" s="42" t="n">
        <v>0.4</v>
      </c>
      <c r="H38" s="42" t="n">
        <v>0.1</v>
      </c>
      <c r="I38" s="42" t="n">
        <v>0.2</v>
      </c>
      <c r="J38" s="42" t="n">
        <v>0.1</v>
      </c>
      <c r="K38" s="43" t="n">
        <v>4537.63</v>
      </c>
      <c r="L38" s="44" t="n">
        <v>65.8428571428571</v>
      </c>
      <c r="M38" s="45" t="n">
        <f aca="false">E38*I38+E38</f>
        <v>3889.39714285714</v>
      </c>
      <c r="N38" s="46" t="n">
        <v>65.8428571428571</v>
      </c>
      <c r="O38" s="56" t="n">
        <v>50</v>
      </c>
      <c r="P38" s="57" t="n">
        <v>300</v>
      </c>
      <c r="Q38" s="58" t="n">
        <v>1</v>
      </c>
      <c r="R38" s="50" t="n">
        <v>5</v>
      </c>
      <c r="S38" s="59" t="n">
        <v>3</v>
      </c>
      <c r="T38" s="50" t="n">
        <v>1</v>
      </c>
      <c r="U38" s="58" t="n">
        <v>2</v>
      </c>
      <c r="V38" s="57"/>
    </row>
    <row r="39" customFormat="false" ht="18" hidden="true" customHeight="true" outlineLevel="0" collapsed="false">
      <c r="A39" s="57" t="n">
        <v>702</v>
      </c>
      <c r="B39" s="60" t="s">
        <v>75</v>
      </c>
      <c r="C39" s="61" t="s">
        <v>71</v>
      </c>
      <c r="D39" s="61" t="s">
        <v>51</v>
      </c>
      <c r="E39" s="62" t="n">
        <v>2775.55857142857</v>
      </c>
      <c r="F39" s="47" t="n">
        <v>51.1428571428571</v>
      </c>
      <c r="G39" s="63" t="n">
        <v>0.2</v>
      </c>
      <c r="H39" s="42" t="n">
        <v>0.1</v>
      </c>
      <c r="I39" s="63" t="n">
        <v>0.1</v>
      </c>
      <c r="J39" s="42" t="n">
        <v>0.1</v>
      </c>
      <c r="K39" s="43" t="n">
        <v>3330.67028571429</v>
      </c>
      <c r="L39" s="44" t="n">
        <v>56.2571428571429</v>
      </c>
      <c r="M39" s="45" t="n">
        <f aca="false">E39*I39+E39</f>
        <v>3053.11442857143</v>
      </c>
      <c r="N39" s="46" t="n">
        <v>56.2571428571429</v>
      </c>
      <c r="O39" s="56" t="n">
        <v>50</v>
      </c>
      <c r="P39" s="57" t="n">
        <v>300</v>
      </c>
      <c r="Q39" s="58" t="n">
        <v>1</v>
      </c>
      <c r="R39" s="50"/>
      <c r="S39" s="59"/>
      <c r="T39" s="50"/>
      <c r="U39" s="58" t="n">
        <v>2</v>
      </c>
      <c r="V39" s="57"/>
    </row>
    <row r="40" customFormat="false" ht="18" hidden="true" customHeight="true" outlineLevel="0" collapsed="false">
      <c r="A40" s="57" t="n">
        <v>516</v>
      </c>
      <c r="B40" s="60" t="s">
        <v>76</v>
      </c>
      <c r="C40" s="61" t="s">
        <v>71</v>
      </c>
      <c r="D40" s="61" t="s">
        <v>51</v>
      </c>
      <c r="E40" s="62" t="n">
        <v>2326.61</v>
      </c>
      <c r="F40" s="47" t="n">
        <v>37.1428571428571</v>
      </c>
      <c r="G40" s="63" t="n">
        <v>0.2</v>
      </c>
      <c r="H40" s="42" t="n">
        <v>0.1</v>
      </c>
      <c r="I40" s="63" t="n">
        <v>0.1</v>
      </c>
      <c r="J40" s="42" t="n">
        <v>0.1</v>
      </c>
      <c r="K40" s="43" t="n">
        <v>2791.932</v>
      </c>
      <c r="L40" s="44" t="n">
        <v>40.8571428571429</v>
      </c>
      <c r="M40" s="45" t="n">
        <f aca="false">E40*I40+E40</f>
        <v>2559.271</v>
      </c>
      <c r="N40" s="46" t="n">
        <v>40.8571428571429</v>
      </c>
      <c r="O40" s="56" t="n">
        <v>30</v>
      </c>
      <c r="P40" s="57" t="n">
        <v>200</v>
      </c>
      <c r="Q40" s="58" t="n">
        <v>1</v>
      </c>
      <c r="R40" s="50"/>
      <c r="S40" s="59"/>
      <c r="T40" s="50"/>
      <c r="U40" s="58" t="n">
        <v>2</v>
      </c>
      <c r="V40" s="57"/>
    </row>
    <row r="41" customFormat="false" ht="18" hidden="true" customHeight="true" outlineLevel="0" collapsed="false">
      <c r="A41" s="57" t="n">
        <v>714</v>
      </c>
      <c r="B41" s="60" t="s">
        <v>77</v>
      </c>
      <c r="C41" s="61" t="s">
        <v>71</v>
      </c>
      <c r="D41" s="61" t="s">
        <v>51</v>
      </c>
      <c r="E41" s="62" t="n">
        <v>1874.69571428571</v>
      </c>
      <c r="F41" s="47" t="n">
        <v>36.5714285714286</v>
      </c>
      <c r="G41" s="63" t="n">
        <v>0.2</v>
      </c>
      <c r="H41" s="42" t="n">
        <v>0.1</v>
      </c>
      <c r="I41" s="63" t="n">
        <v>0.1</v>
      </c>
      <c r="J41" s="42" t="n">
        <v>0.1</v>
      </c>
      <c r="K41" s="43" t="n">
        <v>2249.63485714286</v>
      </c>
      <c r="L41" s="44" t="n">
        <v>40.2285714285714</v>
      </c>
      <c r="M41" s="45" t="n">
        <f aca="false">E41*I41+E41</f>
        <v>2062.16528571429</v>
      </c>
      <c r="N41" s="46" t="n">
        <v>40.2285714285714</v>
      </c>
      <c r="O41" s="56" t="n">
        <v>30</v>
      </c>
      <c r="P41" s="57" t="n">
        <v>200</v>
      </c>
      <c r="Q41" s="58" t="n">
        <v>1</v>
      </c>
      <c r="R41" s="50"/>
      <c r="S41" s="59"/>
      <c r="T41" s="50"/>
      <c r="U41" s="58" t="n">
        <v>2</v>
      </c>
      <c r="V41" s="57"/>
    </row>
    <row r="42" customFormat="false" ht="18" hidden="true" customHeight="true" outlineLevel="0" collapsed="false">
      <c r="A42" s="57" t="n">
        <v>577</v>
      </c>
      <c r="B42" s="60" t="s">
        <v>78</v>
      </c>
      <c r="C42" s="61" t="s">
        <v>71</v>
      </c>
      <c r="D42" s="61" t="s">
        <v>51</v>
      </c>
      <c r="E42" s="62" t="n">
        <v>1800.34571428571</v>
      </c>
      <c r="F42" s="47" t="n">
        <v>30.1428571428571</v>
      </c>
      <c r="G42" s="63" t="n">
        <v>0.2</v>
      </c>
      <c r="H42" s="42" t="n">
        <v>0.1</v>
      </c>
      <c r="I42" s="63" t="n">
        <v>0.1</v>
      </c>
      <c r="J42" s="42" t="n">
        <v>0.1</v>
      </c>
      <c r="K42" s="43" t="n">
        <v>2160.41485714286</v>
      </c>
      <c r="L42" s="44" t="n">
        <v>33.1571428571429</v>
      </c>
      <c r="M42" s="45" t="n">
        <f aca="false">E42*I42+E42</f>
        <v>1980.38028571429</v>
      </c>
      <c r="N42" s="46" t="n">
        <v>33.1571428571429</v>
      </c>
      <c r="O42" s="56" t="n">
        <v>30</v>
      </c>
      <c r="P42" s="57" t="n">
        <v>200</v>
      </c>
      <c r="Q42" s="58" t="n">
        <v>1</v>
      </c>
      <c r="R42" s="50"/>
      <c r="S42" s="59"/>
      <c r="T42" s="50"/>
      <c r="U42" s="58" t="n">
        <v>2</v>
      </c>
      <c r="V42" s="57"/>
    </row>
    <row r="43" customFormat="false" ht="18" hidden="true" customHeight="true" outlineLevel="0" collapsed="false">
      <c r="A43" s="53" t="n">
        <v>365</v>
      </c>
      <c r="B43" s="54" t="s">
        <v>79</v>
      </c>
      <c r="C43" s="55" t="s">
        <v>80</v>
      </c>
      <c r="D43" s="55" t="s">
        <v>49</v>
      </c>
      <c r="E43" s="62" t="n">
        <v>7680.75857142857</v>
      </c>
      <c r="F43" s="47" t="n">
        <v>143.714285714286</v>
      </c>
      <c r="G43" s="42" t="n">
        <v>0.4</v>
      </c>
      <c r="H43" s="42" t="n">
        <v>0.1</v>
      </c>
      <c r="I43" s="42" t="n">
        <v>0.2</v>
      </c>
      <c r="J43" s="42" t="n">
        <v>0.1</v>
      </c>
      <c r="K43" s="43" t="n">
        <v>10753.062</v>
      </c>
      <c r="L43" s="44" t="n">
        <v>158.085714285714</v>
      </c>
      <c r="M43" s="45" t="n">
        <f aca="false">E43*I43+E43</f>
        <v>9216.91028571429</v>
      </c>
      <c r="N43" s="46" t="n">
        <v>158.085714285714</v>
      </c>
      <c r="O43" s="56" t="n">
        <v>150</v>
      </c>
      <c r="P43" s="57" t="n">
        <v>600</v>
      </c>
      <c r="Q43" s="58" t="n">
        <v>1</v>
      </c>
      <c r="R43" s="50" t="n">
        <v>20</v>
      </c>
      <c r="S43" s="59" t="n">
        <v>10</v>
      </c>
      <c r="T43" s="50" t="n">
        <v>5</v>
      </c>
      <c r="U43" s="58" t="n">
        <v>2</v>
      </c>
      <c r="V43" s="57" t="n">
        <v>450</v>
      </c>
    </row>
    <row r="44" customFormat="false" ht="18" hidden="true" customHeight="true" outlineLevel="0" collapsed="false">
      <c r="A44" s="53" t="n">
        <v>582</v>
      </c>
      <c r="B44" s="54" t="s">
        <v>81</v>
      </c>
      <c r="C44" s="55" t="s">
        <v>80</v>
      </c>
      <c r="D44" s="55" t="s">
        <v>49</v>
      </c>
      <c r="E44" s="62" t="n">
        <v>6755.48857142857</v>
      </c>
      <c r="F44" s="47" t="n">
        <v>83</v>
      </c>
      <c r="G44" s="42" t="n">
        <v>0.3</v>
      </c>
      <c r="H44" s="42" t="n">
        <v>0.1</v>
      </c>
      <c r="I44" s="42" t="n">
        <v>0.15</v>
      </c>
      <c r="J44" s="42" t="n">
        <v>0.1</v>
      </c>
      <c r="K44" s="43" t="n">
        <v>8782.13514285714</v>
      </c>
      <c r="L44" s="44" t="n">
        <v>91.3</v>
      </c>
      <c r="M44" s="45" t="n">
        <f aca="false">E44*I44+E44</f>
        <v>7768.81185714286</v>
      </c>
      <c r="N44" s="46" t="n">
        <v>91.3</v>
      </c>
      <c r="O44" s="56" t="n">
        <v>150</v>
      </c>
      <c r="P44" s="57" t="n">
        <v>600</v>
      </c>
      <c r="Q44" s="58" t="n">
        <v>1</v>
      </c>
      <c r="R44" s="50" t="n">
        <v>20</v>
      </c>
      <c r="S44" s="59" t="n">
        <v>10</v>
      </c>
      <c r="T44" s="50" t="n">
        <v>5</v>
      </c>
      <c r="U44" s="58" t="n">
        <v>2</v>
      </c>
      <c r="V44" s="57" t="n">
        <v>450</v>
      </c>
    </row>
    <row r="45" customFormat="false" ht="18" hidden="true" customHeight="true" outlineLevel="0" collapsed="false">
      <c r="A45" s="57" t="n">
        <v>359</v>
      </c>
      <c r="B45" s="60" t="s">
        <v>82</v>
      </c>
      <c r="C45" s="61" t="s">
        <v>80</v>
      </c>
      <c r="D45" s="61" t="s">
        <v>49</v>
      </c>
      <c r="E45" s="62" t="n">
        <v>4720.14857142857</v>
      </c>
      <c r="F45" s="47" t="n">
        <v>100</v>
      </c>
      <c r="G45" s="63" t="n">
        <v>0.2</v>
      </c>
      <c r="H45" s="42" t="n">
        <v>0.1</v>
      </c>
      <c r="I45" s="63" t="n">
        <v>0.1</v>
      </c>
      <c r="J45" s="42" t="n">
        <v>0.1</v>
      </c>
      <c r="K45" s="43" t="n">
        <v>5664.17828571429</v>
      </c>
      <c r="L45" s="44" t="n">
        <v>110</v>
      </c>
      <c r="M45" s="45" t="n">
        <f aca="false">E45*I45+E45</f>
        <v>5192.16342857143</v>
      </c>
      <c r="N45" s="46" t="n">
        <v>110</v>
      </c>
      <c r="O45" s="56" t="n">
        <v>60</v>
      </c>
      <c r="P45" s="57" t="n">
        <v>300</v>
      </c>
      <c r="Q45" s="58" t="n">
        <v>1</v>
      </c>
      <c r="R45" s="50"/>
      <c r="S45" s="59"/>
      <c r="T45" s="50"/>
      <c r="U45" s="58" t="n">
        <v>2</v>
      </c>
      <c r="V45" s="57"/>
    </row>
    <row r="46" customFormat="false" ht="18" hidden="true" customHeight="true" outlineLevel="0" collapsed="false">
      <c r="A46" s="53" t="n">
        <v>357</v>
      </c>
      <c r="B46" s="54" t="s">
        <v>83</v>
      </c>
      <c r="C46" s="55" t="s">
        <v>80</v>
      </c>
      <c r="D46" s="55" t="s">
        <v>42</v>
      </c>
      <c r="E46" s="62" t="n">
        <v>3340.67142857143</v>
      </c>
      <c r="F46" s="47" t="n">
        <v>63.4285714285714</v>
      </c>
      <c r="G46" s="42" t="n">
        <v>0.4</v>
      </c>
      <c r="H46" s="42" t="n">
        <v>0.1</v>
      </c>
      <c r="I46" s="42" t="n">
        <v>0.2</v>
      </c>
      <c r="J46" s="42" t="n">
        <v>0.1</v>
      </c>
      <c r="K46" s="43" t="n">
        <v>4676.94</v>
      </c>
      <c r="L46" s="44" t="n">
        <v>69.7714285714286</v>
      </c>
      <c r="M46" s="45" t="n">
        <f aca="false">E46*I46+E46</f>
        <v>4008.80571428571</v>
      </c>
      <c r="N46" s="46" t="n">
        <v>69.7714285714286</v>
      </c>
      <c r="O46" s="56" t="n">
        <v>60</v>
      </c>
      <c r="P46" s="57" t="n">
        <v>300</v>
      </c>
      <c r="Q46" s="58" t="n">
        <v>1</v>
      </c>
      <c r="R46" s="50" t="n">
        <v>5</v>
      </c>
      <c r="S46" s="59" t="n">
        <v>3</v>
      </c>
      <c r="T46" s="50" t="n">
        <v>1</v>
      </c>
      <c r="U46" s="58" t="n">
        <v>2</v>
      </c>
      <c r="V46" s="57"/>
    </row>
    <row r="47" customFormat="false" ht="18" hidden="true" customHeight="true" outlineLevel="0" collapsed="false">
      <c r="A47" s="57" t="n">
        <v>379</v>
      </c>
      <c r="B47" s="60" t="s">
        <v>84</v>
      </c>
      <c r="C47" s="61" t="s">
        <v>80</v>
      </c>
      <c r="D47" s="61" t="s">
        <v>51</v>
      </c>
      <c r="E47" s="62" t="n">
        <v>2683.75714285714</v>
      </c>
      <c r="F47" s="47" t="n">
        <v>63.4285714285714</v>
      </c>
      <c r="G47" s="63" t="n">
        <v>0.2</v>
      </c>
      <c r="H47" s="42" t="n">
        <v>0.1</v>
      </c>
      <c r="I47" s="63" t="n">
        <v>0.1</v>
      </c>
      <c r="J47" s="42" t="n">
        <v>0.1</v>
      </c>
      <c r="K47" s="43" t="n">
        <v>3220.50857142857</v>
      </c>
      <c r="L47" s="44" t="n">
        <v>69.7714285714286</v>
      </c>
      <c r="M47" s="45" t="n">
        <f aca="false">E47*I47+E47</f>
        <v>2952.13285714286</v>
      </c>
      <c r="N47" s="46" t="n">
        <v>69.7714285714286</v>
      </c>
      <c r="O47" s="56" t="n">
        <v>40</v>
      </c>
      <c r="P47" s="57" t="n">
        <v>300</v>
      </c>
      <c r="Q47" s="58" t="n">
        <v>1</v>
      </c>
      <c r="R47" s="50"/>
      <c r="S47" s="59"/>
      <c r="T47" s="50"/>
      <c r="U47" s="58" t="n">
        <v>2</v>
      </c>
      <c r="V47" s="57"/>
    </row>
    <row r="48" customFormat="false" ht="18" hidden="true" customHeight="true" outlineLevel="0" collapsed="false">
      <c r="A48" s="57" t="n">
        <v>395</v>
      </c>
      <c r="B48" s="60" t="s">
        <v>85</v>
      </c>
      <c r="C48" s="61" t="s">
        <v>80</v>
      </c>
      <c r="D48" s="61" t="s">
        <v>38</v>
      </c>
      <c r="E48" s="62" t="n">
        <v>2280.49</v>
      </c>
      <c r="F48" s="47" t="n">
        <v>46.8571428571429</v>
      </c>
      <c r="G48" s="63" t="n">
        <v>0.2</v>
      </c>
      <c r="H48" s="42" t="n">
        <v>0.1</v>
      </c>
      <c r="I48" s="63" t="n">
        <v>0.1</v>
      </c>
      <c r="J48" s="42" t="n">
        <v>0.1</v>
      </c>
      <c r="K48" s="43" t="n">
        <v>2736.588</v>
      </c>
      <c r="L48" s="44" t="n">
        <v>51.5428571428571</v>
      </c>
      <c r="M48" s="45" t="n">
        <f aca="false">E48*I48+E48</f>
        <v>2508.539</v>
      </c>
      <c r="N48" s="46" t="n">
        <v>51.5428571428571</v>
      </c>
      <c r="O48" s="56" t="n">
        <v>40</v>
      </c>
      <c r="P48" s="57" t="n">
        <v>200</v>
      </c>
      <c r="Q48" s="58" t="n">
        <v>1</v>
      </c>
      <c r="R48" s="50"/>
      <c r="S48" s="59"/>
      <c r="T48" s="50"/>
      <c r="U48" s="58" t="n">
        <v>2</v>
      </c>
      <c r="V48" s="57"/>
    </row>
    <row r="49" customFormat="false" ht="18" hidden="true" customHeight="true" outlineLevel="0" collapsed="false">
      <c r="A49" s="57" t="n">
        <v>381</v>
      </c>
      <c r="B49" s="60" t="s">
        <v>86</v>
      </c>
      <c r="C49" s="61" t="s">
        <v>80</v>
      </c>
      <c r="D49" s="61" t="s">
        <v>51</v>
      </c>
      <c r="E49" s="62" t="n">
        <v>2548.60571428571</v>
      </c>
      <c r="F49" s="47" t="n">
        <v>45.8571428571429</v>
      </c>
      <c r="G49" s="63" t="n">
        <v>0.2</v>
      </c>
      <c r="H49" s="42" t="n">
        <v>0.1</v>
      </c>
      <c r="I49" s="63" t="n">
        <v>0.1</v>
      </c>
      <c r="J49" s="42" t="n">
        <v>0.1</v>
      </c>
      <c r="K49" s="43" t="n">
        <v>3058.32685714286</v>
      </c>
      <c r="L49" s="44" t="n">
        <v>50.4428571428571</v>
      </c>
      <c r="M49" s="45" t="n">
        <f aca="false">E49*I49+E49</f>
        <v>2803.46628571429</v>
      </c>
      <c r="N49" s="46" t="n">
        <v>50.4428571428571</v>
      </c>
      <c r="O49" s="56" t="n">
        <v>40</v>
      </c>
      <c r="P49" s="57" t="n">
        <v>200</v>
      </c>
      <c r="Q49" s="58" t="n">
        <v>1</v>
      </c>
      <c r="R49" s="50"/>
      <c r="S49" s="59"/>
      <c r="T49" s="50"/>
      <c r="U49" s="58" t="n">
        <v>2</v>
      </c>
      <c r="V49" s="57"/>
    </row>
    <row r="50" customFormat="false" ht="18" hidden="true" customHeight="true" outlineLevel="0" collapsed="false">
      <c r="A50" s="57" t="n">
        <v>727</v>
      </c>
      <c r="B50" s="60" t="s">
        <v>87</v>
      </c>
      <c r="C50" s="61" t="s">
        <v>80</v>
      </c>
      <c r="D50" s="61" t="s">
        <v>42</v>
      </c>
      <c r="E50" s="62" t="n">
        <v>1986.79571428571</v>
      </c>
      <c r="F50" s="47" t="n">
        <v>36.8571428571429</v>
      </c>
      <c r="G50" s="63" t="n">
        <v>0.2</v>
      </c>
      <c r="H50" s="42" t="n">
        <v>0.1</v>
      </c>
      <c r="I50" s="63" t="n">
        <v>0.1</v>
      </c>
      <c r="J50" s="42" t="n">
        <v>0.1</v>
      </c>
      <c r="K50" s="43" t="n">
        <v>2384.15485714286</v>
      </c>
      <c r="L50" s="44" t="n">
        <v>40.5428571428571</v>
      </c>
      <c r="M50" s="45" t="n">
        <f aca="false">E50*I50+E50</f>
        <v>2185.47528571429</v>
      </c>
      <c r="N50" s="46" t="n">
        <v>40.5428571428571</v>
      </c>
      <c r="O50" s="56" t="n">
        <v>40</v>
      </c>
      <c r="P50" s="57" t="n">
        <v>200</v>
      </c>
      <c r="Q50" s="58" t="n">
        <v>1</v>
      </c>
      <c r="R50" s="50"/>
      <c r="S50" s="59"/>
      <c r="T50" s="50"/>
      <c r="U50" s="58" t="n">
        <v>2</v>
      </c>
      <c r="V50" s="57"/>
    </row>
    <row r="51" customFormat="false" ht="18" hidden="true" customHeight="true" outlineLevel="0" collapsed="false">
      <c r="A51" s="57" t="n">
        <v>393</v>
      </c>
      <c r="B51" s="60" t="s">
        <v>88</v>
      </c>
      <c r="C51" s="61" t="s">
        <v>80</v>
      </c>
      <c r="D51" s="61" t="s">
        <v>38</v>
      </c>
      <c r="E51" s="62" t="n">
        <v>1201.71142857143</v>
      </c>
      <c r="F51" s="47" t="n">
        <v>32.7142857142857</v>
      </c>
      <c r="G51" s="63" t="n">
        <v>0.2</v>
      </c>
      <c r="H51" s="42" t="n">
        <v>0.1</v>
      </c>
      <c r="I51" s="63" t="n">
        <v>0.1</v>
      </c>
      <c r="J51" s="42" t="n">
        <v>0.1</v>
      </c>
      <c r="K51" s="43" t="n">
        <v>1442.05371428571</v>
      </c>
      <c r="L51" s="44" t="n">
        <v>35.9857142857143</v>
      </c>
      <c r="M51" s="45" t="n">
        <f aca="false">E51*I51+E51</f>
        <v>1321.88257142857</v>
      </c>
      <c r="N51" s="46" t="n">
        <v>35.9857142857143</v>
      </c>
      <c r="O51" s="56" t="n">
        <v>20</v>
      </c>
      <c r="P51" s="57" t="n">
        <v>100</v>
      </c>
      <c r="Q51" s="58" t="n">
        <v>1</v>
      </c>
      <c r="R51" s="50"/>
      <c r="S51" s="59"/>
      <c r="T51" s="50"/>
      <c r="U51" s="58" t="n">
        <v>1</v>
      </c>
      <c r="V51" s="57"/>
    </row>
    <row r="52" customFormat="false" ht="18" hidden="true" customHeight="true" outlineLevel="0" collapsed="false">
      <c r="A52" s="53" t="n">
        <v>571</v>
      </c>
      <c r="B52" s="54" t="s">
        <v>89</v>
      </c>
      <c r="C52" s="55" t="s">
        <v>90</v>
      </c>
      <c r="D52" s="55" t="s">
        <v>49</v>
      </c>
      <c r="E52" s="62" t="n">
        <v>8519.04428571429</v>
      </c>
      <c r="F52" s="47" t="n">
        <v>138.285714285714</v>
      </c>
      <c r="G52" s="42" t="n">
        <v>0.4</v>
      </c>
      <c r="H52" s="42" t="n">
        <v>0.1</v>
      </c>
      <c r="I52" s="42" t="n">
        <v>0.2</v>
      </c>
      <c r="J52" s="42" t="n">
        <v>0.1</v>
      </c>
      <c r="K52" s="43" t="n">
        <v>11926.662</v>
      </c>
      <c r="L52" s="44" t="n">
        <v>152.114285714286</v>
      </c>
      <c r="M52" s="45" t="n">
        <f aca="false">E52*I52+E52</f>
        <v>10222.8531428571</v>
      </c>
      <c r="N52" s="46" t="n">
        <v>152.114285714286</v>
      </c>
      <c r="O52" s="56" t="n">
        <v>150</v>
      </c>
      <c r="P52" s="57" t="n">
        <v>500</v>
      </c>
      <c r="Q52" s="58" t="n">
        <v>1</v>
      </c>
      <c r="R52" s="50" t="n">
        <v>10</v>
      </c>
      <c r="S52" s="59" t="n">
        <v>5</v>
      </c>
      <c r="T52" s="50" t="n">
        <v>2</v>
      </c>
      <c r="U52" s="58" t="n">
        <v>2</v>
      </c>
      <c r="V52" s="57" t="n">
        <v>450</v>
      </c>
    </row>
    <row r="53" customFormat="false" ht="18" hidden="true" customHeight="true" outlineLevel="0" collapsed="false">
      <c r="A53" s="53" t="n">
        <v>541</v>
      </c>
      <c r="B53" s="54" t="s">
        <v>91</v>
      </c>
      <c r="C53" s="55" t="s">
        <v>90</v>
      </c>
      <c r="D53" s="55" t="s">
        <v>49</v>
      </c>
      <c r="E53" s="62" t="n">
        <v>7024.10571428571</v>
      </c>
      <c r="F53" s="47" t="n">
        <v>127.857142857143</v>
      </c>
      <c r="G53" s="42" t="n">
        <v>0.4</v>
      </c>
      <c r="H53" s="42" t="n">
        <v>0.1</v>
      </c>
      <c r="I53" s="42" t="n">
        <v>0.2</v>
      </c>
      <c r="J53" s="42" t="n">
        <v>0.1</v>
      </c>
      <c r="K53" s="43" t="n">
        <v>9833.748</v>
      </c>
      <c r="L53" s="44" t="n">
        <v>140.642857142857</v>
      </c>
      <c r="M53" s="45" t="n">
        <f aca="false">E53*I53+E53</f>
        <v>8428.92685714286</v>
      </c>
      <c r="N53" s="46" t="n">
        <v>140.642857142857</v>
      </c>
      <c r="O53" s="56" t="n">
        <v>120</v>
      </c>
      <c r="P53" s="57" t="n">
        <v>500</v>
      </c>
      <c r="Q53" s="58" t="n">
        <v>1</v>
      </c>
      <c r="R53" s="50" t="n">
        <v>10</v>
      </c>
      <c r="S53" s="59" t="n">
        <v>5</v>
      </c>
      <c r="T53" s="50" t="n">
        <v>2</v>
      </c>
      <c r="U53" s="58" t="n">
        <v>2</v>
      </c>
      <c r="V53" s="57"/>
    </row>
    <row r="54" customFormat="false" ht="18" hidden="true" customHeight="true" outlineLevel="0" collapsed="false">
      <c r="A54" s="53" t="n">
        <v>387</v>
      </c>
      <c r="B54" s="54" t="s">
        <v>92</v>
      </c>
      <c r="C54" s="55" t="s">
        <v>90</v>
      </c>
      <c r="D54" s="55" t="s">
        <v>49</v>
      </c>
      <c r="E54" s="62" t="n">
        <v>5783.29</v>
      </c>
      <c r="F54" s="47" t="n">
        <v>130.428571428571</v>
      </c>
      <c r="G54" s="42" t="n">
        <v>0.4</v>
      </c>
      <c r="H54" s="42" t="n">
        <v>0.1</v>
      </c>
      <c r="I54" s="42" t="n">
        <v>0.2</v>
      </c>
      <c r="J54" s="42" t="n">
        <v>0.1</v>
      </c>
      <c r="K54" s="43" t="n">
        <v>8096.606</v>
      </c>
      <c r="L54" s="44" t="n">
        <v>143.471428571429</v>
      </c>
      <c r="M54" s="45" t="n">
        <f aca="false">E54*I54+E54</f>
        <v>6939.948</v>
      </c>
      <c r="N54" s="46" t="n">
        <v>143.471428571429</v>
      </c>
      <c r="O54" s="56" t="n">
        <v>100</v>
      </c>
      <c r="P54" s="57" t="n">
        <v>300</v>
      </c>
      <c r="Q54" s="58" t="n">
        <v>1</v>
      </c>
      <c r="R54" s="50" t="n">
        <v>10</v>
      </c>
      <c r="S54" s="59" t="n">
        <v>5</v>
      </c>
      <c r="T54" s="50" t="n">
        <v>2</v>
      </c>
      <c r="U54" s="58" t="n">
        <v>2</v>
      </c>
      <c r="V54" s="57" t="n">
        <v>450</v>
      </c>
    </row>
    <row r="55" customFormat="false" ht="18" hidden="true" customHeight="true" outlineLevel="0" collapsed="false">
      <c r="A55" s="57" t="n">
        <v>512</v>
      </c>
      <c r="B55" s="60" t="s">
        <v>93</v>
      </c>
      <c r="C55" s="61" t="s">
        <v>90</v>
      </c>
      <c r="D55" s="61" t="s">
        <v>29</v>
      </c>
      <c r="E55" s="62" t="n">
        <v>3609.70571428571</v>
      </c>
      <c r="F55" s="47" t="n">
        <v>61.4285714285714</v>
      </c>
      <c r="G55" s="63" t="n">
        <v>0.2</v>
      </c>
      <c r="H55" s="42" t="n">
        <v>0.1</v>
      </c>
      <c r="I55" s="63" t="n">
        <v>0.1</v>
      </c>
      <c r="J55" s="42" t="n">
        <v>0.1</v>
      </c>
      <c r="K55" s="43" t="n">
        <v>4331.64685714286</v>
      </c>
      <c r="L55" s="44" t="n">
        <v>67.5714285714286</v>
      </c>
      <c r="M55" s="45" t="n">
        <f aca="false">E55*I55+E55</f>
        <v>3970.67628571429</v>
      </c>
      <c r="N55" s="46" t="n">
        <v>67.5714285714286</v>
      </c>
      <c r="O55" s="56" t="n">
        <v>50</v>
      </c>
      <c r="P55" s="57" t="n">
        <v>200</v>
      </c>
      <c r="Q55" s="58" t="n">
        <v>1</v>
      </c>
      <c r="R55" s="50"/>
      <c r="S55" s="59"/>
      <c r="T55" s="50"/>
      <c r="U55" s="58" t="n">
        <v>2</v>
      </c>
      <c r="V55" s="57"/>
    </row>
    <row r="56" customFormat="false" ht="18" hidden="true" customHeight="true" outlineLevel="0" collapsed="false">
      <c r="A56" s="57" t="n">
        <v>389</v>
      </c>
      <c r="B56" s="60" t="s">
        <v>94</v>
      </c>
      <c r="C56" s="61" t="s">
        <v>90</v>
      </c>
      <c r="D56" s="61" t="s">
        <v>29</v>
      </c>
      <c r="E56" s="62" t="n">
        <v>3811.37571428571</v>
      </c>
      <c r="F56" s="47" t="n">
        <v>71.2857142857143</v>
      </c>
      <c r="G56" s="63" t="n">
        <v>0.2</v>
      </c>
      <c r="H56" s="42" t="n">
        <v>0.1</v>
      </c>
      <c r="I56" s="63" t="n">
        <v>0.1</v>
      </c>
      <c r="J56" s="42" t="n">
        <v>0.1</v>
      </c>
      <c r="K56" s="43" t="n">
        <v>4573.65085714286</v>
      </c>
      <c r="L56" s="44" t="n">
        <v>78.4142857142857</v>
      </c>
      <c r="M56" s="45" t="n">
        <f aca="false">E56*I56+E56</f>
        <v>4192.51328571429</v>
      </c>
      <c r="N56" s="46" t="n">
        <v>78.4142857142857</v>
      </c>
      <c r="O56" s="56" t="n">
        <v>50</v>
      </c>
      <c r="P56" s="57" t="n">
        <v>200</v>
      </c>
      <c r="Q56" s="58" t="n">
        <v>1</v>
      </c>
      <c r="R56" s="50"/>
      <c r="S56" s="59"/>
      <c r="T56" s="50"/>
      <c r="U56" s="58" t="n">
        <v>2</v>
      </c>
      <c r="V56" s="57"/>
    </row>
    <row r="57" customFormat="false" ht="18" hidden="true" customHeight="true" outlineLevel="0" collapsed="false">
      <c r="A57" s="57" t="n">
        <v>377</v>
      </c>
      <c r="B57" s="60" t="s">
        <v>95</v>
      </c>
      <c r="C57" s="61" t="s">
        <v>90</v>
      </c>
      <c r="D57" s="61" t="s">
        <v>29</v>
      </c>
      <c r="E57" s="62" t="n">
        <v>2655.58</v>
      </c>
      <c r="F57" s="47" t="n">
        <v>49.1428571428571</v>
      </c>
      <c r="G57" s="63" t="n">
        <v>0.2</v>
      </c>
      <c r="H57" s="42" t="n">
        <v>0.1</v>
      </c>
      <c r="I57" s="63" t="n">
        <v>0.1</v>
      </c>
      <c r="J57" s="42" t="n">
        <v>0.1</v>
      </c>
      <c r="K57" s="43" t="n">
        <v>3186.696</v>
      </c>
      <c r="L57" s="44" t="n">
        <v>54.0571428571429</v>
      </c>
      <c r="M57" s="45" t="n">
        <f aca="false">E57*I57+E57</f>
        <v>2921.138</v>
      </c>
      <c r="N57" s="46" t="n">
        <v>54.0571428571429</v>
      </c>
      <c r="O57" s="56" t="n">
        <v>50</v>
      </c>
      <c r="P57" s="57" t="n">
        <v>200</v>
      </c>
      <c r="Q57" s="58" t="n">
        <v>1</v>
      </c>
      <c r="R57" s="50"/>
      <c r="S57" s="59"/>
      <c r="T57" s="50"/>
      <c r="U57" s="58" t="n">
        <v>2</v>
      </c>
      <c r="V57" s="57"/>
    </row>
    <row r="58" customFormat="false" ht="18" hidden="true" customHeight="true" outlineLevel="0" collapsed="false">
      <c r="A58" s="57" t="n">
        <v>584</v>
      </c>
      <c r="B58" s="60" t="s">
        <v>96</v>
      </c>
      <c r="C58" s="61" t="s">
        <v>90</v>
      </c>
      <c r="D58" s="61" t="s">
        <v>29</v>
      </c>
      <c r="E58" s="62" t="n">
        <v>2478.67857142857</v>
      </c>
      <c r="F58" s="47" t="n">
        <v>58.5714285714286</v>
      </c>
      <c r="G58" s="63" t="n">
        <v>0.2</v>
      </c>
      <c r="H58" s="42" t="n">
        <v>0.1</v>
      </c>
      <c r="I58" s="63" t="n">
        <v>0.1</v>
      </c>
      <c r="J58" s="42" t="n">
        <v>0.1</v>
      </c>
      <c r="K58" s="43" t="n">
        <v>2974.41428571429</v>
      </c>
      <c r="L58" s="44" t="n">
        <v>64.4285714285714</v>
      </c>
      <c r="M58" s="45" t="n">
        <f aca="false">E58*I58+E58</f>
        <v>2726.54642857143</v>
      </c>
      <c r="N58" s="46" t="n">
        <v>64.4285714285714</v>
      </c>
      <c r="O58" s="56" t="n">
        <v>40</v>
      </c>
      <c r="P58" s="57" t="n">
        <v>200</v>
      </c>
      <c r="Q58" s="58" t="n">
        <v>1</v>
      </c>
      <c r="R58" s="50"/>
      <c r="S58" s="59"/>
      <c r="T58" s="50"/>
      <c r="U58" s="58" t="n">
        <v>2</v>
      </c>
      <c r="V58" s="57"/>
    </row>
    <row r="59" customFormat="false" ht="18" hidden="true" customHeight="true" outlineLevel="0" collapsed="false">
      <c r="A59" s="57" t="n">
        <v>737</v>
      </c>
      <c r="B59" s="60" t="s">
        <v>97</v>
      </c>
      <c r="C59" s="61" t="s">
        <v>90</v>
      </c>
      <c r="D59" s="61" t="s">
        <v>29</v>
      </c>
      <c r="E59" s="62" t="n">
        <v>2538.52428571429</v>
      </c>
      <c r="F59" s="47" t="n">
        <v>43</v>
      </c>
      <c r="G59" s="63" t="n">
        <v>0.2</v>
      </c>
      <c r="H59" s="42" t="n">
        <v>0.1</v>
      </c>
      <c r="I59" s="63" t="n">
        <v>0.1</v>
      </c>
      <c r="J59" s="42" t="n">
        <v>0.1</v>
      </c>
      <c r="K59" s="43" t="n">
        <v>3046.22914285714</v>
      </c>
      <c r="L59" s="44" t="n">
        <v>47.3</v>
      </c>
      <c r="M59" s="45" t="n">
        <f aca="false">E59*I59+E59</f>
        <v>2792.37671428571</v>
      </c>
      <c r="N59" s="46" t="n">
        <v>47.3</v>
      </c>
      <c r="O59" s="56" t="n">
        <v>40</v>
      </c>
      <c r="P59" s="57" t="n">
        <v>200</v>
      </c>
      <c r="Q59" s="58" t="n">
        <v>1</v>
      </c>
      <c r="R59" s="50"/>
      <c r="S59" s="59"/>
      <c r="T59" s="50"/>
      <c r="U59" s="58" t="n">
        <v>2</v>
      </c>
      <c r="V59" s="57"/>
    </row>
    <row r="60" customFormat="false" ht="18" hidden="true" customHeight="true" outlineLevel="0" collapsed="false">
      <c r="A60" s="57" t="n">
        <v>399</v>
      </c>
      <c r="B60" s="60" t="s">
        <v>98</v>
      </c>
      <c r="C60" s="61" t="s">
        <v>90</v>
      </c>
      <c r="D60" s="61" t="s">
        <v>29</v>
      </c>
      <c r="E60" s="62" t="n">
        <v>1934.32428571429</v>
      </c>
      <c r="F60" s="47" t="n">
        <v>40.1428571428571</v>
      </c>
      <c r="G60" s="63" t="n">
        <v>0.2</v>
      </c>
      <c r="H60" s="42" t="n">
        <v>0.1</v>
      </c>
      <c r="I60" s="63" t="n">
        <v>0.1</v>
      </c>
      <c r="J60" s="42" t="n">
        <v>0.1</v>
      </c>
      <c r="K60" s="43" t="n">
        <v>2321.18914285714</v>
      </c>
      <c r="L60" s="44" t="n">
        <v>44.1571428571429</v>
      </c>
      <c r="M60" s="45" t="n">
        <f aca="false">E60*I60+E60</f>
        <v>2127.75671428571</v>
      </c>
      <c r="N60" s="46" t="n">
        <v>44.1571428571429</v>
      </c>
      <c r="O60" s="56" t="n">
        <v>30</v>
      </c>
      <c r="P60" s="57" t="n">
        <v>200</v>
      </c>
      <c r="Q60" s="58" t="n">
        <v>1</v>
      </c>
      <c r="R60" s="50"/>
      <c r="S60" s="59"/>
      <c r="T60" s="50"/>
      <c r="U60" s="58" t="n">
        <v>2</v>
      </c>
      <c r="V60" s="57"/>
    </row>
    <row r="61" customFormat="false" ht="18" hidden="false" customHeight="true" outlineLevel="0" collapsed="false">
      <c r="A61" s="53" t="n">
        <v>351</v>
      </c>
      <c r="B61" s="54" t="s">
        <v>99</v>
      </c>
      <c r="C61" s="55" t="s">
        <v>100</v>
      </c>
      <c r="D61" s="55" t="s">
        <v>49</v>
      </c>
      <c r="E61" s="62" t="n">
        <v>3689.36</v>
      </c>
      <c r="F61" s="47" t="n">
        <v>53.1428571428571</v>
      </c>
      <c r="G61" s="42" t="n">
        <v>0.4</v>
      </c>
      <c r="H61" s="42" t="n">
        <v>0.1</v>
      </c>
      <c r="I61" s="42" t="n">
        <v>0.2</v>
      </c>
      <c r="J61" s="42" t="n">
        <v>0.1</v>
      </c>
      <c r="K61" s="43" t="n">
        <v>5165.104</v>
      </c>
      <c r="L61" s="44" t="n">
        <v>58.4571428571429</v>
      </c>
      <c r="M61" s="45" t="n">
        <f aca="false">E61*I61+E61</f>
        <v>4427.232</v>
      </c>
      <c r="N61" s="46" t="n">
        <v>58.4571428571429</v>
      </c>
      <c r="O61" s="56" t="n">
        <v>60</v>
      </c>
      <c r="P61" s="57" t="n">
        <v>500</v>
      </c>
      <c r="Q61" s="58" t="n">
        <v>1</v>
      </c>
      <c r="R61" s="50" t="n">
        <v>10</v>
      </c>
      <c r="S61" s="59" t="n">
        <v>5</v>
      </c>
      <c r="T61" s="50" t="n">
        <v>3</v>
      </c>
      <c r="U61" s="58" t="n">
        <v>2</v>
      </c>
      <c r="V61" s="57" t="n">
        <v>450</v>
      </c>
    </row>
    <row r="62" customFormat="false" ht="18" hidden="false" customHeight="true" outlineLevel="0" collapsed="false">
      <c r="A62" s="57" t="n">
        <v>706</v>
      </c>
      <c r="B62" s="60" t="s">
        <v>101</v>
      </c>
      <c r="C62" s="61" t="s">
        <v>100</v>
      </c>
      <c r="D62" s="61" t="s">
        <v>42</v>
      </c>
      <c r="E62" s="62" t="n">
        <v>2381.90142857143</v>
      </c>
      <c r="F62" s="47" t="n">
        <v>40.5714285714286</v>
      </c>
      <c r="G62" s="63" t="n">
        <v>0.2</v>
      </c>
      <c r="H62" s="42" t="n">
        <v>0.1</v>
      </c>
      <c r="I62" s="63" t="n">
        <v>0.1</v>
      </c>
      <c r="J62" s="42" t="n">
        <v>0.1</v>
      </c>
      <c r="K62" s="43" t="n">
        <v>2858.28171428571</v>
      </c>
      <c r="L62" s="44" t="n">
        <v>44.6285714285714</v>
      </c>
      <c r="M62" s="45" t="n">
        <f aca="false">E62*I62+E62</f>
        <v>2620.09157142857</v>
      </c>
      <c r="N62" s="46" t="n">
        <v>44.6285714285714</v>
      </c>
      <c r="O62" s="56" t="n">
        <v>50</v>
      </c>
      <c r="P62" s="57" t="n">
        <v>200</v>
      </c>
      <c r="Q62" s="58" t="n">
        <v>1</v>
      </c>
      <c r="R62" s="50"/>
      <c r="S62" s="59"/>
      <c r="T62" s="50"/>
      <c r="U62" s="58" t="n">
        <v>2</v>
      </c>
      <c r="V62" s="57"/>
    </row>
    <row r="63" customFormat="false" ht="18" hidden="false" customHeight="true" outlineLevel="0" collapsed="false">
      <c r="A63" s="57" t="n">
        <v>704</v>
      </c>
      <c r="B63" s="60" t="s">
        <v>102</v>
      </c>
      <c r="C63" s="61" t="s">
        <v>100</v>
      </c>
      <c r="D63" s="61" t="s">
        <v>42</v>
      </c>
      <c r="E63" s="62" t="n">
        <v>2348.37142857143</v>
      </c>
      <c r="F63" s="47" t="n">
        <v>46</v>
      </c>
      <c r="G63" s="63" t="n">
        <v>0.2</v>
      </c>
      <c r="H63" s="42" t="n">
        <v>0.1</v>
      </c>
      <c r="I63" s="63" t="n">
        <v>0.1</v>
      </c>
      <c r="J63" s="42" t="n">
        <v>0.1</v>
      </c>
      <c r="K63" s="43" t="n">
        <v>2818.04571428571</v>
      </c>
      <c r="L63" s="44" t="n">
        <v>50.6</v>
      </c>
      <c r="M63" s="45" t="n">
        <f aca="false">E63*I63+E63</f>
        <v>2583.20857142857</v>
      </c>
      <c r="N63" s="46" t="n">
        <v>50.6</v>
      </c>
      <c r="O63" s="56" t="n">
        <v>40</v>
      </c>
      <c r="P63" s="57" t="n">
        <v>200</v>
      </c>
      <c r="Q63" s="58" t="n">
        <v>1</v>
      </c>
      <c r="R63" s="50"/>
      <c r="S63" s="59"/>
      <c r="T63" s="50"/>
      <c r="U63" s="58" t="n">
        <v>2</v>
      </c>
      <c r="V63" s="57"/>
    </row>
    <row r="64" customFormat="false" ht="18" hidden="false" customHeight="true" outlineLevel="0" collapsed="false">
      <c r="A64" s="57" t="n">
        <v>708</v>
      </c>
      <c r="B64" s="60" t="s">
        <v>103</v>
      </c>
      <c r="C64" s="61" t="s">
        <v>100</v>
      </c>
      <c r="D64" s="61" t="s">
        <v>42</v>
      </c>
      <c r="E64" s="62" t="n">
        <v>2040.00714285714</v>
      </c>
      <c r="F64" s="47" t="n">
        <v>37</v>
      </c>
      <c r="G64" s="63" t="n">
        <v>0.2</v>
      </c>
      <c r="H64" s="42" t="n">
        <v>0.1</v>
      </c>
      <c r="I64" s="63" t="n">
        <v>0.1</v>
      </c>
      <c r="J64" s="42" t="n">
        <v>0.1</v>
      </c>
      <c r="K64" s="43" t="n">
        <v>2448.00857142857</v>
      </c>
      <c r="L64" s="44" t="n">
        <v>40.7</v>
      </c>
      <c r="M64" s="45" t="n">
        <f aca="false">E64*I64+E64</f>
        <v>2244.00785714286</v>
      </c>
      <c r="N64" s="46" t="n">
        <v>40.7</v>
      </c>
      <c r="O64" s="56" t="n">
        <v>40</v>
      </c>
      <c r="P64" s="57" t="n">
        <v>200</v>
      </c>
      <c r="Q64" s="58" t="n">
        <v>1</v>
      </c>
      <c r="R64" s="50"/>
      <c r="S64" s="59"/>
      <c r="T64" s="50"/>
      <c r="U64" s="58" t="n">
        <v>2</v>
      </c>
      <c r="V64" s="57"/>
    </row>
    <row r="65" customFormat="false" ht="18" hidden="false" customHeight="true" outlineLevel="0" collapsed="false">
      <c r="A65" s="53" t="n">
        <v>587</v>
      </c>
      <c r="B65" s="54" t="s">
        <v>104</v>
      </c>
      <c r="C65" s="55" t="s">
        <v>100</v>
      </c>
      <c r="D65" s="55" t="s">
        <v>42</v>
      </c>
      <c r="E65" s="62" t="n">
        <v>1931.38428571429</v>
      </c>
      <c r="F65" s="47" t="n">
        <v>28.4285714285714</v>
      </c>
      <c r="G65" s="42" t="n">
        <v>0.4</v>
      </c>
      <c r="H65" s="42" t="n">
        <v>0.1</v>
      </c>
      <c r="I65" s="42" t="n">
        <v>0.2</v>
      </c>
      <c r="J65" s="42" t="n">
        <v>0.1</v>
      </c>
      <c r="K65" s="43" t="n">
        <v>2703.938</v>
      </c>
      <c r="L65" s="44" t="n">
        <v>31.2714285714286</v>
      </c>
      <c r="M65" s="45" t="n">
        <f aca="false">E65*I65+E65</f>
        <v>2317.66114285714</v>
      </c>
      <c r="N65" s="46" t="n">
        <v>31.2714285714286</v>
      </c>
      <c r="O65" s="56" t="n">
        <v>40</v>
      </c>
      <c r="P65" s="57" t="n">
        <v>200</v>
      </c>
      <c r="Q65" s="58" t="n">
        <v>1</v>
      </c>
      <c r="R65" s="50" t="n">
        <v>6</v>
      </c>
      <c r="S65" s="59" t="n">
        <v>3</v>
      </c>
      <c r="T65" s="50" t="n">
        <v>2</v>
      </c>
      <c r="U65" s="58" t="n">
        <v>2</v>
      </c>
      <c r="V65" s="57"/>
    </row>
    <row r="66" customFormat="false" ht="18" hidden="false" customHeight="true" outlineLevel="0" collapsed="false">
      <c r="A66" s="57" t="n">
        <v>738</v>
      </c>
      <c r="B66" s="60" t="s">
        <v>105</v>
      </c>
      <c r="C66" s="61" t="s">
        <v>100</v>
      </c>
      <c r="D66" s="61" t="s">
        <v>42</v>
      </c>
      <c r="E66" s="62" t="n">
        <v>1567.29</v>
      </c>
      <c r="F66" s="47" t="n">
        <v>31.1428571428571</v>
      </c>
      <c r="G66" s="63" t="n">
        <v>0.2</v>
      </c>
      <c r="H66" s="42" t="n">
        <v>0.1</v>
      </c>
      <c r="I66" s="63" t="n">
        <v>0.1</v>
      </c>
      <c r="J66" s="42" t="n">
        <v>0.1</v>
      </c>
      <c r="K66" s="43" t="n">
        <v>1880.748</v>
      </c>
      <c r="L66" s="44" t="n">
        <v>34.2571428571429</v>
      </c>
      <c r="M66" s="45" t="n">
        <f aca="false">E66*I66+E66</f>
        <v>1724.019</v>
      </c>
      <c r="N66" s="46" t="n">
        <v>34.2571428571429</v>
      </c>
      <c r="O66" s="56" t="n">
        <v>40</v>
      </c>
      <c r="P66" s="57" t="n">
        <v>200</v>
      </c>
      <c r="Q66" s="58" t="n">
        <v>1</v>
      </c>
      <c r="R66" s="50"/>
      <c r="S66" s="59"/>
      <c r="T66" s="50"/>
      <c r="U66" s="58" t="n">
        <v>2</v>
      </c>
      <c r="V66" s="57"/>
    </row>
    <row r="67" customFormat="false" ht="18" hidden="false" customHeight="true" outlineLevel="0" collapsed="false">
      <c r="A67" s="57" t="n">
        <v>710</v>
      </c>
      <c r="B67" s="60" t="s">
        <v>106</v>
      </c>
      <c r="C67" s="61" t="s">
        <v>100</v>
      </c>
      <c r="D67" s="61" t="s">
        <v>42</v>
      </c>
      <c r="E67" s="62" t="n">
        <v>1738.75428571429</v>
      </c>
      <c r="F67" s="47" t="n">
        <v>26</v>
      </c>
      <c r="G67" s="63" t="n">
        <v>0.2</v>
      </c>
      <c r="H67" s="42" t="n">
        <v>0.1</v>
      </c>
      <c r="I67" s="63" t="n">
        <v>0.1</v>
      </c>
      <c r="J67" s="42" t="n">
        <v>0.1</v>
      </c>
      <c r="K67" s="43" t="n">
        <v>2086.50514285714</v>
      </c>
      <c r="L67" s="44" t="n">
        <v>28.6</v>
      </c>
      <c r="M67" s="45" t="n">
        <f aca="false">E67*I67+E67</f>
        <v>1912.62971428571</v>
      </c>
      <c r="N67" s="46" t="n">
        <v>28.6</v>
      </c>
      <c r="O67" s="56" t="n">
        <v>40</v>
      </c>
      <c r="P67" s="57" t="n">
        <v>200</v>
      </c>
      <c r="Q67" s="58" t="n">
        <v>1</v>
      </c>
      <c r="R67" s="50"/>
      <c r="S67" s="59"/>
      <c r="T67" s="50"/>
      <c r="U67" s="58" t="n">
        <v>2</v>
      </c>
      <c r="V67" s="57"/>
    </row>
    <row r="68" customFormat="false" ht="18" hidden="false" customHeight="true" outlineLevel="0" collapsed="false">
      <c r="A68" s="57" t="n">
        <v>713</v>
      </c>
      <c r="B68" s="60" t="s">
        <v>107</v>
      </c>
      <c r="C68" s="61" t="s">
        <v>100</v>
      </c>
      <c r="D68" s="61" t="s">
        <v>42</v>
      </c>
      <c r="E68" s="62" t="n">
        <v>1676.78428571429</v>
      </c>
      <c r="F68" s="47" t="n">
        <v>18.8571428571429</v>
      </c>
      <c r="G68" s="63" t="n">
        <v>0.2</v>
      </c>
      <c r="H68" s="42" t="n">
        <v>0.1</v>
      </c>
      <c r="I68" s="63" t="n">
        <v>0.1</v>
      </c>
      <c r="J68" s="42" t="n">
        <v>0.1</v>
      </c>
      <c r="K68" s="43" t="n">
        <v>2012.14114285714</v>
      </c>
      <c r="L68" s="44" t="n">
        <v>20.7428571428571</v>
      </c>
      <c r="M68" s="45" t="n">
        <f aca="false">E68*I68+E68</f>
        <v>1844.46271428571</v>
      </c>
      <c r="N68" s="46" t="n">
        <v>20.7428571428571</v>
      </c>
      <c r="O68" s="56" t="n">
        <v>40</v>
      </c>
      <c r="P68" s="57" t="n">
        <v>200</v>
      </c>
      <c r="Q68" s="58" t="n">
        <v>1</v>
      </c>
      <c r="R68" s="50"/>
      <c r="S68" s="59"/>
      <c r="T68" s="50"/>
      <c r="U68" s="58" t="n">
        <v>2</v>
      </c>
      <c r="V68" s="57"/>
    </row>
    <row r="69" customFormat="false" ht="18" hidden="false" customHeight="true" outlineLevel="0" collapsed="false">
      <c r="A69" s="57" t="n">
        <v>715</v>
      </c>
      <c r="B69" s="60" t="s">
        <v>108</v>
      </c>
      <c r="C69" s="61" t="s">
        <v>100</v>
      </c>
      <c r="D69" s="61" t="s">
        <v>42</v>
      </c>
      <c r="E69" s="62" t="n">
        <v>1265.08285714286</v>
      </c>
      <c r="F69" s="47" t="n">
        <v>20.1428571428571</v>
      </c>
      <c r="G69" s="63" t="n">
        <v>0.2</v>
      </c>
      <c r="H69" s="42" t="n">
        <v>0.1</v>
      </c>
      <c r="I69" s="63" t="n">
        <v>0.1</v>
      </c>
      <c r="J69" s="42" t="n">
        <v>0.1</v>
      </c>
      <c r="K69" s="43" t="n">
        <v>1518.09942857143</v>
      </c>
      <c r="L69" s="44" t="n">
        <v>22.1571428571429</v>
      </c>
      <c r="M69" s="45" t="n">
        <f aca="false">E69*I69+E69</f>
        <v>1391.59114285714</v>
      </c>
      <c r="N69" s="46" t="n">
        <v>22.1571428571429</v>
      </c>
      <c r="O69" s="56" t="n">
        <v>30</v>
      </c>
      <c r="P69" s="57" t="n">
        <v>200</v>
      </c>
      <c r="Q69" s="58" t="n">
        <v>1</v>
      </c>
      <c r="R69" s="50"/>
      <c r="S69" s="59"/>
      <c r="T69" s="50"/>
      <c r="U69" s="58" t="n">
        <v>2</v>
      </c>
      <c r="V69" s="57"/>
    </row>
    <row r="70" customFormat="false" ht="18" hidden="true" customHeight="true" outlineLevel="0" collapsed="false">
      <c r="A70" s="53" t="n">
        <v>707</v>
      </c>
      <c r="B70" s="54" t="s">
        <v>109</v>
      </c>
      <c r="C70" s="55" t="s">
        <v>110</v>
      </c>
      <c r="D70" s="55" t="s">
        <v>38</v>
      </c>
      <c r="E70" s="62" t="n">
        <v>6143.94142857143</v>
      </c>
      <c r="F70" s="47" t="n">
        <v>115.142857142857</v>
      </c>
      <c r="G70" s="42" t="n">
        <v>0.4</v>
      </c>
      <c r="H70" s="42" t="n">
        <v>0.1</v>
      </c>
      <c r="I70" s="42" t="n">
        <v>0.2</v>
      </c>
      <c r="J70" s="42" t="n">
        <v>0.1</v>
      </c>
      <c r="K70" s="43" t="n">
        <v>8601.518</v>
      </c>
      <c r="L70" s="44" t="n">
        <v>126.657142857143</v>
      </c>
      <c r="M70" s="45" t="n">
        <f aca="false">E70*I70+E70</f>
        <v>7372.72971428571</v>
      </c>
      <c r="N70" s="46" t="n">
        <v>126.657142857143</v>
      </c>
      <c r="O70" s="56" t="n">
        <v>110.148387096774</v>
      </c>
      <c r="P70" s="57" t="n">
        <v>500</v>
      </c>
      <c r="Q70" s="58" t="n">
        <v>1</v>
      </c>
      <c r="R70" s="50" t="n">
        <v>10</v>
      </c>
      <c r="S70" s="59" t="n">
        <v>5</v>
      </c>
      <c r="T70" s="50" t="n">
        <v>3</v>
      </c>
      <c r="U70" s="58" t="n">
        <v>2</v>
      </c>
      <c r="V70" s="57" t="n">
        <v>450</v>
      </c>
    </row>
    <row r="71" customFormat="false" ht="18" hidden="true" customHeight="true" outlineLevel="0" collapsed="false">
      <c r="A71" s="53" t="n">
        <v>363</v>
      </c>
      <c r="B71" s="54" t="s">
        <v>111</v>
      </c>
      <c r="C71" s="55" t="s">
        <v>110</v>
      </c>
      <c r="D71" s="55" t="s">
        <v>51</v>
      </c>
      <c r="E71" s="62" t="n">
        <v>4812.29285714286</v>
      </c>
      <c r="F71" s="47" t="n">
        <v>64.2857142857143</v>
      </c>
      <c r="G71" s="42" t="n">
        <v>0.4</v>
      </c>
      <c r="H71" s="42" t="n">
        <v>0.1</v>
      </c>
      <c r="I71" s="42" t="n">
        <v>0.2</v>
      </c>
      <c r="J71" s="42" t="n">
        <v>0.1</v>
      </c>
      <c r="K71" s="43" t="n">
        <v>6737.21</v>
      </c>
      <c r="L71" s="44" t="n">
        <v>70.7142857142857</v>
      </c>
      <c r="M71" s="45" t="n">
        <f aca="false">E71*I71+E71</f>
        <v>5774.75142857143</v>
      </c>
      <c r="N71" s="46" t="n">
        <v>70.7142857142857</v>
      </c>
      <c r="O71" s="56" t="n">
        <v>60</v>
      </c>
      <c r="P71" s="57" t="n">
        <v>300</v>
      </c>
      <c r="Q71" s="58" t="n">
        <v>1</v>
      </c>
      <c r="R71" s="50" t="n">
        <v>5</v>
      </c>
      <c r="S71" s="59" t="n">
        <v>3</v>
      </c>
      <c r="T71" s="50" t="n">
        <v>0.709677419354839</v>
      </c>
      <c r="U71" s="58" t="n">
        <v>2</v>
      </c>
      <c r="V71" s="57" t="n">
        <v>450</v>
      </c>
    </row>
    <row r="72" customFormat="false" ht="18" hidden="true" customHeight="true" outlineLevel="0" collapsed="false">
      <c r="A72" s="57" t="n">
        <v>373</v>
      </c>
      <c r="B72" s="60" t="s">
        <v>112</v>
      </c>
      <c r="C72" s="61" t="s">
        <v>110</v>
      </c>
      <c r="D72" s="61" t="s">
        <v>38</v>
      </c>
      <c r="E72" s="62" t="n">
        <v>2729.02857142857</v>
      </c>
      <c r="F72" s="47" t="n">
        <v>59</v>
      </c>
      <c r="G72" s="63" t="n">
        <v>0.2</v>
      </c>
      <c r="H72" s="42" t="n">
        <v>0.1</v>
      </c>
      <c r="I72" s="63" t="n">
        <v>0.1</v>
      </c>
      <c r="J72" s="42" t="n">
        <v>0.1</v>
      </c>
      <c r="K72" s="43" t="n">
        <v>3274.83428571429</v>
      </c>
      <c r="L72" s="44" t="n">
        <v>64.9</v>
      </c>
      <c r="M72" s="45" t="n">
        <f aca="false">E72*I72+E72</f>
        <v>3001.93142857143</v>
      </c>
      <c r="N72" s="46" t="n">
        <v>64.9</v>
      </c>
      <c r="O72" s="56" t="n">
        <v>60</v>
      </c>
      <c r="P72" s="57" t="n">
        <v>200</v>
      </c>
      <c r="Q72" s="58" t="n">
        <v>1</v>
      </c>
      <c r="R72" s="50"/>
      <c r="S72" s="59"/>
      <c r="T72" s="50"/>
      <c r="U72" s="58" t="n">
        <v>2</v>
      </c>
      <c r="V72" s="57"/>
    </row>
    <row r="73" customFormat="false" ht="18" hidden="true" customHeight="true" outlineLevel="0" collapsed="false">
      <c r="A73" s="57" t="n">
        <v>724</v>
      </c>
      <c r="B73" s="60" t="s">
        <v>113</v>
      </c>
      <c r="C73" s="61" t="s">
        <v>110</v>
      </c>
      <c r="D73" s="61" t="s">
        <v>29</v>
      </c>
      <c r="E73" s="62" t="n">
        <v>2826.16142857143</v>
      </c>
      <c r="F73" s="47" t="n">
        <v>62.8571428571429</v>
      </c>
      <c r="G73" s="63" t="n">
        <v>0.2</v>
      </c>
      <c r="H73" s="42" t="n">
        <v>0.1</v>
      </c>
      <c r="I73" s="63" t="n">
        <v>0.1</v>
      </c>
      <c r="J73" s="42" t="n">
        <v>0.1</v>
      </c>
      <c r="K73" s="43" t="n">
        <v>3391.39371428571</v>
      </c>
      <c r="L73" s="44" t="n">
        <v>69.1428571428571</v>
      </c>
      <c r="M73" s="45" t="n">
        <f aca="false">E73*I73+E73</f>
        <v>3108.77757142857</v>
      </c>
      <c r="N73" s="46" t="n">
        <v>69.1428571428571</v>
      </c>
      <c r="O73" s="56" t="n">
        <v>50</v>
      </c>
      <c r="P73" s="57" t="n">
        <v>200</v>
      </c>
      <c r="Q73" s="58" t="n">
        <v>1</v>
      </c>
      <c r="R73" s="50"/>
      <c r="S73" s="59"/>
      <c r="T73" s="50"/>
      <c r="U73" s="58" t="n">
        <v>2</v>
      </c>
      <c r="V73" s="57"/>
    </row>
    <row r="74" customFormat="false" ht="18" hidden="true" customHeight="true" outlineLevel="0" collapsed="false">
      <c r="A74" s="57" t="n">
        <v>598</v>
      </c>
      <c r="B74" s="60" t="s">
        <v>114</v>
      </c>
      <c r="C74" s="61" t="s">
        <v>110</v>
      </c>
      <c r="D74" s="61" t="s">
        <v>29</v>
      </c>
      <c r="E74" s="62" t="n">
        <v>2212.10714285714</v>
      </c>
      <c r="F74" s="47" t="n">
        <v>38.2857142857143</v>
      </c>
      <c r="G74" s="63" t="n">
        <v>0.2</v>
      </c>
      <c r="H74" s="42" t="n">
        <v>0.1</v>
      </c>
      <c r="I74" s="63" t="n">
        <v>0.1</v>
      </c>
      <c r="J74" s="42" t="n">
        <v>0.1</v>
      </c>
      <c r="K74" s="43" t="n">
        <v>2654.52857142857</v>
      </c>
      <c r="L74" s="44" t="n">
        <v>42.1142857142857</v>
      </c>
      <c r="M74" s="45" t="n">
        <f aca="false">E74*I74+E74</f>
        <v>2433.31785714286</v>
      </c>
      <c r="N74" s="46" t="n">
        <v>42.1142857142857</v>
      </c>
      <c r="O74" s="56" t="n">
        <v>50</v>
      </c>
      <c r="P74" s="57" t="n">
        <v>200</v>
      </c>
      <c r="Q74" s="58" t="n">
        <v>1</v>
      </c>
      <c r="R74" s="50"/>
      <c r="S74" s="59"/>
      <c r="T74" s="50"/>
      <c r="U74" s="58" t="n">
        <v>2</v>
      </c>
      <c r="V74" s="57"/>
    </row>
    <row r="75" customFormat="false" ht="18" hidden="true" customHeight="true" outlineLevel="0" collapsed="false">
      <c r="A75" s="57" t="n">
        <v>723</v>
      </c>
      <c r="B75" s="60" t="s">
        <v>115</v>
      </c>
      <c r="C75" s="61" t="s">
        <v>110</v>
      </c>
      <c r="D75" s="61" t="s">
        <v>29</v>
      </c>
      <c r="E75" s="62" t="n">
        <v>2422.19571428571</v>
      </c>
      <c r="F75" s="47" t="n">
        <v>49.1428571428571</v>
      </c>
      <c r="G75" s="63" t="n">
        <v>0.2</v>
      </c>
      <c r="H75" s="42" t="n">
        <v>0.1</v>
      </c>
      <c r="I75" s="63" t="n">
        <v>0.1</v>
      </c>
      <c r="J75" s="42" t="n">
        <v>0.1</v>
      </c>
      <c r="K75" s="43" t="n">
        <v>2906.63485714286</v>
      </c>
      <c r="L75" s="44" t="n">
        <v>54.0571428571429</v>
      </c>
      <c r="M75" s="45" t="n">
        <f aca="false">E75*I75+E75</f>
        <v>2664.41528571429</v>
      </c>
      <c r="N75" s="46" t="n">
        <v>54.0571428571429</v>
      </c>
      <c r="O75" s="56" t="n">
        <v>30</v>
      </c>
      <c r="P75" s="57" t="n">
        <v>200</v>
      </c>
      <c r="Q75" s="58" t="n">
        <v>1</v>
      </c>
      <c r="R75" s="50"/>
      <c r="S75" s="59"/>
      <c r="T75" s="50"/>
      <c r="U75" s="58" t="n">
        <v>2</v>
      </c>
      <c r="V75" s="57"/>
    </row>
    <row r="76" customFormat="false" ht="18" hidden="true" customHeight="true" outlineLevel="0" collapsed="false">
      <c r="A76" s="57" t="n">
        <v>718</v>
      </c>
      <c r="B76" s="60" t="s">
        <v>116</v>
      </c>
      <c r="C76" s="61" t="s">
        <v>110</v>
      </c>
      <c r="D76" s="61" t="s">
        <v>38</v>
      </c>
      <c r="E76" s="62" t="n">
        <v>2502.64714285714</v>
      </c>
      <c r="F76" s="47" t="n">
        <v>50.5714285714286</v>
      </c>
      <c r="G76" s="63" t="n">
        <v>0.2</v>
      </c>
      <c r="H76" s="42" t="n">
        <v>0.1</v>
      </c>
      <c r="I76" s="63" t="n">
        <v>0.1</v>
      </c>
      <c r="J76" s="42" t="n">
        <v>0.1</v>
      </c>
      <c r="K76" s="43" t="n">
        <v>3003.17657142857</v>
      </c>
      <c r="L76" s="44" t="n">
        <v>55.6285714285714</v>
      </c>
      <c r="M76" s="45" t="n">
        <f aca="false">E76*I76+E76</f>
        <v>2752.91185714286</v>
      </c>
      <c r="N76" s="46" t="n">
        <v>55.6285714285714</v>
      </c>
      <c r="O76" s="56" t="n">
        <v>30</v>
      </c>
      <c r="P76" s="57" t="n">
        <v>200</v>
      </c>
      <c r="Q76" s="58" t="n">
        <v>1</v>
      </c>
      <c r="R76" s="50"/>
      <c r="S76" s="59"/>
      <c r="T76" s="50"/>
      <c r="U76" s="58" t="n">
        <v>2</v>
      </c>
      <c r="V76" s="57"/>
    </row>
    <row r="77" customFormat="false" ht="18" hidden="true" customHeight="true" outlineLevel="0" collapsed="false">
      <c r="A77" s="57" t="n">
        <v>547</v>
      </c>
      <c r="B77" s="60" t="s">
        <v>117</v>
      </c>
      <c r="C77" s="61" t="s">
        <v>110</v>
      </c>
      <c r="D77" s="61" t="s">
        <v>38</v>
      </c>
      <c r="E77" s="62" t="n">
        <v>1670.37285714286</v>
      </c>
      <c r="F77" s="47" t="n">
        <v>27.8571428571429</v>
      </c>
      <c r="G77" s="63" t="n">
        <v>0.2</v>
      </c>
      <c r="H77" s="42" t="n">
        <v>0.1</v>
      </c>
      <c r="I77" s="63" t="n">
        <v>0.1</v>
      </c>
      <c r="J77" s="42" t="n">
        <v>0.1</v>
      </c>
      <c r="K77" s="43" t="n">
        <v>2004.44742857143</v>
      </c>
      <c r="L77" s="44" t="n">
        <v>30.6428571428571</v>
      </c>
      <c r="M77" s="45" t="n">
        <f aca="false">E77*I77+E77</f>
        <v>1837.41014285714</v>
      </c>
      <c r="N77" s="46" t="n">
        <v>30.6428571428571</v>
      </c>
      <c r="O77" s="56" t="n">
        <v>30</v>
      </c>
      <c r="P77" s="57" t="n">
        <v>200</v>
      </c>
      <c r="Q77" s="58" t="n">
        <v>1</v>
      </c>
      <c r="R77" s="50"/>
      <c r="S77" s="59"/>
      <c r="T77" s="50"/>
      <c r="U77" s="58" t="n">
        <v>2</v>
      </c>
      <c r="V77" s="57"/>
    </row>
    <row r="78" customFormat="false" ht="18" hidden="true" customHeight="true" outlineLevel="0" collapsed="false">
      <c r="A78" s="57" t="n">
        <v>546</v>
      </c>
      <c r="B78" s="60" t="s">
        <v>118</v>
      </c>
      <c r="C78" s="61" t="s">
        <v>110</v>
      </c>
      <c r="D78" s="61" t="s">
        <v>42</v>
      </c>
      <c r="E78" s="62" t="n">
        <v>1588.18</v>
      </c>
      <c r="F78" s="47" t="n">
        <v>27.5714285714286</v>
      </c>
      <c r="G78" s="63" t="n">
        <v>0.2</v>
      </c>
      <c r="H78" s="42" t="n">
        <v>0.1</v>
      </c>
      <c r="I78" s="63" t="n">
        <v>0.1</v>
      </c>
      <c r="J78" s="42" t="n">
        <v>0.1</v>
      </c>
      <c r="K78" s="43" t="n">
        <v>1905.816</v>
      </c>
      <c r="L78" s="44" t="n">
        <v>30.3285714285714</v>
      </c>
      <c r="M78" s="45" t="n">
        <f aca="false">E78*I78+E78</f>
        <v>1746.998</v>
      </c>
      <c r="N78" s="46" t="n">
        <v>30.3285714285714</v>
      </c>
      <c r="O78" s="56" t="n">
        <v>30</v>
      </c>
      <c r="P78" s="57" t="n">
        <v>200</v>
      </c>
      <c r="Q78" s="58" t="n">
        <v>1</v>
      </c>
      <c r="R78" s="50"/>
      <c r="S78" s="59"/>
      <c r="T78" s="50"/>
      <c r="U78" s="58" t="n">
        <v>2</v>
      </c>
      <c r="V78" s="57"/>
    </row>
    <row r="79" customFormat="false" ht="18" hidden="true" customHeight="true" outlineLevel="0" collapsed="false">
      <c r="A79" s="53" t="n">
        <v>712</v>
      </c>
      <c r="B79" s="54" t="s">
        <v>119</v>
      </c>
      <c r="C79" s="55" t="s">
        <v>120</v>
      </c>
      <c r="D79" s="55" t="s">
        <v>38</v>
      </c>
      <c r="E79" s="62" t="n">
        <v>8191.20142857143</v>
      </c>
      <c r="F79" s="47" t="n">
        <v>109.142857142857</v>
      </c>
      <c r="G79" s="42" t="n">
        <v>0.4</v>
      </c>
      <c r="H79" s="42" t="n">
        <v>0.1</v>
      </c>
      <c r="I79" s="42" t="n">
        <v>0.2</v>
      </c>
      <c r="J79" s="42" t="n">
        <v>0.1</v>
      </c>
      <c r="K79" s="43" t="n">
        <v>11467.682</v>
      </c>
      <c r="L79" s="44" t="n">
        <v>120.057142857143</v>
      </c>
      <c r="M79" s="45" t="n">
        <f aca="false">E79*I79+E79</f>
        <v>9829.44171428572</v>
      </c>
      <c r="N79" s="46" t="n">
        <v>120.057142857143</v>
      </c>
      <c r="O79" s="56" t="n">
        <v>100</v>
      </c>
      <c r="P79" s="57" t="n">
        <v>500</v>
      </c>
      <c r="Q79" s="58" t="n">
        <v>1</v>
      </c>
      <c r="R79" s="50" t="n">
        <v>8</v>
      </c>
      <c r="S79" s="59" t="n">
        <v>2.93548387096774</v>
      </c>
      <c r="T79" s="50" t="n">
        <v>1</v>
      </c>
      <c r="U79" s="58" t="n">
        <v>2</v>
      </c>
      <c r="V79" s="57" t="n">
        <v>450</v>
      </c>
    </row>
    <row r="80" customFormat="false" ht="18" hidden="true" customHeight="true" outlineLevel="0" collapsed="false">
      <c r="A80" s="53" t="n">
        <v>355</v>
      </c>
      <c r="B80" s="54" t="s">
        <v>121</v>
      </c>
      <c r="C80" s="55" t="s">
        <v>120</v>
      </c>
      <c r="D80" s="55" t="s">
        <v>38</v>
      </c>
      <c r="E80" s="62" t="n">
        <v>8645</v>
      </c>
      <c r="F80" s="47" t="n">
        <v>111.571428571429</v>
      </c>
      <c r="G80" s="42" t="n">
        <v>0.4</v>
      </c>
      <c r="H80" s="42" t="n">
        <v>0.1</v>
      </c>
      <c r="I80" s="42" t="n">
        <v>0.2</v>
      </c>
      <c r="J80" s="42" t="n">
        <v>0.1</v>
      </c>
      <c r="K80" s="43" t="n">
        <v>12103</v>
      </c>
      <c r="L80" s="44" t="n">
        <v>122.728571428571</v>
      </c>
      <c r="M80" s="45" t="n">
        <f aca="false">E80*I80+E80</f>
        <v>10374</v>
      </c>
      <c r="N80" s="46" t="n">
        <v>122.728571428571</v>
      </c>
      <c r="O80" s="69" t="n">
        <v>110</v>
      </c>
      <c r="P80" s="57" t="n">
        <v>500</v>
      </c>
      <c r="Q80" s="58" t="n">
        <v>1</v>
      </c>
      <c r="R80" s="50" t="n">
        <v>10</v>
      </c>
      <c r="S80" s="59" t="n">
        <v>5</v>
      </c>
      <c r="T80" s="50" t="n">
        <v>3</v>
      </c>
      <c r="U80" s="58" t="n">
        <v>2</v>
      </c>
      <c r="V80" s="57" t="n">
        <v>450</v>
      </c>
    </row>
    <row r="81" customFormat="false" ht="18" hidden="true" customHeight="true" outlineLevel="0" collapsed="false">
      <c r="A81" s="57" t="n">
        <v>578</v>
      </c>
      <c r="B81" s="60" t="s">
        <v>122</v>
      </c>
      <c r="C81" s="61" t="s">
        <v>120</v>
      </c>
      <c r="D81" s="61" t="s">
        <v>38</v>
      </c>
      <c r="E81" s="62" t="n">
        <v>5987.80142857143</v>
      </c>
      <c r="F81" s="47" t="n">
        <v>113.428571428571</v>
      </c>
      <c r="G81" s="63" t="n">
        <v>0.2</v>
      </c>
      <c r="H81" s="42" t="n">
        <v>0.1</v>
      </c>
      <c r="I81" s="63" t="n">
        <v>0.1</v>
      </c>
      <c r="J81" s="42" t="n">
        <v>0.1</v>
      </c>
      <c r="K81" s="43" t="n">
        <v>7185.36171428572</v>
      </c>
      <c r="L81" s="44" t="n">
        <v>124.771428571429</v>
      </c>
      <c r="M81" s="45" t="n">
        <f aca="false">E81*I81+E81</f>
        <v>6586.58157142857</v>
      </c>
      <c r="N81" s="46" t="n">
        <v>124.771428571429</v>
      </c>
      <c r="O81" s="56" t="n">
        <v>100</v>
      </c>
      <c r="P81" s="57" t="n">
        <v>500</v>
      </c>
      <c r="Q81" s="58" t="n">
        <v>1</v>
      </c>
      <c r="R81" s="50"/>
      <c r="S81" s="59"/>
      <c r="T81" s="50"/>
      <c r="U81" s="58" t="n">
        <v>2</v>
      </c>
      <c r="V81" s="57"/>
    </row>
    <row r="82" customFormat="false" ht="18" hidden="true" customHeight="true" outlineLevel="0" collapsed="false">
      <c r="A82" s="57" t="n">
        <v>517</v>
      </c>
      <c r="B82" s="60" t="s">
        <v>123</v>
      </c>
      <c r="C82" s="61" t="s">
        <v>120</v>
      </c>
      <c r="D82" s="61" t="s">
        <v>51</v>
      </c>
      <c r="E82" s="62" t="n">
        <v>4366.26142857143</v>
      </c>
      <c r="F82" s="47" t="n">
        <v>69.1428571428571</v>
      </c>
      <c r="G82" s="63" t="n">
        <v>0.2</v>
      </c>
      <c r="H82" s="42" t="n">
        <v>0.1</v>
      </c>
      <c r="I82" s="63" t="n">
        <v>0.1</v>
      </c>
      <c r="J82" s="42" t="n">
        <v>0.1</v>
      </c>
      <c r="K82" s="43" t="n">
        <v>5239.51371428572</v>
      </c>
      <c r="L82" s="44" t="n">
        <v>76.0571428571429</v>
      </c>
      <c r="M82" s="45" t="n">
        <f aca="false">E82*I82+E82</f>
        <v>4802.88757142857</v>
      </c>
      <c r="N82" s="46" t="n">
        <v>76.0571428571429</v>
      </c>
      <c r="O82" s="56" t="n">
        <v>60</v>
      </c>
      <c r="P82" s="57" t="n">
        <v>300</v>
      </c>
      <c r="Q82" s="58" t="n">
        <v>1</v>
      </c>
      <c r="R82" s="50"/>
      <c r="S82" s="59"/>
      <c r="T82" s="50"/>
      <c r="U82" s="58" t="n">
        <v>2</v>
      </c>
      <c r="V82" s="57"/>
    </row>
    <row r="83" customFormat="false" ht="18" hidden="true" customHeight="true" outlineLevel="0" collapsed="false">
      <c r="A83" s="57" t="n">
        <v>391</v>
      </c>
      <c r="B83" s="60" t="s">
        <v>124</v>
      </c>
      <c r="C83" s="61" t="s">
        <v>120</v>
      </c>
      <c r="D83" s="61" t="s">
        <v>51</v>
      </c>
      <c r="E83" s="62" t="n">
        <v>4262.93142857143</v>
      </c>
      <c r="F83" s="47" t="n">
        <v>105.857142857143</v>
      </c>
      <c r="G83" s="63" t="n">
        <v>0.2</v>
      </c>
      <c r="H83" s="42" t="n">
        <v>0.1</v>
      </c>
      <c r="I83" s="63" t="n">
        <v>0.1</v>
      </c>
      <c r="J83" s="42" t="n">
        <v>0.1</v>
      </c>
      <c r="K83" s="43" t="n">
        <v>5115.51771428572</v>
      </c>
      <c r="L83" s="44" t="n">
        <v>116.442857142857</v>
      </c>
      <c r="M83" s="45" t="n">
        <f aca="false">E83*I83+E83</f>
        <v>4689.22457142857</v>
      </c>
      <c r="N83" s="46" t="n">
        <v>116.442857142857</v>
      </c>
      <c r="O83" s="56" t="n">
        <v>60</v>
      </c>
      <c r="P83" s="57" t="n">
        <v>300</v>
      </c>
      <c r="Q83" s="58" t="n">
        <v>1</v>
      </c>
      <c r="R83" s="50"/>
      <c r="S83" s="59"/>
      <c r="T83" s="50"/>
      <c r="U83" s="58" t="n">
        <v>2</v>
      </c>
      <c r="V83" s="57"/>
    </row>
    <row r="84" customFormat="false" ht="18" hidden="true" customHeight="true" outlineLevel="0" collapsed="false">
      <c r="A84" s="57" t="n">
        <v>515</v>
      </c>
      <c r="B84" s="60" t="s">
        <v>125</v>
      </c>
      <c r="C84" s="61" t="s">
        <v>120</v>
      </c>
      <c r="D84" s="61" t="s">
        <v>38</v>
      </c>
      <c r="E84" s="62" t="n">
        <v>2555.97428571429</v>
      </c>
      <c r="F84" s="47" t="n">
        <v>67.8571428571429</v>
      </c>
      <c r="G84" s="63" t="n">
        <v>0.2</v>
      </c>
      <c r="H84" s="42" t="n">
        <v>0.1</v>
      </c>
      <c r="I84" s="63" t="n">
        <v>0.1</v>
      </c>
      <c r="J84" s="42" t="n">
        <v>0.1</v>
      </c>
      <c r="K84" s="43" t="n">
        <v>3067.16914285714</v>
      </c>
      <c r="L84" s="44" t="n">
        <v>74.6428571428572</v>
      </c>
      <c r="M84" s="45" t="n">
        <f aca="false">E84*I84+E84</f>
        <v>2811.57171428571</v>
      </c>
      <c r="N84" s="46" t="n">
        <v>74.6428571428572</v>
      </c>
      <c r="O84" s="56" t="n">
        <v>30</v>
      </c>
      <c r="P84" s="57" t="n">
        <v>200</v>
      </c>
      <c r="Q84" s="58" t="n">
        <v>1</v>
      </c>
      <c r="R84" s="50"/>
      <c r="S84" s="59"/>
      <c r="T84" s="50"/>
      <c r="U84" s="58" t="n">
        <v>2</v>
      </c>
      <c r="V84" s="57"/>
    </row>
    <row r="85" customFormat="false" ht="18" hidden="true" customHeight="true" outlineLevel="0" collapsed="false">
      <c r="A85" s="57" t="n">
        <v>511</v>
      </c>
      <c r="B85" s="60" t="s">
        <v>126</v>
      </c>
      <c r="C85" s="61" t="s">
        <v>120</v>
      </c>
      <c r="D85" s="61" t="s">
        <v>38</v>
      </c>
      <c r="E85" s="62" t="n">
        <v>2028.50285714286</v>
      </c>
      <c r="F85" s="47" t="n">
        <v>54.1428571428571</v>
      </c>
      <c r="G85" s="63" t="n">
        <v>0.2</v>
      </c>
      <c r="H85" s="42" t="n">
        <v>0.1</v>
      </c>
      <c r="I85" s="63" t="n">
        <v>0.1</v>
      </c>
      <c r="J85" s="42" t="n">
        <v>0.1</v>
      </c>
      <c r="K85" s="43" t="n">
        <v>2434.20342857143</v>
      </c>
      <c r="L85" s="44" t="n">
        <v>59.5571428571429</v>
      </c>
      <c r="M85" s="45" t="n">
        <f aca="false">E85*I85+E85</f>
        <v>2231.35314285714</v>
      </c>
      <c r="N85" s="46" t="n">
        <v>59.5571428571429</v>
      </c>
      <c r="O85" s="56" t="n">
        <v>30</v>
      </c>
      <c r="P85" s="57" t="n">
        <v>200</v>
      </c>
      <c r="Q85" s="58" t="n">
        <v>1</v>
      </c>
      <c r="R85" s="50"/>
      <c r="S85" s="59"/>
      <c r="T85" s="50"/>
      <c r="U85" s="58" t="n">
        <v>2</v>
      </c>
      <c r="V85" s="57"/>
    </row>
    <row r="86" customFormat="false" ht="18" hidden="true" customHeight="true" outlineLevel="0" collapsed="false">
      <c r="A86" s="57" t="n">
        <v>596</v>
      </c>
      <c r="B86" s="60" t="s">
        <v>127</v>
      </c>
      <c r="C86" s="61" t="s">
        <v>120</v>
      </c>
      <c r="D86" s="61" t="s">
        <v>38</v>
      </c>
      <c r="E86" s="62" t="n">
        <v>2454.08</v>
      </c>
      <c r="F86" s="47" t="n">
        <v>33.8571428571429</v>
      </c>
      <c r="G86" s="63" t="n">
        <v>0.2</v>
      </c>
      <c r="H86" s="42" t="n">
        <v>0.1</v>
      </c>
      <c r="I86" s="63" t="n">
        <v>0.1</v>
      </c>
      <c r="J86" s="42" t="n">
        <v>0.1</v>
      </c>
      <c r="K86" s="43" t="n">
        <v>2944.896</v>
      </c>
      <c r="L86" s="44" t="n">
        <v>37.2428571428571</v>
      </c>
      <c r="M86" s="45" t="n">
        <f aca="false">E86*I86+E86</f>
        <v>2699.488</v>
      </c>
      <c r="N86" s="46" t="n">
        <v>37.2428571428571</v>
      </c>
      <c r="O86" s="56" t="n">
        <v>40</v>
      </c>
      <c r="P86" s="57" t="n">
        <v>200</v>
      </c>
      <c r="Q86" s="58" t="n">
        <v>1</v>
      </c>
      <c r="R86" s="50"/>
      <c r="S86" s="59"/>
      <c r="T86" s="50"/>
      <c r="U86" s="58" t="n">
        <v>2</v>
      </c>
      <c r="V86" s="57"/>
    </row>
    <row r="87" customFormat="false" ht="18" hidden="true" customHeight="true" outlineLevel="0" collapsed="false">
      <c r="A87" s="57" t="n">
        <v>545</v>
      </c>
      <c r="B87" s="60" t="s">
        <v>128</v>
      </c>
      <c r="C87" s="61" t="s">
        <v>120</v>
      </c>
      <c r="D87" s="61" t="s">
        <v>63</v>
      </c>
      <c r="E87" s="62" t="n">
        <v>2065.18857142857</v>
      </c>
      <c r="F87" s="47" t="n">
        <v>38.4285714285714</v>
      </c>
      <c r="G87" s="63" t="n">
        <v>0.2</v>
      </c>
      <c r="H87" s="42" t="n">
        <v>0.1</v>
      </c>
      <c r="I87" s="63" t="n">
        <v>0.1</v>
      </c>
      <c r="J87" s="42" t="n">
        <v>0.1</v>
      </c>
      <c r="K87" s="43" t="n">
        <v>2478.22628571429</v>
      </c>
      <c r="L87" s="44" t="n">
        <v>42.2714285714286</v>
      </c>
      <c r="M87" s="45" t="n">
        <f aca="false">E87*I87+E87</f>
        <v>2271.70742857143</v>
      </c>
      <c r="N87" s="46" t="n">
        <v>42.2714285714286</v>
      </c>
      <c r="O87" s="56" t="n">
        <v>40</v>
      </c>
      <c r="P87" s="57" t="n">
        <v>200</v>
      </c>
      <c r="Q87" s="58" t="n">
        <v>1</v>
      </c>
      <c r="R87" s="50"/>
      <c r="S87" s="59"/>
      <c r="T87" s="50"/>
      <c r="U87" s="58" t="n">
        <v>2</v>
      </c>
      <c r="V87" s="57"/>
    </row>
    <row r="88" customFormat="false" ht="18" hidden="true" customHeight="true" outlineLevel="0" collapsed="false">
      <c r="A88" s="57" t="n">
        <v>589</v>
      </c>
      <c r="B88" s="60" t="s">
        <v>129</v>
      </c>
      <c r="C88" s="61" t="s">
        <v>120</v>
      </c>
      <c r="D88" s="61" t="s">
        <v>38</v>
      </c>
      <c r="E88" s="62" t="n">
        <v>957.871428571429</v>
      </c>
      <c r="F88" s="47" t="n">
        <v>25.8571428571429</v>
      </c>
      <c r="G88" s="63" t="n">
        <v>0.2</v>
      </c>
      <c r="H88" s="42" t="n">
        <v>0.1</v>
      </c>
      <c r="I88" s="63" t="n">
        <v>0.1</v>
      </c>
      <c r="J88" s="42" t="n">
        <v>0.1</v>
      </c>
      <c r="K88" s="43" t="n">
        <v>1149.44571428571</v>
      </c>
      <c r="L88" s="44" t="n">
        <v>28.4428571428571</v>
      </c>
      <c r="M88" s="45" t="n">
        <f aca="false">E88*I88+E88</f>
        <v>1053.65857142857</v>
      </c>
      <c r="N88" s="46" t="n">
        <v>28.4428571428571</v>
      </c>
      <c r="O88" s="56" t="n">
        <v>20</v>
      </c>
      <c r="P88" s="57" t="n">
        <v>200</v>
      </c>
      <c r="Q88" s="58" t="n">
        <v>1</v>
      </c>
      <c r="R88" s="50"/>
      <c r="S88" s="59"/>
      <c r="T88" s="50"/>
      <c r="U88" s="58" t="n">
        <v>1</v>
      </c>
      <c r="V88" s="57"/>
    </row>
    <row r="89" customFormat="false" ht="18" hidden="true" customHeight="true" outlineLevel="0" collapsed="false">
      <c r="A89" s="53" t="n">
        <v>719</v>
      </c>
      <c r="B89" s="54" t="s">
        <v>130</v>
      </c>
      <c r="C89" s="55" t="s">
        <v>131</v>
      </c>
      <c r="D89" s="55" t="s">
        <v>29</v>
      </c>
      <c r="E89" s="62" t="n">
        <v>4131.69714285714</v>
      </c>
      <c r="F89" s="47" t="n">
        <v>65.2857142857143</v>
      </c>
      <c r="G89" s="42" t="n">
        <v>0.4</v>
      </c>
      <c r="H89" s="42" t="n">
        <v>0.1</v>
      </c>
      <c r="I89" s="42" t="n">
        <v>0.2</v>
      </c>
      <c r="J89" s="42" t="n">
        <v>0.1</v>
      </c>
      <c r="K89" s="43" t="n">
        <v>5784.376</v>
      </c>
      <c r="L89" s="44" t="n">
        <v>71.8142857142857</v>
      </c>
      <c r="M89" s="45" t="n">
        <f aca="false">E89*I89+E89</f>
        <v>4958.03657142857</v>
      </c>
      <c r="N89" s="46" t="n">
        <v>71.8142857142857</v>
      </c>
      <c r="O89" s="56" t="n">
        <v>100</v>
      </c>
      <c r="P89" s="57" t="n">
        <v>500</v>
      </c>
      <c r="Q89" s="58" t="n">
        <v>1</v>
      </c>
      <c r="R89" s="50" t="n">
        <v>6</v>
      </c>
      <c r="S89" s="59" t="n">
        <v>3</v>
      </c>
      <c r="T89" s="50" t="n">
        <v>1</v>
      </c>
      <c r="U89" s="58" t="n">
        <v>2</v>
      </c>
      <c r="V89" s="57" t="n">
        <v>450</v>
      </c>
    </row>
    <row r="90" customFormat="false" ht="18" hidden="true" customHeight="true" outlineLevel="0" collapsed="false">
      <c r="A90" s="53" t="n">
        <v>550</v>
      </c>
      <c r="B90" s="54" t="s">
        <v>132</v>
      </c>
      <c r="C90" s="55" t="s">
        <v>131</v>
      </c>
      <c r="D90" s="55" t="s">
        <v>29</v>
      </c>
      <c r="E90" s="62" t="n">
        <v>4138.77714285714</v>
      </c>
      <c r="F90" s="47" t="n">
        <v>85.8571428571429</v>
      </c>
      <c r="G90" s="42" t="n">
        <v>0.4</v>
      </c>
      <c r="H90" s="42" t="n">
        <v>0.1</v>
      </c>
      <c r="I90" s="42" t="n">
        <v>0.2</v>
      </c>
      <c r="J90" s="42" t="n">
        <v>0.1</v>
      </c>
      <c r="K90" s="43" t="n">
        <v>5794.288</v>
      </c>
      <c r="L90" s="44" t="n">
        <v>94.4428571428572</v>
      </c>
      <c r="M90" s="45" t="n">
        <f aca="false">E90*I90+E90</f>
        <v>4966.53257142857</v>
      </c>
      <c r="N90" s="46" t="n">
        <v>94.4428571428572</v>
      </c>
      <c r="O90" s="56" t="n">
        <v>60</v>
      </c>
      <c r="P90" s="57" t="n">
        <v>300</v>
      </c>
      <c r="Q90" s="58" t="n">
        <v>1</v>
      </c>
      <c r="R90" s="50" t="n">
        <v>6</v>
      </c>
      <c r="S90" s="59" t="n">
        <v>3</v>
      </c>
      <c r="T90" s="50" t="n">
        <v>1</v>
      </c>
      <c r="U90" s="58" t="n">
        <v>2</v>
      </c>
      <c r="V90" s="57"/>
    </row>
    <row r="91" customFormat="false" ht="18" hidden="true" customHeight="true" outlineLevel="0" collapsed="false">
      <c r="A91" s="57" t="n">
        <v>717</v>
      </c>
      <c r="B91" s="60" t="s">
        <v>133</v>
      </c>
      <c r="C91" s="61" t="s">
        <v>131</v>
      </c>
      <c r="D91" s="61" t="s">
        <v>29</v>
      </c>
      <c r="E91" s="62" t="n">
        <v>3194.62857142857</v>
      </c>
      <c r="F91" s="47" t="n">
        <v>42.2857142857143</v>
      </c>
      <c r="G91" s="63" t="n">
        <v>0.2</v>
      </c>
      <c r="H91" s="42" t="n">
        <v>0.1</v>
      </c>
      <c r="I91" s="63" t="n">
        <v>0.1</v>
      </c>
      <c r="J91" s="42" t="n">
        <v>0.1</v>
      </c>
      <c r="K91" s="43" t="n">
        <v>3833.55428571429</v>
      </c>
      <c r="L91" s="44" t="n">
        <v>46.5142857142857</v>
      </c>
      <c r="M91" s="45" t="n">
        <f aca="false">E91*I91+E91</f>
        <v>3514.09142857143</v>
      </c>
      <c r="N91" s="46" t="n">
        <v>46.5142857142857</v>
      </c>
      <c r="O91" s="56" t="n">
        <v>60</v>
      </c>
      <c r="P91" s="57" t="n">
        <v>200</v>
      </c>
      <c r="Q91" s="58" t="n">
        <v>1</v>
      </c>
      <c r="R91" s="50"/>
      <c r="S91" s="59"/>
      <c r="T91" s="50"/>
      <c r="U91" s="58" t="n">
        <v>2</v>
      </c>
      <c r="V91" s="57"/>
    </row>
    <row r="92" customFormat="false" ht="18" hidden="true" customHeight="true" outlineLevel="0" collapsed="false">
      <c r="A92" s="57" t="n">
        <v>594</v>
      </c>
      <c r="B92" s="60" t="s">
        <v>134</v>
      </c>
      <c r="C92" s="61" t="s">
        <v>131</v>
      </c>
      <c r="D92" s="61" t="s">
        <v>29</v>
      </c>
      <c r="E92" s="62" t="n">
        <v>2904.77571428571</v>
      </c>
      <c r="F92" s="47" t="n">
        <v>56.2857142857143</v>
      </c>
      <c r="G92" s="63" t="n">
        <v>0.2</v>
      </c>
      <c r="H92" s="42" t="n">
        <v>0.1</v>
      </c>
      <c r="I92" s="63" t="n">
        <v>0.1</v>
      </c>
      <c r="J92" s="42" t="n">
        <v>0.1</v>
      </c>
      <c r="K92" s="43" t="n">
        <v>3485.73085714286</v>
      </c>
      <c r="L92" s="44" t="n">
        <v>61.9142857142857</v>
      </c>
      <c r="M92" s="45" t="n">
        <f aca="false">E92*I92+E92</f>
        <v>3195.25328571429</v>
      </c>
      <c r="N92" s="46" t="n">
        <v>61.9142857142857</v>
      </c>
      <c r="O92" s="56" t="n">
        <v>60</v>
      </c>
      <c r="P92" s="57" t="n">
        <v>200</v>
      </c>
      <c r="Q92" s="58" t="n">
        <v>1</v>
      </c>
      <c r="R92" s="50"/>
      <c r="S92" s="59"/>
      <c r="T92" s="50"/>
      <c r="U92" s="58" t="n">
        <v>2</v>
      </c>
      <c r="V92" s="57"/>
    </row>
    <row r="93" customFormat="false" ht="18" hidden="true" customHeight="true" outlineLevel="0" collapsed="false">
      <c r="A93" s="57" t="n">
        <v>539</v>
      </c>
      <c r="B93" s="60" t="s">
        <v>135</v>
      </c>
      <c r="C93" s="61" t="s">
        <v>131</v>
      </c>
      <c r="D93" s="61" t="s">
        <v>29</v>
      </c>
      <c r="E93" s="62" t="n">
        <v>2742.38714285714</v>
      </c>
      <c r="F93" s="47" t="n">
        <v>44.7142857142857</v>
      </c>
      <c r="G93" s="63" t="n">
        <v>0.2</v>
      </c>
      <c r="H93" s="42" t="n">
        <v>0.1</v>
      </c>
      <c r="I93" s="63" t="n">
        <v>0.1</v>
      </c>
      <c r="J93" s="42" t="n">
        <v>0.1</v>
      </c>
      <c r="K93" s="43" t="n">
        <v>3290.86457142857</v>
      </c>
      <c r="L93" s="44" t="n">
        <v>49.1857142857143</v>
      </c>
      <c r="M93" s="45" t="n">
        <f aca="false">E93*I93+E93</f>
        <v>3016.62585714286</v>
      </c>
      <c r="N93" s="46" t="n">
        <v>49.1857142857143</v>
      </c>
      <c r="O93" s="56" t="n">
        <v>60</v>
      </c>
      <c r="P93" s="57" t="n">
        <v>200</v>
      </c>
      <c r="Q93" s="58" t="n">
        <v>1</v>
      </c>
      <c r="R93" s="50"/>
      <c r="S93" s="59"/>
      <c r="T93" s="50"/>
      <c r="U93" s="58" t="n">
        <v>2</v>
      </c>
      <c r="V93" s="57"/>
    </row>
    <row r="94" customFormat="false" ht="18" hidden="true" customHeight="true" outlineLevel="0" collapsed="false">
      <c r="A94" s="57" t="n">
        <v>720</v>
      </c>
      <c r="B94" s="60" t="s">
        <v>136</v>
      </c>
      <c r="C94" s="61" t="s">
        <v>131</v>
      </c>
      <c r="D94" s="61" t="s">
        <v>63</v>
      </c>
      <c r="E94" s="62" t="n">
        <v>1565</v>
      </c>
      <c r="F94" s="47" t="n">
        <v>31.1428571428571</v>
      </c>
      <c r="G94" s="63" t="n">
        <v>0.2</v>
      </c>
      <c r="H94" s="42" t="n">
        <v>0.1</v>
      </c>
      <c r="I94" s="63" t="n">
        <v>0.1</v>
      </c>
      <c r="J94" s="42" t="n">
        <v>0.1</v>
      </c>
      <c r="K94" s="43" t="n">
        <v>1878</v>
      </c>
      <c r="L94" s="44" t="n">
        <v>34.2571428571429</v>
      </c>
      <c r="M94" s="45" t="n">
        <f aca="false">E94*I94+E94</f>
        <v>1721.5</v>
      </c>
      <c r="N94" s="46" t="n">
        <v>34.2571428571429</v>
      </c>
      <c r="O94" s="56" t="n">
        <v>30</v>
      </c>
      <c r="P94" s="57" t="n">
        <v>200</v>
      </c>
      <c r="Q94" s="58" t="n">
        <v>1</v>
      </c>
      <c r="R94" s="50"/>
      <c r="S94" s="59"/>
      <c r="T94" s="50"/>
      <c r="U94" s="58" t="n">
        <v>2</v>
      </c>
      <c r="V94" s="57"/>
    </row>
    <row r="95" customFormat="false" ht="18" hidden="true" customHeight="true" outlineLevel="0" collapsed="false">
      <c r="A95" s="57" t="n">
        <v>549</v>
      </c>
      <c r="B95" s="60" t="s">
        <v>137</v>
      </c>
      <c r="C95" s="61" t="s">
        <v>131</v>
      </c>
      <c r="D95" s="61" t="s">
        <v>29</v>
      </c>
      <c r="E95" s="62" t="n">
        <v>1691.21714285714</v>
      </c>
      <c r="F95" s="47" t="n">
        <v>25.1428571428571</v>
      </c>
      <c r="G95" s="63" t="n">
        <v>0.2</v>
      </c>
      <c r="H95" s="42" t="n">
        <v>0.1</v>
      </c>
      <c r="I95" s="63" t="n">
        <v>0.1</v>
      </c>
      <c r="J95" s="42" t="n">
        <v>0.1</v>
      </c>
      <c r="K95" s="43" t="n">
        <v>2029.46057142857</v>
      </c>
      <c r="L95" s="44" t="n">
        <v>27.6571428571429</v>
      </c>
      <c r="M95" s="45" t="n">
        <f aca="false">E95*I95+E95</f>
        <v>1860.33885714286</v>
      </c>
      <c r="N95" s="46" t="n">
        <v>27.6571428571429</v>
      </c>
      <c r="O95" s="56" t="n">
        <v>30</v>
      </c>
      <c r="P95" s="57" t="n">
        <v>200</v>
      </c>
      <c r="Q95" s="58" t="n">
        <v>1</v>
      </c>
      <c r="R95" s="50"/>
      <c r="S95" s="59"/>
      <c r="T95" s="50"/>
      <c r="U95" s="58" t="n">
        <v>2</v>
      </c>
      <c r="V95" s="57"/>
    </row>
    <row r="96" customFormat="false" ht="18" hidden="true" customHeight="true" outlineLevel="0" collapsed="false">
      <c r="A96" s="57" t="n">
        <v>716</v>
      </c>
      <c r="B96" s="60" t="s">
        <v>138</v>
      </c>
      <c r="C96" s="61" t="s">
        <v>131</v>
      </c>
      <c r="D96" s="61" t="s">
        <v>29</v>
      </c>
      <c r="E96" s="62" t="n">
        <v>1403.47</v>
      </c>
      <c r="F96" s="47" t="n">
        <v>25</v>
      </c>
      <c r="G96" s="63" t="n">
        <v>0.2</v>
      </c>
      <c r="H96" s="42" t="n">
        <v>0.1</v>
      </c>
      <c r="I96" s="63" t="n">
        <v>0.1</v>
      </c>
      <c r="J96" s="42" t="n">
        <v>0.1</v>
      </c>
      <c r="K96" s="43" t="n">
        <v>1684.164</v>
      </c>
      <c r="L96" s="44" t="n">
        <v>27.5</v>
      </c>
      <c r="M96" s="45" t="n">
        <f aca="false">E96*I96+E96</f>
        <v>1543.817</v>
      </c>
      <c r="N96" s="46" t="n">
        <v>27.5</v>
      </c>
      <c r="O96" s="56" t="n">
        <v>30</v>
      </c>
      <c r="P96" s="57" t="n">
        <v>200</v>
      </c>
      <c r="Q96" s="58" t="n">
        <v>1</v>
      </c>
      <c r="R96" s="50"/>
      <c r="S96" s="59"/>
      <c r="T96" s="50"/>
      <c r="U96" s="58" t="n">
        <v>2</v>
      </c>
      <c r="V96" s="57"/>
    </row>
    <row r="97" customFormat="false" ht="18" hidden="true" customHeight="true" outlineLevel="0" collapsed="false">
      <c r="A97" s="57" t="n">
        <v>579</v>
      </c>
      <c r="B97" s="60" t="s">
        <v>139</v>
      </c>
      <c r="C97" s="61" t="s">
        <v>131</v>
      </c>
      <c r="D97" s="61" t="s">
        <v>29</v>
      </c>
      <c r="E97" s="62" t="n">
        <v>1455.75142857143</v>
      </c>
      <c r="F97" s="47" t="n">
        <v>21</v>
      </c>
      <c r="G97" s="63" t="n">
        <v>0.2</v>
      </c>
      <c r="H97" s="42" t="n">
        <v>0.1</v>
      </c>
      <c r="I97" s="63" t="n">
        <v>0.1</v>
      </c>
      <c r="J97" s="42" t="n">
        <v>0.1</v>
      </c>
      <c r="K97" s="43" t="n">
        <v>1746.90171428571</v>
      </c>
      <c r="L97" s="44" t="n">
        <v>23.1</v>
      </c>
      <c r="M97" s="45" t="n">
        <f aca="false">E97*I97+E97</f>
        <v>1601.32657142857</v>
      </c>
      <c r="N97" s="46" t="n">
        <v>23.1</v>
      </c>
      <c r="O97" s="56" t="n">
        <v>30</v>
      </c>
      <c r="P97" s="57" t="n">
        <v>200</v>
      </c>
      <c r="Q97" s="58" t="n">
        <v>1</v>
      </c>
      <c r="R97" s="50"/>
      <c r="S97" s="59"/>
      <c r="T97" s="50"/>
      <c r="U97" s="58" t="n">
        <v>2</v>
      </c>
      <c r="V97" s="57"/>
    </row>
    <row r="98" customFormat="false" ht="18" hidden="true" customHeight="true" outlineLevel="0" collapsed="false">
      <c r="A98" s="53" t="n">
        <v>52</v>
      </c>
      <c r="B98" s="54" t="s">
        <v>140</v>
      </c>
      <c r="C98" s="55" t="s">
        <v>141</v>
      </c>
      <c r="D98" s="55" t="s">
        <v>38</v>
      </c>
      <c r="E98" s="62" t="n">
        <v>6535.98857142857</v>
      </c>
      <c r="F98" s="47" t="n">
        <v>105.857142857143</v>
      </c>
      <c r="G98" s="42" t="n">
        <v>0.4</v>
      </c>
      <c r="H98" s="42" t="n">
        <v>0.1</v>
      </c>
      <c r="I98" s="42" t="n">
        <v>0.2</v>
      </c>
      <c r="J98" s="42" t="n">
        <v>0.1</v>
      </c>
      <c r="K98" s="43" t="n">
        <v>9150.384</v>
      </c>
      <c r="L98" s="44" t="n">
        <v>116.442857142857</v>
      </c>
      <c r="M98" s="45" t="n">
        <f aca="false">E98*I98+E98</f>
        <v>7843.18628571429</v>
      </c>
      <c r="N98" s="46" t="n">
        <v>116.442857142857</v>
      </c>
      <c r="O98" s="56" t="n">
        <v>100</v>
      </c>
      <c r="P98" s="57" t="n">
        <v>400</v>
      </c>
      <c r="Q98" s="58" t="n">
        <v>1</v>
      </c>
      <c r="R98" s="50" t="n">
        <v>10</v>
      </c>
      <c r="S98" s="59" t="n">
        <v>5</v>
      </c>
      <c r="T98" s="50" t="n">
        <v>3</v>
      </c>
      <c r="U98" s="58" t="n">
        <v>2</v>
      </c>
      <c r="V98" s="57" t="n">
        <v>450</v>
      </c>
    </row>
    <row r="99" customFormat="false" ht="18" hidden="true" customHeight="true" outlineLevel="0" collapsed="false">
      <c r="A99" s="53" t="n">
        <v>54</v>
      </c>
      <c r="B99" s="54" t="s">
        <v>142</v>
      </c>
      <c r="C99" s="55" t="s">
        <v>141</v>
      </c>
      <c r="D99" s="55" t="s">
        <v>38</v>
      </c>
      <c r="E99" s="62" t="n">
        <v>5010.32428571429</v>
      </c>
      <c r="F99" s="47" t="n">
        <v>82.1428571428571</v>
      </c>
      <c r="G99" s="42" t="n">
        <v>0.4</v>
      </c>
      <c r="H99" s="42" t="n">
        <v>0.1</v>
      </c>
      <c r="I99" s="42" t="n">
        <v>0.2</v>
      </c>
      <c r="J99" s="42" t="n">
        <v>0.1</v>
      </c>
      <c r="K99" s="43" t="n">
        <v>7014.454</v>
      </c>
      <c r="L99" s="44" t="n">
        <v>90.3571428571429</v>
      </c>
      <c r="M99" s="45" t="n">
        <f aca="false">E99*I99+E99</f>
        <v>6012.38914285714</v>
      </c>
      <c r="N99" s="46" t="n">
        <v>90.3571428571429</v>
      </c>
      <c r="O99" s="56" t="n">
        <v>80</v>
      </c>
      <c r="P99" s="57" t="n">
        <v>400</v>
      </c>
      <c r="Q99" s="58" t="n">
        <v>1</v>
      </c>
      <c r="R99" s="50" t="n">
        <v>5</v>
      </c>
      <c r="S99" s="59" t="n">
        <v>3</v>
      </c>
      <c r="T99" s="50" t="n">
        <v>0.580645161290323</v>
      </c>
      <c r="U99" s="58" t="n">
        <v>2</v>
      </c>
      <c r="V99" s="57"/>
    </row>
    <row r="100" customFormat="false" ht="18" hidden="true" customHeight="true" outlineLevel="0" collapsed="false">
      <c r="A100" s="53" t="n">
        <v>56</v>
      </c>
      <c r="B100" s="54" t="s">
        <v>143</v>
      </c>
      <c r="C100" s="55" t="s">
        <v>141</v>
      </c>
      <c r="D100" s="55" t="s">
        <v>38</v>
      </c>
      <c r="E100" s="62" t="n">
        <v>3454.62857142857</v>
      </c>
      <c r="F100" s="47" t="n">
        <v>81.8571428571429</v>
      </c>
      <c r="G100" s="42" t="n">
        <v>0.4</v>
      </c>
      <c r="H100" s="42" t="n">
        <v>0.1</v>
      </c>
      <c r="I100" s="42" t="n">
        <v>0.2</v>
      </c>
      <c r="J100" s="42" t="n">
        <v>0.1</v>
      </c>
      <c r="K100" s="43" t="n">
        <v>4836.48</v>
      </c>
      <c r="L100" s="44" t="n">
        <v>90.0428571428571</v>
      </c>
      <c r="M100" s="45" t="n">
        <f aca="false">E100*I100+E100</f>
        <v>4145.55428571429</v>
      </c>
      <c r="N100" s="46" t="n">
        <v>90.0428571428571</v>
      </c>
      <c r="O100" s="56" t="n">
        <v>60</v>
      </c>
      <c r="P100" s="57" t="n">
        <v>400</v>
      </c>
      <c r="Q100" s="58" t="n">
        <v>1</v>
      </c>
      <c r="R100" s="50" t="n">
        <v>5</v>
      </c>
      <c r="S100" s="59" t="n">
        <v>3</v>
      </c>
      <c r="T100" s="50" t="n">
        <v>0.709677419354839</v>
      </c>
      <c r="U100" s="58" t="n">
        <v>2</v>
      </c>
      <c r="V100" s="57"/>
    </row>
    <row r="101" customFormat="false" ht="18" hidden="true" customHeight="true" outlineLevel="0" collapsed="false">
      <c r="A101" s="53" t="n">
        <v>367</v>
      </c>
      <c r="B101" s="54" t="s">
        <v>144</v>
      </c>
      <c r="C101" s="55" t="s">
        <v>141</v>
      </c>
      <c r="D101" s="55" t="s">
        <v>38</v>
      </c>
      <c r="E101" s="62" t="n">
        <v>3337.05428571429</v>
      </c>
      <c r="F101" s="47" t="n">
        <v>66.1428571428571</v>
      </c>
      <c r="G101" s="42" t="n">
        <v>0.4</v>
      </c>
      <c r="H101" s="42" t="n">
        <v>0.1</v>
      </c>
      <c r="I101" s="42" t="n">
        <v>0.2</v>
      </c>
      <c r="J101" s="42" t="n">
        <v>0.1</v>
      </c>
      <c r="K101" s="43" t="n">
        <v>4671.876</v>
      </c>
      <c r="L101" s="44" t="n">
        <v>72.7571428571429</v>
      </c>
      <c r="M101" s="45" t="n">
        <f aca="false">E101*I101+E101</f>
        <v>4004.46514285714</v>
      </c>
      <c r="N101" s="46" t="n">
        <v>72.7571428571429</v>
      </c>
      <c r="O101" s="56" t="n">
        <v>80</v>
      </c>
      <c r="P101" s="57" t="n">
        <v>400</v>
      </c>
      <c r="Q101" s="58" t="n">
        <v>1</v>
      </c>
      <c r="R101" s="50" t="n">
        <v>5</v>
      </c>
      <c r="S101" s="59" t="n">
        <v>3</v>
      </c>
      <c r="T101" s="50" t="n">
        <v>1</v>
      </c>
      <c r="U101" s="58" t="n">
        <v>2</v>
      </c>
      <c r="V101" s="57" t="n">
        <v>450</v>
      </c>
    </row>
    <row r="102" customFormat="false" ht="18" hidden="true" customHeight="true" outlineLevel="0" collapsed="false">
      <c r="A102" s="64" t="n">
        <v>58</v>
      </c>
      <c r="B102" s="65" t="s">
        <v>145</v>
      </c>
      <c r="C102" s="66" t="s">
        <v>141</v>
      </c>
      <c r="D102" s="66" t="s">
        <v>38</v>
      </c>
      <c r="E102" s="70" t="n">
        <v>1517.70428571429</v>
      </c>
      <c r="F102" s="71" t="n">
        <v>32.2857142857143</v>
      </c>
      <c r="G102" s="67" t="n">
        <v>0.2</v>
      </c>
      <c r="H102" s="72" t="n">
        <v>0.1</v>
      </c>
      <c r="I102" s="63" t="n">
        <v>0.1</v>
      </c>
      <c r="J102" s="42" t="n">
        <v>0.1</v>
      </c>
      <c r="K102" s="43" t="n">
        <v>1821.24514285714</v>
      </c>
      <c r="L102" s="44" t="n">
        <v>35.5142857142857</v>
      </c>
      <c r="M102" s="45" t="n">
        <f aca="false">E102*I102+E102</f>
        <v>1669.47471428571</v>
      </c>
      <c r="N102" s="46" t="n">
        <v>35.5142857142857</v>
      </c>
      <c r="O102" s="68" t="n">
        <v>40</v>
      </c>
      <c r="P102" s="57" t="n">
        <v>200</v>
      </c>
      <c r="Q102" s="58" t="n">
        <v>1</v>
      </c>
      <c r="R102" s="50"/>
      <c r="S102" s="59"/>
      <c r="T102" s="50"/>
      <c r="U102" s="58" t="n">
        <v>2</v>
      </c>
      <c r="V102" s="57"/>
    </row>
    <row r="103" customFormat="false" ht="18" hidden="true" customHeight="true" outlineLevel="0" collapsed="false">
      <c r="A103" s="57" t="n">
        <v>886</v>
      </c>
      <c r="B103" s="60" t="s">
        <v>146</v>
      </c>
      <c r="C103" s="61" t="s">
        <v>147</v>
      </c>
      <c r="D103" s="73" t="s">
        <v>29</v>
      </c>
      <c r="E103" s="74" t="n">
        <v>274.700967741936</v>
      </c>
      <c r="F103" s="50" t="n">
        <v>9.93548387096774</v>
      </c>
      <c r="G103" s="75" t="n">
        <v>0.2</v>
      </c>
      <c r="H103" s="75" t="n">
        <v>0.1</v>
      </c>
      <c r="I103" s="76" t="n">
        <v>0.1</v>
      </c>
      <c r="J103" s="42" t="n">
        <v>0.1</v>
      </c>
      <c r="K103" s="43" t="n">
        <f aca="false">E103*G103+E103</f>
        <v>329.641161290323</v>
      </c>
      <c r="L103" s="44" t="n">
        <f aca="false">F103*H103+F103</f>
        <v>10.9290322580645</v>
      </c>
      <c r="M103" s="45" t="n">
        <f aca="false">E103*I103+E103</f>
        <v>302.171064516129</v>
      </c>
      <c r="N103" s="46" t="n">
        <v>10.9290322580645</v>
      </c>
      <c r="O103" s="56" t="n">
        <v>20</v>
      </c>
      <c r="P103" s="57" t="n">
        <v>100</v>
      </c>
      <c r="Q103" s="58" t="n">
        <v>1</v>
      </c>
      <c r="R103" s="50"/>
      <c r="S103" s="59"/>
      <c r="T103" s="50"/>
      <c r="U103" s="58" t="n">
        <v>1</v>
      </c>
      <c r="V103" s="57"/>
    </row>
    <row r="104" customFormat="false" ht="18" hidden="true" customHeight="true" outlineLevel="0" collapsed="false">
      <c r="A104" s="57" t="n">
        <v>887</v>
      </c>
      <c r="B104" s="60" t="s">
        <v>148</v>
      </c>
      <c r="C104" s="61" t="s">
        <v>147</v>
      </c>
      <c r="D104" s="73" t="s">
        <v>29</v>
      </c>
      <c r="E104" s="74" t="n">
        <v>828.192580645161</v>
      </c>
      <c r="F104" s="50" t="n">
        <v>35.0322580645161</v>
      </c>
      <c r="G104" s="75" t="n">
        <v>0.2</v>
      </c>
      <c r="H104" s="75" t="n">
        <v>0.1</v>
      </c>
      <c r="I104" s="76" t="n">
        <v>0.1</v>
      </c>
      <c r="J104" s="42" t="n">
        <v>0.1</v>
      </c>
      <c r="K104" s="43" t="n">
        <f aca="false">E104*G104+E104</f>
        <v>993.831096774194</v>
      </c>
      <c r="L104" s="44" t="n">
        <f aca="false">F104*H104+F104</f>
        <v>38.5354838709677</v>
      </c>
      <c r="M104" s="45" t="n">
        <f aca="false">E104*I104+E104</f>
        <v>911.011838709678</v>
      </c>
      <c r="N104" s="46" t="n">
        <v>38.5354838709677</v>
      </c>
      <c r="O104" s="56" t="n">
        <v>20</v>
      </c>
      <c r="P104" s="57" t="n">
        <v>100</v>
      </c>
      <c r="Q104" s="58" t="n">
        <v>1</v>
      </c>
      <c r="R104" s="50"/>
      <c r="S104" s="59"/>
      <c r="T104" s="50"/>
      <c r="U104" s="58" t="n">
        <v>1</v>
      </c>
      <c r="V104" s="57"/>
    </row>
    <row r="105" customFormat="false" ht="18" hidden="true" customHeight="true" outlineLevel="0" collapsed="false">
      <c r="A105" s="57" t="n">
        <v>888</v>
      </c>
      <c r="B105" s="60" t="s">
        <v>149</v>
      </c>
      <c r="C105" s="61" t="s">
        <v>147</v>
      </c>
      <c r="D105" s="73" t="s">
        <v>29</v>
      </c>
      <c r="E105" s="74" t="n">
        <v>431.543225806452</v>
      </c>
      <c r="F105" s="50" t="n">
        <v>19</v>
      </c>
      <c r="G105" s="75" t="n">
        <v>0.2</v>
      </c>
      <c r="H105" s="75" t="n">
        <v>0.1</v>
      </c>
      <c r="I105" s="76" t="n">
        <v>0.1</v>
      </c>
      <c r="J105" s="42" t="n">
        <v>0.1</v>
      </c>
      <c r="K105" s="43" t="n">
        <f aca="false">E105*G105+E105</f>
        <v>517.851870967742</v>
      </c>
      <c r="L105" s="44" t="n">
        <f aca="false">F105*H105+F105</f>
        <v>20.9</v>
      </c>
      <c r="M105" s="45" t="n">
        <f aca="false">E105*I105+E105</f>
        <v>474.697548387097</v>
      </c>
      <c r="N105" s="46" t="n">
        <v>20.9</v>
      </c>
      <c r="O105" s="56" t="n">
        <v>20</v>
      </c>
      <c r="P105" s="57" t="n">
        <v>100</v>
      </c>
      <c r="Q105" s="58" t="n">
        <v>1</v>
      </c>
      <c r="R105" s="50"/>
      <c r="S105" s="59"/>
      <c r="T105" s="50"/>
      <c r="U105" s="58" t="n">
        <v>1</v>
      </c>
      <c r="V105" s="57"/>
    </row>
    <row r="106" customFormat="false" ht="18" hidden="true" customHeight="true" outlineLevel="0" collapsed="false">
      <c r="A106" s="57" t="n">
        <v>889</v>
      </c>
      <c r="B106" s="60" t="s">
        <v>150</v>
      </c>
      <c r="C106" s="61" t="s">
        <v>147</v>
      </c>
      <c r="D106" s="73" t="s">
        <v>29</v>
      </c>
      <c r="E106" s="74" t="n">
        <v>1005.07774193548</v>
      </c>
      <c r="F106" s="50" t="n">
        <v>32.5806451612903</v>
      </c>
      <c r="G106" s="75" t="n">
        <v>0.2</v>
      </c>
      <c r="H106" s="75" t="n">
        <v>0.1</v>
      </c>
      <c r="I106" s="76" t="n">
        <v>0.1</v>
      </c>
      <c r="J106" s="42" t="n">
        <v>0.1</v>
      </c>
      <c r="K106" s="43" t="n">
        <f aca="false">E106*G106+E106</f>
        <v>1206.09329032258</v>
      </c>
      <c r="L106" s="44" t="n">
        <f aca="false">F106*H106+F106</f>
        <v>35.8387096774194</v>
      </c>
      <c r="M106" s="45" t="n">
        <f aca="false">E106*I106+E106</f>
        <v>1105.58551612903</v>
      </c>
      <c r="N106" s="46" t="n">
        <v>35.8387096774194</v>
      </c>
      <c r="O106" s="56" t="n">
        <v>20</v>
      </c>
      <c r="P106" s="57" t="n">
        <v>100</v>
      </c>
      <c r="Q106" s="58" t="n">
        <v>1</v>
      </c>
      <c r="R106" s="50"/>
      <c r="S106" s="59"/>
      <c r="T106" s="50"/>
      <c r="U106" s="58" t="n">
        <v>1</v>
      </c>
      <c r="V106" s="57"/>
    </row>
    <row r="107" s="92" customFormat="true" ht="18" hidden="true" customHeight="true" outlineLevel="0" collapsed="false">
      <c r="A107" s="77" t="s">
        <v>151</v>
      </c>
      <c r="B107" s="77"/>
      <c r="C107" s="77"/>
      <c r="D107" s="77"/>
      <c r="E107" s="78" t="n">
        <f aca="false">SUM(E4:E106)</f>
        <v>424082.564516129</v>
      </c>
      <c r="F107" s="79" t="n">
        <f aca="false">SUM(F4:F106)</f>
        <v>7042.69124423963</v>
      </c>
      <c r="G107" s="80" t="n">
        <v>0.25</v>
      </c>
      <c r="H107" s="81" t="n">
        <v>0.1</v>
      </c>
      <c r="I107" s="82" t="n">
        <v>0.12</v>
      </c>
      <c r="J107" s="81" t="n">
        <v>0.1</v>
      </c>
      <c r="K107" s="83" t="n">
        <f aca="false">SUM(K4:K106)</f>
        <v>539526.295133641</v>
      </c>
      <c r="L107" s="84" t="n">
        <f aca="false">SUM(L4:L106)</f>
        <v>7746.9603686636</v>
      </c>
      <c r="M107" s="85" t="n">
        <f aca="false">E107*I107+E107</f>
        <v>474972.472258065</v>
      </c>
      <c r="N107" s="86" t="n">
        <f aca="false">SUM(N4:N106)</f>
        <v>7746.9603686636</v>
      </c>
      <c r="O107" s="87" t="n">
        <f aca="false">SUM(O4:O106)</f>
        <v>7000</v>
      </c>
      <c r="P107" s="88" t="n">
        <f aca="false">SUM(P4:P106)</f>
        <v>30000</v>
      </c>
      <c r="Q107" s="89" t="n">
        <f aca="false">SUM(Q4:Q106)</f>
        <v>103</v>
      </c>
      <c r="R107" s="90" t="n">
        <f aca="false">SUM(R4:R102)</f>
        <v>400</v>
      </c>
      <c r="S107" s="91" t="n">
        <v>210</v>
      </c>
      <c r="T107" s="90" t="n">
        <v>100</v>
      </c>
      <c r="U107" s="89" t="n">
        <f aca="false">SUM(U4:U106)</f>
        <v>200</v>
      </c>
      <c r="V107" s="88" t="n">
        <v>9000</v>
      </c>
    </row>
  </sheetData>
  <autoFilter ref="A3:IU107">
    <filterColumn colId="2">
      <filters>
        <filter val="都江堰片"/>
      </filters>
    </filterColumn>
  </autoFilter>
  <mergeCells count="16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  <mergeCell ref="Q2:Q3"/>
    <mergeCell ref="U2:U3"/>
    <mergeCell ref="V2:V3"/>
    <mergeCell ref="A107:D107"/>
  </mergeCells>
  <printOptions headings="false" gridLines="false" gridLinesSet="true" horizontalCentered="false" verticalCentered="false"/>
  <pageMargins left="0" right="0" top="0.590277777777778" bottom="0.59027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8.74609375" defaultRowHeight="12" zeroHeight="false" outlineLevelRow="0" outlineLevelCol="0"/>
  <cols>
    <col collapsed="false" customWidth="true" hidden="false" outlineLevel="0" max="1" min="1" style="93" width="3.12"/>
    <col collapsed="false" customWidth="true" hidden="false" outlineLevel="0" max="2" min="2" style="93" width="6.36"/>
    <col collapsed="false" customWidth="true" hidden="false" outlineLevel="0" max="3" min="3" style="93" width="12.75"/>
    <col collapsed="false" customWidth="true" hidden="false" outlineLevel="0" max="4" min="4" style="93" width="14.36"/>
    <col collapsed="false" customWidth="true" hidden="false" outlineLevel="0" max="5" min="5" style="93" width="8.24"/>
    <col collapsed="false" customWidth="true" hidden="false" outlineLevel="0" max="6" min="6" style="93" width="3.75"/>
    <col collapsed="false" customWidth="true" hidden="false" outlineLevel="0" max="7" min="7" style="93" width="4.75"/>
    <col collapsed="false" customWidth="true" hidden="false" outlineLevel="0" max="8" min="8" style="93" width="6.62"/>
    <col collapsed="false" customWidth="true" hidden="false" outlineLevel="0" max="9" min="9" style="93" width="33.62"/>
    <col collapsed="false" customWidth="false" hidden="false" outlineLevel="0" max="257" min="10" style="93" width="8.74"/>
  </cols>
  <sheetData>
    <row r="1" customFormat="false" ht="20.1" hidden="false" customHeight="true" outlineLevel="0" collapsed="false">
      <c r="A1" s="94" t="s">
        <v>152</v>
      </c>
      <c r="B1" s="94"/>
      <c r="C1" s="94"/>
      <c r="D1" s="94"/>
      <c r="E1" s="94"/>
      <c r="F1" s="94"/>
      <c r="G1" s="94"/>
      <c r="H1" s="94"/>
      <c r="I1" s="94"/>
    </row>
    <row r="2" customFormat="false" ht="15.95" hidden="false" customHeight="true" outlineLevel="0" collapsed="false">
      <c r="A2" s="95" t="s">
        <v>153</v>
      </c>
      <c r="B2" s="96" t="s">
        <v>154</v>
      </c>
      <c r="C2" s="96" t="s">
        <v>155</v>
      </c>
      <c r="D2" s="96" t="s">
        <v>156</v>
      </c>
      <c r="E2" s="96" t="s">
        <v>157</v>
      </c>
      <c r="F2" s="96" t="s">
        <v>158</v>
      </c>
      <c r="G2" s="96" t="s">
        <v>159</v>
      </c>
      <c r="H2" s="97" t="s">
        <v>160</v>
      </c>
      <c r="I2" s="98" t="s">
        <v>161</v>
      </c>
    </row>
    <row r="3" customFormat="false" ht="15.95" hidden="false" customHeight="true" outlineLevel="0" collapsed="false">
      <c r="A3" s="99" t="n">
        <v>1</v>
      </c>
      <c r="B3" s="100" t="n">
        <v>74227</v>
      </c>
      <c r="C3" s="100" t="s">
        <v>162</v>
      </c>
      <c r="D3" s="100" t="s">
        <v>163</v>
      </c>
      <c r="E3" s="101" t="s">
        <v>164</v>
      </c>
      <c r="F3" s="102" t="s">
        <v>165</v>
      </c>
      <c r="G3" s="100" t="n">
        <v>5.4</v>
      </c>
      <c r="H3" s="103" t="s">
        <v>166</v>
      </c>
      <c r="I3" s="104" t="s">
        <v>167</v>
      </c>
    </row>
    <row r="4" customFormat="false" ht="15.95" hidden="false" customHeight="true" outlineLevel="0" collapsed="false">
      <c r="A4" s="99" t="n">
        <v>2</v>
      </c>
      <c r="B4" s="100" t="n">
        <v>38070</v>
      </c>
      <c r="C4" s="101" t="s">
        <v>168</v>
      </c>
      <c r="D4" s="100" t="s">
        <v>169</v>
      </c>
      <c r="E4" s="101" t="s">
        <v>170</v>
      </c>
      <c r="F4" s="102" t="s">
        <v>171</v>
      </c>
      <c r="G4" s="100" t="n">
        <v>4.5</v>
      </c>
      <c r="H4" s="103" t="s">
        <v>166</v>
      </c>
      <c r="I4" s="105" t="s">
        <v>172</v>
      </c>
    </row>
    <row r="5" customFormat="false" ht="15.95" hidden="false" customHeight="true" outlineLevel="0" collapsed="false">
      <c r="A5" s="99" t="n">
        <v>3</v>
      </c>
      <c r="B5" s="106" t="n">
        <v>644</v>
      </c>
      <c r="C5" s="106" t="s">
        <v>173</v>
      </c>
      <c r="D5" s="106" t="s">
        <v>174</v>
      </c>
      <c r="E5" s="101" t="s">
        <v>175</v>
      </c>
      <c r="F5" s="102" t="s">
        <v>176</v>
      </c>
      <c r="G5" s="106" t="n">
        <v>1.5</v>
      </c>
      <c r="H5" s="103" t="s">
        <v>166</v>
      </c>
      <c r="I5" s="107" t="s">
        <v>177</v>
      </c>
    </row>
    <row r="6" customFormat="false" ht="15.95" hidden="false" customHeight="true" outlineLevel="0" collapsed="false">
      <c r="A6" s="99" t="n">
        <v>4</v>
      </c>
      <c r="B6" s="100" t="n">
        <v>1818</v>
      </c>
      <c r="C6" s="101" t="s">
        <v>178</v>
      </c>
      <c r="D6" s="100" t="s">
        <v>179</v>
      </c>
      <c r="E6" s="101" t="s">
        <v>180</v>
      </c>
      <c r="F6" s="102" t="s">
        <v>176</v>
      </c>
      <c r="G6" s="100" t="n">
        <v>2.8</v>
      </c>
      <c r="H6" s="103" t="s">
        <v>166</v>
      </c>
      <c r="I6" s="108" t="s">
        <v>181</v>
      </c>
    </row>
    <row r="7" customFormat="false" ht="15.95" hidden="false" customHeight="true" outlineLevel="0" collapsed="false">
      <c r="A7" s="99" t="n">
        <v>5</v>
      </c>
      <c r="B7" s="100" t="n">
        <v>19510</v>
      </c>
      <c r="C7" s="101" t="s">
        <v>182</v>
      </c>
      <c r="D7" s="100" t="s">
        <v>183</v>
      </c>
      <c r="E7" s="101" t="s">
        <v>184</v>
      </c>
      <c r="F7" s="102" t="s">
        <v>176</v>
      </c>
      <c r="G7" s="100" t="n">
        <v>3.8</v>
      </c>
      <c r="H7" s="103" t="s">
        <v>166</v>
      </c>
      <c r="I7" s="109" t="s">
        <v>185</v>
      </c>
    </row>
    <row r="8" customFormat="false" ht="15.95" hidden="false" customHeight="true" outlineLevel="0" collapsed="false">
      <c r="A8" s="99" t="n">
        <v>6</v>
      </c>
      <c r="B8" s="100" t="n">
        <v>48187</v>
      </c>
      <c r="C8" s="100" t="s">
        <v>186</v>
      </c>
      <c r="D8" s="100" t="s">
        <v>187</v>
      </c>
      <c r="E8" s="101" t="s">
        <v>188</v>
      </c>
      <c r="F8" s="102" t="s">
        <v>171</v>
      </c>
      <c r="G8" s="100" t="n">
        <v>4.4</v>
      </c>
      <c r="H8" s="103" t="s">
        <v>166</v>
      </c>
      <c r="I8" s="109" t="s">
        <v>189</v>
      </c>
    </row>
    <row r="9" customFormat="false" ht="15.95" hidden="false" customHeight="true" outlineLevel="0" collapsed="false">
      <c r="A9" s="99" t="n">
        <v>7</v>
      </c>
      <c r="B9" s="100" t="n">
        <v>336</v>
      </c>
      <c r="C9" s="100" t="s">
        <v>190</v>
      </c>
      <c r="D9" s="100" t="s">
        <v>191</v>
      </c>
      <c r="E9" s="101" t="s">
        <v>192</v>
      </c>
      <c r="F9" s="102" t="s">
        <v>171</v>
      </c>
      <c r="G9" s="100" t="n">
        <v>3.8</v>
      </c>
      <c r="H9" s="103" t="s">
        <v>166</v>
      </c>
      <c r="I9" s="109" t="s">
        <v>193</v>
      </c>
    </row>
    <row r="10" customFormat="false" ht="15.95" hidden="false" customHeight="true" outlineLevel="0" collapsed="false">
      <c r="A10" s="99" t="n">
        <v>8</v>
      </c>
      <c r="B10" s="100" t="n">
        <v>560</v>
      </c>
      <c r="C10" s="101" t="s">
        <v>194</v>
      </c>
      <c r="D10" s="100" t="s">
        <v>195</v>
      </c>
      <c r="E10" s="101" t="s">
        <v>196</v>
      </c>
      <c r="F10" s="102" t="s">
        <v>176</v>
      </c>
      <c r="G10" s="100" t="n">
        <v>2.5</v>
      </c>
      <c r="H10" s="103" t="s">
        <v>166</v>
      </c>
      <c r="I10" s="110" t="s">
        <v>197</v>
      </c>
    </row>
    <row r="11" customFormat="false" ht="15.95" hidden="false" customHeight="true" outlineLevel="0" collapsed="false">
      <c r="A11" s="99" t="n">
        <v>9</v>
      </c>
      <c r="B11" s="100" t="n">
        <v>2143</v>
      </c>
      <c r="C11" s="101" t="s">
        <v>198</v>
      </c>
      <c r="D11" s="100" t="s">
        <v>199</v>
      </c>
      <c r="E11" s="101" t="s">
        <v>200</v>
      </c>
      <c r="F11" s="102" t="s">
        <v>176</v>
      </c>
      <c r="G11" s="100" t="n">
        <v>4</v>
      </c>
      <c r="H11" s="103" t="s">
        <v>166</v>
      </c>
      <c r="I11" s="109" t="s">
        <v>201</v>
      </c>
    </row>
    <row r="12" customFormat="false" ht="15.95" hidden="false" customHeight="true" outlineLevel="0" collapsed="false">
      <c r="A12" s="99" t="n">
        <v>10</v>
      </c>
      <c r="B12" s="100" t="n">
        <v>30031</v>
      </c>
      <c r="C12" s="101" t="s">
        <v>202</v>
      </c>
      <c r="D12" s="100" t="s">
        <v>203</v>
      </c>
      <c r="E12" s="101" t="s">
        <v>204</v>
      </c>
      <c r="F12" s="102" t="s">
        <v>171</v>
      </c>
      <c r="G12" s="100" t="n">
        <v>5.5</v>
      </c>
      <c r="H12" s="103" t="s">
        <v>166</v>
      </c>
      <c r="I12" s="109" t="s">
        <v>205</v>
      </c>
    </row>
    <row r="13" customFormat="false" ht="15.95" hidden="false" customHeight="true" outlineLevel="0" collapsed="false">
      <c r="A13" s="99" t="n">
        <v>11</v>
      </c>
      <c r="B13" s="100" t="n">
        <v>11449</v>
      </c>
      <c r="C13" s="101" t="s">
        <v>206</v>
      </c>
      <c r="D13" s="100" t="s">
        <v>207</v>
      </c>
      <c r="E13" s="101" t="s">
        <v>208</v>
      </c>
      <c r="F13" s="102" t="s">
        <v>176</v>
      </c>
      <c r="G13" s="100" t="n">
        <v>4.5</v>
      </c>
      <c r="H13" s="103" t="s">
        <v>166</v>
      </c>
      <c r="I13" s="109" t="s">
        <v>209</v>
      </c>
    </row>
    <row r="14" customFormat="false" ht="15.95" hidden="false" customHeight="true" outlineLevel="0" collapsed="false">
      <c r="A14" s="99" t="n">
        <v>12</v>
      </c>
      <c r="B14" s="100" t="n">
        <v>10773</v>
      </c>
      <c r="C14" s="101" t="s">
        <v>210</v>
      </c>
      <c r="D14" s="100" t="s">
        <v>211</v>
      </c>
      <c r="E14" s="101" t="s">
        <v>188</v>
      </c>
      <c r="F14" s="102" t="s">
        <v>176</v>
      </c>
      <c r="G14" s="100" t="n">
        <v>2</v>
      </c>
      <c r="H14" s="103" t="s">
        <v>166</v>
      </c>
      <c r="I14" s="109" t="s">
        <v>212</v>
      </c>
    </row>
    <row r="15" customFormat="false" ht="15.95" hidden="false" customHeight="true" outlineLevel="0" collapsed="false">
      <c r="A15" s="99" t="n">
        <v>13</v>
      </c>
      <c r="B15" s="100" t="n">
        <v>496</v>
      </c>
      <c r="C15" s="101" t="s">
        <v>213</v>
      </c>
      <c r="D15" s="100" t="s">
        <v>214</v>
      </c>
      <c r="E15" s="101" t="s">
        <v>215</v>
      </c>
      <c r="F15" s="102" t="s">
        <v>176</v>
      </c>
      <c r="G15" s="100" t="n">
        <v>3.5</v>
      </c>
      <c r="H15" s="103" t="s">
        <v>166</v>
      </c>
      <c r="I15" s="109" t="s">
        <v>216</v>
      </c>
    </row>
    <row r="16" customFormat="false" ht="15.95" hidden="false" customHeight="true" outlineLevel="0" collapsed="false">
      <c r="A16" s="99" t="n">
        <v>14</v>
      </c>
      <c r="B16" s="100" t="n">
        <v>1472</v>
      </c>
      <c r="C16" s="101" t="s">
        <v>217</v>
      </c>
      <c r="D16" s="100" t="s">
        <v>218</v>
      </c>
      <c r="E16" s="101" t="s">
        <v>219</v>
      </c>
      <c r="F16" s="102" t="s">
        <v>176</v>
      </c>
      <c r="G16" s="100" t="n">
        <v>4</v>
      </c>
      <c r="H16" s="103" t="s">
        <v>166</v>
      </c>
      <c r="I16" s="109" t="s">
        <v>220</v>
      </c>
    </row>
    <row r="17" customFormat="false" ht="15.95" hidden="false" customHeight="true" outlineLevel="0" collapsed="false">
      <c r="A17" s="99" t="n">
        <v>15</v>
      </c>
      <c r="B17" s="100" t="n">
        <v>1215</v>
      </c>
      <c r="C17" s="101" t="s">
        <v>221</v>
      </c>
      <c r="D17" s="100" t="s">
        <v>222</v>
      </c>
      <c r="E17" s="101" t="s">
        <v>223</v>
      </c>
      <c r="F17" s="102" t="s">
        <v>171</v>
      </c>
      <c r="G17" s="100" t="n">
        <v>4.5</v>
      </c>
      <c r="H17" s="111" t="s">
        <v>166</v>
      </c>
      <c r="I17" s="109" t="s">
        <v>224</v>
      </c>
    </row>
    <row r="18" customFormat="false" ht="15.95" hidden="false" customHeight="true" outlineLevel="0" collapsed="false">
      <c r="A18" s="99" t="n">
        <v>16</v>
      </c>
      <c r="B18" s="106" t="n">
        <v>69810</v>
      </c>
      <c r="C18" s="106" t="s">
        <v>225</v>
      </c>
      <c r="D18" s="106" t="s">
        <v>226</v>
      </c>
      <c r="E18" s="101" t="s">
        <v>227</v>
      </c>
      <c r="F18" s="102" t="s">
        <v>165</v>
      </c>
      <c r="G18" s="102" t="n">
        <v>1.1</v>
      </c>
      <c r="H18" s="112" t="s">
        <v>228</v>
      </c>
      <c r="I18" s="109" t="s">
        <v>229</v>
      </c>
    </row>
    <row r="19" customFormat="false" ht="15.95" hidden="false" customHeight="true" outlineLevel="0" collapsed="false">
      <c r="A19" s="99" t="n">
        <v>17</v>
      </c>
      <c r="B19" s="106" t="n">
        <v>10379</v>
      </c>
      <c r="C19" s="106" t="s">
        <v>230</v>
      </c>
      <c r="D19" s="106" t="s">
        <v>231</v>
      </c>
      <c r="E19" s="101" t="s">
        <v>232</v>
      </c>
      <c r="F19" s="102" t="s">
        <v>176</v>
      </c>
      <c r="G19" s="102" t="n">
        <v>1.8</v>
      </c>
      <c r="H19" s="112" t="s">
        <v>233</v>
      </c>
      <c r="I19" s="109" t="s">
        <v>234</v>
      </c>
    </row>
    <row r="20" customFormat="false" ht="15.95" hidden="false" customHeight="true" outlineLevel="0" collapsed="false">
      <c r="A20" s="99" t="n">
        <v>18</v>
      </c>
      <c r="B20" s="106" t="n">
        <v>39390</v>
      </c>
      <c r="C20" s="106" t="s">
        <v>235</v>
      </c>
      <c r="D20" s="106" t="s">
        <v>236</v>
      </c>
      <c r="E20" s="101" t="s">
        <v>219</v>
      </c>
      <c r="F20" s="102" t="s">
        <v>165</v>
      </c>
      <c r="G20" s="102" t="n">
        <v>1</v>
      </c>
      <c r="H20" s="112" t="s">
        <v>228</v>
      </c>
      <c r="I20" s="109" t="s">
        <v>237</v>
      </c>
    </row>
    <row r="21" customFormat="false" ht="15.95" hidden="false" customHeight="true" outlineLevel="0" collapsed="false">
      <c r="A21" s="99" t="n">
        <v>19</v>
      </c>
      <c r="B21" s="100" t="n">
        <v>2741</v>
      </c>
      <c r="C21" s="100" t="s">
        <v>238</v>
      </c>
      <c r="D21" s="100" t="s">
        <v>239</v>
      </c>
      <c r="E21" s="101" t="s">
        <v>240</v>
      </c>
      <c r="F21" s="102" t="s">
        <v>241</v>
      </c>
      <c r="G21" s="100" t="n">
        <v>2.5</v>
      </c>
      <c r="H21" s="113" t="s">
        <v>166</v>
      </c>
      <c r="I21" s="109" t="s">
        <v>242</v>
      </c>
    </row>
    <row r="22" customFormat="false" ht="15.95" hidden="false" customHeight="true" outlineLevel="0" collapsed="false">
      <c r="A22" s="99" t="n">
        <v>20</v>
      </c>
      <c r="B22" s="100" t="n">
        <v>8110</v>
      </c>
      <c r="C22" s="100" t="s">
        <v>243</v>
      </c>
      <c r="D22" s="100" t="s">
        <v>244</v>
      </c>
      <c r="E22" s="101" t="s">
        <v>245</v>
      </c>
      <c r="F22" s="102" t="s">
        <v>171</v>
      </c>
      <c r="G22" s="100" t="n">
        <v>6.5</v>
      </c>
      <c r="H22" s="103" t="s">
        <v>166</v>
      </c>
      <c r="I22" s="109" t="s">
        <v>246</v>
      </c>
    </row>
    <row r="23" customFormat="false" ht="15.95" hidden="false" customHeight="true" outlineLevel="0" collapsed="false">
      <c r="B23" s="114"/>
      <c r="C23" s="114"/>
      <c r="D23" s="114"/>
      <c r="E23" s="114"/>
      <c r="F23" s="114"/>
      <c r="G23" s="114"/>
      <c r="H23" s="115"/>
    </row>
    <row r="24" customFormat="false" ht="21.95" hidden="false" customHeight="true" outlineLevel="0" collapsed="false">
      <c r="A24" s="94" t="s">
        <v>247</v>
      </c>
      <c r="B24" s="94"/>
      <c r="C24" s="94"/>
      <c r="D24" s="94"/>
      <c r="E24" s="94"/>
      <c r="F24" s="94"/>
      <c r="G24" s="94"/>
      <c r="H24" s="94"/>
      <c r="I24" s="94"/>
    </row>
    <row r="25" customFormat="false" ht="15.95" hidden="false" customHeight="true" outlineLevel="0" collapsed="false">
      <c r="A25" s="116" t="s">
        <v>153</v>
      </c>
      <c r="B25" s="117" t="s">
        <v>248</v>
      </c>
      <c r="C25" s="117" t="s">
        <v>155</v>
      </c>
      <c r="D25" s="117" t="s">
        <v>156</v>
      </c>
      <c r="E25" s="117" t="s">
        <v>157</v>
      </c>
      <c r="F25" s="118" t="s">
        <v>158</v>
      </c>
      <c r="G25" s="117" t="s">
        <v>159</v>
      </c>
      <c r="H25" s="119" t="s">
        <v>249</v>
      </c>
      <c r="I25" s="95" t="s">
        <v>161</v>
      </c>
    </row>
    <row r="26" customFormat="false" ht="15.95" hidden="false" customHeight="true" outlineLevel="0" collapsed="false">
      <c r="A26" s="120" t="n">
        <v>1</v>
      </c>
      <c r="B26" s="121" t="n">
        <v>136473</v>
      </c>
      <c r="C26" s="122" t="s">
        <v>250</v>
      </c>
      <c r="D26" s="121" t="s">
        <v>251</v>
      </c>
      <c r="E26" s="122" t="s">
        <v>252</v>
      </c>
      <c r="F26" s="123" t="s">
        <v>171</v>
      </c>
      <c r="G26" s="124" t="n">
        <v>35</v>
      </c>
      <c r="H26" s="103" t="s">
        <v>253</v>
      </c>
      <c r="I26" s="125" t="s">
        <v>254</v>
      </c>
    </row>
    <row r="27" customFormat="false" ht="15.95" hidden="false" customHeight="true" outlineLevel="0" collapsed="false">
      <c r="A27" s="120" t="n">
        <v>2</v>
      </c>
      <c r="B27" s="121" t="n">
        <v>135267</v>
      </c>
      <c r="C27" s="126" t="s">
        <v>255</v>
      </c>
      <c r="D27" s="121" t="s">
        <v>256</v>
      </c>
      <c r="E27" s="122" t="s">
        <v>257</v>
      </c>
      <c r="F27" s="123" t="s">
        <v>176</v>
      </c>
      <c r="G27" s="124" t="n">
        <v>34</v>
      </c>
      <c r="H27" s="103" t="s">
        <v>253</v>
      </c>
      <c r="I27" s="127" t="s">
        <v>258</v>
      </c>
    </row>
    <row r="28" customFormat="false" ht="15.95" hidden="false" customHeight="true" outlineLevel="0" collapsed="false">
      <c r="A28" s="120" t="n">
        <v>3</v>
      </c>
      <c r="B28" s="121" t="n">
        <v>53857</v>
      </c>
      <c r="C28" s="122" t="s">
        <v>259</v>
      </c>
      <c r="D28" s="121" t="s">
        <v>260</v>
      </c>
      <c r="E28" s="122" t="s">
        <v>261</v>
      </c>
      <c r="F28" s="123" t="s">
        <v>171</v>
      </c>
      <c r="G28" s="124" t="n">
        <v>12.8</v>
      </c>
      <c r="H28" s="103" t="s">
        <v>253</v>
      </c>
      <c r="I28" s="128" t="s">
        <v>262</v>
      </c>
    </row>
    <row r="29" customFormat="false" ht="15.95" hidden="false" customHeight="true" outlineLevel="0" collapsed="false">
      <c r="A29" s="120" t="n">
        <v>4</v>
      </c>
      <c r="B29" s="121" t="n">
        <v>57744</v>
      </c>
      <c r="C29" s="122" t="s">
        <v>263</v>
      </c>
      <c r="D29" s="121" t="s">
        <v>264</v>
      </c>
      <c r="E29" s="122" t="s">
        <v>265</v>
      </c>
      <c r="F29" s="123" t="s">
        <v>171</v>
      </c>
      <c r="G29" s="124" t="n">
        <v>21</v>
      </c>
      <c r="H29" s="103" t="s">
        <v>253</v>
      </c>
      <c r="I29" s="127" t="s">
        <v>266</v>
      </c>
    </row>
    <row r="30" customFormat="false" ht="15.95" hidden="false" customHeight="true" outlineLevel="0" collapsed="false">
      <c r="A30" s="120" t="n">
        <v>5</v>
      </c>
      <c r="B30" s="121" t="n">
        <v>101132</v>
      </c>
      <c r="C30" s="122" t="s">
        <v>267</v>
      </c>
      <c r="D30" s="121" t="s">
        <v>268</v>
      </c>
      <c r="E30" s="122" t="s">
        <v>269</v>
      </c>
      <c r="F30" s="123" t="s">
        <v>176</v>
      </c>
      <c r="G30" s="124" t="n">
        <v>16</v>
      </c>
      <c r="H30" s="103" t="s">
        <v>253</v>
      </c>
      <c r="I30" s="129" t="s">
        <v>270</v>
      </c>
    </row>
    <row r="31" customFormat="false" ht="15.95" hidden="false" customHeight="true" outlineLevel="0" collapsed="false">
      <c r="A31" s="120" t="n">
        <v>6</v>
      </c>
      <c r="B31" s="121" t="n">
        <v>131588</v>
      </c>
      <c r="C31" s="122" t="s">
        <v>271</v>
      </c>
      <c r="D31" s="121" t="s">
        <v>272</v>
      </c>
      <c r="E31" s="122" t="s">
        <v>273</v>
      </c>
      <c r="F31" s="123" t="s">
        <v>171</v>
      </c>
      <c r="G31" s="124" t="n">
        <v>16.5</v>
      </c>
      <c r="H31" s="103" t="s">
        <v>253</v>
      </c>
      <c r="I31" s="128" t="s">
        <v>274</v>
      </c>
    </row>
    <row r="32" customFormat="false" ht="15.95" hidden="false" customHeight="true" outlineLevel="0" collapsed="false">
      <c r="A32" s="120" t="n">
        <v>7</v>
      </c>
      <c r="B32" s="121" t="n">
        <v>23447</v>
      </c>
      <c r="C32" s="122" t="s">
        <v>275</v>
      </c>
      <c r="D32" s="121" t="s">
        <v>276</v>
      </c>
      <c r="E32" s="122" t="s">
        <v>277</v>
      </c>
      <c r="F32" s="123" t="s">
        <v>171</v>
      </c>
      <c r="G32" s="124" t="n">
        <v>24.8</v>
      </c>
      <c r="H32" s="103" t="s">
        <v>253</v>
      </c>
      <c r="I32" s="125" t="s">
        <v>278</v>
      </c>
    </row>
    <row r="33" customFormat="false" ht="15.95" hidden="false" customHeight="true" outlineLevel="0" collapsed="false">
      <c r="A33" s="120" t="n">
        <v>8</v>
      </c>
      <c r="B33" s="121" t="n">
        <v>58711</v>
      </c>
      <c r="C33" s="122" t="s">
        <v>279</v>
      </c>
      <c r="D33" s="121" t="s">
        <v>280</v>
      </c>
      <c r="E33" s="122" t="s">
        <v>219</v>
      </c>
      <c r="F33" s="123" t="s">
        <v>171</v>
      </c>
      <c r="G33" s="124" t="n">
        <v>14.2</v>
      </c>
      <c r="H33" s="103" t="s">
        <v>253</v>
      </c>
      <c r="I33" s="125" t="s">
        <v>281</v>
      </c>
    </row>
    <row r="34" customFormat="false" ht="15.95" hidden="false" customHeight="true" outlineLevel="0" collapsed="false">
      <c r="A34" s="120" t="n">
        <v>9</v>
      </c>
      <c r="B34" s="121" t="n">
        <v>43233</v>
      </c>
      <c r="C34" s="121" t="s">
        <v>282</v>
      </c>
      <c r="D34" s="121" t="s">
        <v>283</v>
      </c>
      <c r="E34" s="122" t="s">
        <v>284</v>
      </c>
      <c r="F34" s="123" t="s">
        <v>171</v>
      </c>
      <c r="G34" s="124" t="n">
        <v>11.9</v>
      </c>
      <c r="H34" s="103" t="s">
        <v>253</v>
      </c>
      <c r="I34" s="128" t="s">
        <v>285</v>
      </c>
    </row>
    <row r="35" customFormat="false" ht="15.95" hidden="false" customHeight="true" outlineLevel="0" collapsed="false">
      <c r="A35" s="120" t="n">
        <v>10</v>
      </c>
      <c r="B35" s="121" t="n">
        <v>135101</v>
      </c>
      <c r="C35" s="126" t="s">
        <v>286</v>
      </c>
      <c r="D35" s="121" t="s">
        <v>287</v>
      </c>
      <c r="E35" s="122" t="s">
        <v>288</v>
      </c>
      <c r="F35" s="123" t="s">
        <v>171</v>
      </c>
      <c r="G35" s="124" t="n">
        <v>28</v>
      </c>
      <c r="H35" s="103" t="s">
        <v>253</v>
      </c>
      <c r="I35" s="125" t="s">
        <v>289</v>
      </c>
    </row>
    <row r="36" customFormat="false" ht="15.95" hidden="false" customHeight="true" outlineLevel="0" collapsed="false">
      <c r="A36" s="120" t="n">
        <v>11</v>
      </c>
      <c r="B36" s="121" t="n">
        <v>51607</v>
      </c>
      <c r="C36" s="122" t="s">
        <v>290</v>
      </c>
      <c r="D36" s="121" t="s">
        <v>291</v>
      </c>
      <c r="E36" s="122" t="s">
        <v>292</v>
      </c>
      <c r="F36" s="123" t="s">
        <v>171</v>
      </c>
      <c r="G36" s="124" t="n">
        <v>18.5</v>
      </c>
      <c r="H36" s="103" t="s">
        <v>253</v>
      </c>
      <c r="I36" s="125" t="s">
        <v>293</v>
      </c>
    </row>
    <row r="37" customFormat="false" ht="15.95" hidden="false" customHeight="true" outlineLevel="0" collapsed="false">
      <c r="A37" s="120" t="n">
        <v>12</v>
      </c>
      <c r="B37" s="121" t="n">
        <v>132253</v>
      </c>
      <c r="C37" s="122" t="s">
        <v>294</v>
      </c>
      <c r="D37" s="121" t="s">
        <v>295</v>
      </c>
      <c r="E37" s="122" t="s">
        <v>296</v>
      </c>
      <c r="F37" s="123" t="s">
        <v>171</v>
      </c>
      <c r="G37" s="124" t="n">
        <v>455</v>
      </c>
      <c r="H37" s="103" t="s">
        <v>253</v>
      </c>
      <c r="I37" s="128" t="s">
        <v>297</v>
      </c>
    </row>
    <row r="38" customFormat="false" ht="15.95" hidden="false" customHeight="true" outlineLevel="0" collapsed="false">
      <c r="A38" s="120" t="n">
        <v>13</v>
      </c>
      <c r="B38" s="121" t="n">
        <v>130836</v>
      </c>
      <c r="C38" s="122" t="s">
        <v>298</v>
      </c>
      <c r="D38" s="121" t="s">
        <v>299</v>
      </c>
      <c r="E38" s="122" t="s">
        <v>300</v>
      </c>
      <c r="F38" s="123" t="s">
        <v>171</v>
      </c>
      <c r="G38" s="124" t="n">
        <v>25</v>
      </c>
      <c r="H38" s="103" t="s">
        <v>253</v>
      </c>
      <c r="I38" s="125" t="s">
        <v>301</v>
      </c>
    </row>
    <row r="39" customFormat="false" ht="15.95" hidden="false" customHeight="true" outlineLevel="0" collapsed="false">
      <c r="A39" s="120" t="n">
        <v>14</v>
      </c>
      <c r="B39" s="121" t="n">
        <v>44883</v>
      </c>
      <c r="C39" s="121" t="s">
        <v>302</v>
      </c>
      <c r="D39" s="121" t="s">
        <v>303</v>
      </c>
      <c r="E39" s="122" t="s">
        <v>304</v>
      </c>
      <c r="F39" s="123" t="s">
        <v>171</v>
      </c>
      <c r="G39" s="124" t="n">
        <v>23.3</v>
      </c>
      <c r="H39" s="103" t="s">
        <v>253</v>
      </c>
      <c r="I39" s="128" t="s">
        <v>305</v>
      </c>
    </row>
    <row r="40" customFormat="false" ht="15.95" hidden="false" customHeight="true" outlineLevel="0" collapsed="false">
      <c r="A40" s="120" t="n">
        <v>15</v>
      </c>
      <c r="B40" s="121" t="n">
        <v>108241</v>
      </c>
      <c r="C40" s="122" t="s">
        <v>306</v>
      </c>
      <c r="D40" s="121" t="s">
        <v>307</v>
      </c>
      <c r="E40" s="122" t="s">
        <v>308</v>
      </c>
      <c r="F40" s="123" t="s">
        <v>171</v>
      </c>
      <c r="G40" s="124" t="n">
        <v>29.8</v>
      </c>
      <c r="H40" s="103" t="s">
        <v>253</v>
      </c>
      <c r="I40" s="125" t="s">
        <v>309</v>
      </c>
    </row>
    <row r="41" customFormat="false" ht="15.95" hidden="false" customHeight="true" outlineLevel="0" collapsed="false">
      <c r="A41" s="120" t="n">
        <v>16</v>
      </c>
      <c r="B41" s="121" t="n">
        <v>108240</v>
      </c>
      <c r="C41" s="122" t="s">
        <v>306</v>
      </c>
      <c r="D41" s="121" t="s">
        <v>310</v>
      </c>
      <c r="E41" s="122" t="s">
        <v>308</v>
      </c>
      <c r="F41" s="123" t="s">
        <v>171</v>
      </c>
      <c r="G41" s="124" t="n">
        <v>29.8</v>
      </c>
      <c r="H41" s="103" t="s">
        <v>253</v>
      </c>
      <c r="I41" s="125" t="s">
        <v>309</v>
      </c>
    </row>
    <row r="42" customFormat="false" ht="15.95" hidden="false" customHeight="true" outlineLevel="0" collapsed="false">
      <c r="A42" s="120" t="n">
        <v>17</v>
      </c>
      <c r="B42" s="121" t="n">
        <v>133461</v>
      </c>
      <c r="C42" s="121" t="s">
        <v>311</v>
      </c>
      <c r="D42" s="121" t="s">
        <v>312</v>
      </c>
      <c r="E42" s="122" t="s">
        <v>273</v>
      </c>
      <c r="F42" s="123" t="s">
        <v>171</v>
      </c>
      <c r="G42" s="124" t="n">
        <v>12.8</v>
      </c>
      <c r="H42" s="103" t="s">
        <v>253</v>
      </c>
      <c r="I42" s="125" t="s">
        <v>313</v>
      </c>
    </row>
    <row r="43" customFormat="false" ht="15.95" hidden="false" customHeight="true" outlineLevel="0" collapsed="false">
      <c r="A43" s="120" t="n">
        <v>18</v>
      </c>
      <c r="B43" s="121" t="n">
        <v>124472</v>
      </c>
      <c r="C43" s="122" t="s">
        <v>314</v>
      </c>
      <c r="D43" s="121" t="s">
        <v>315</v>
      </c>
      <c r="E43" s="122" t="s">
        <v>188</v>
      </c>
      <c r="F43" s="123" t="s">
        <v>176</v>
      </c>
      <c r="G43" s="124" t="n">
        <v>26</v>
      </c>
      <c r="H43" s="103" t="s">
        <v>253</v>
      </c>
      <c r="I43" s="125" t="s">
        <v>316</v>
      </c>
    </row>
    <row r="44" customFormat="false" ht="15.95" hidden="false" customHeight="true" outlineLevel="0" collapsed="false">
      <c r="A44" s="120" t="n">
        <v>19</v>
      </c>
      <c r="B44" s="121" t="n">
        <v>38600</v>
      </c>
      <c r="C44" s="122" t="s">
        <v>317</v>
      </c>
      <c r="D44" s="121" t="s">
        <v>318</v>
      </c>
      <c r="E44" s="122" t="s">
        <v>319</v>
      </c>
      <c r="F44" s="123" t="s">
        <v>171</v>
      </c>
      <c r="G44" s="124" t="n">
        <v>18</v>
      </c>
      <c r="H44" s="103" t="s">
        <v>253</v>
      </c>
      <c r="I44" s="125" t="s">
        <v>320</v>
      </c>
    </row>
    <row r="45" customFormat="false" ht="15.95" hidden="false" customHeight="true" outlineLevel="0" collapsed="false">
      <c r="A45" s="120" t="n">
        <v>20</v>
      </c>
      <c r="B45" s="121" t="n">
        <v>100701</v>
      </c>
      <c r="C45" s="121" t="s">
        <v>321</v>
      </c>
      <c r="D45" s="121" t="s">
        <v>322</v>
      </c>
      <c r="E45" s="122" t="s">
        <v>323</v>
      </c>
      <c r="F45" s="123" t="s">
        <v>171</v>
      </c>
      <c r="G45" s="124" t="n">
        <v>22</v>
      </c>
      <c r="H45" s="103" t="s">
        <v>253</v>
      </c>
      <c r="I45" s="130" t="s">
        <v>324</v>
      </c>
    </row>
    <row r="46" customFormat="false" ht="15.95" hidden="false" customHeight="true" outlineLevel="0" collapsed="false">
      <c r="G46" s="114"/>
      <c r="H46" s="115"/>
    </row>
    <row r="48" customFormat="false" ht="21" hidden="false" customHeight="true" outlineLevel="0" collapsed="false">
      <c r="A48" s="131" t="s">
        <v>325</v>
      </c>
      <c r="B48" s="131"/>
      <c r="C48" s="131"/>
      <c r="D48" s="131"/>
      <c r="E48" s="131"/>
      <c r="F48" s="131"/>
      <c r="G48" s="131"/>
      <c r="H48" s="131"/>
      <c r="I48" s="13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36" customFormat="true" ht="21" hidden="false" customHeight="true" outlineLevel="0" collapsed="false">
      <c r="A49" s="132" t="s">
        <v>153</v>
      </c>
      <c r="B49" s="133" t="s">
        <v>326</v>
      </c>
      <c r="C49" s="133" t="s">
        <v>327</v>
      </c>
      <c r="D49" s="133" t="s">
        <v>156</v>
      </c>
      <c r="E49" s="134" t="s">
        <v>157</v>
      </c>
      <c r="F49" s="116" t="s">
        <v>158</v>
      </c>
      <c r="G49" s="133" t="s">
        <v>159</v>
      </c>
      <c r="H49" s="135" t="s">
        <v>160</v>
      </c>
      <c r="I49" s="133" t="s">
        <v>328</v>
      </c>
    </row>
    <row r="50" s="136" customFormat="true" ht="24" hidden="false" customHeight="true" outlineLevel="0" collapsed="false">
      <c r="A50" s="137" t="n">
        <v>1</v>
      </c>
      <c r="B50" s="138" t="n">
        <v>74456</v>
      </c>
      <c r="C50" s="139" t="s">
        <v>329</v>
      </c>
      <c r="D50" s="139" t="s">
        <v>330</v>
      </c>
      <c r="E50" s="139" t="s">
        <v>331</v>
      </c>
      <c r="F50" s="138" t="s">
        <v>332</v>
      </c>
      <c r="G50" s="138" t="n">
        <v>23.6</v>
      </c>
      <c r="H50" s="140" t="n">
        <v>20</v>
      </c>
      <c r="I50" s="139" t="s">
        <v>333</v>
      </c>
    </row>
    <row r="51" s="136" customFormat="true" ht="24" hidden="false" customHeight="true" outlineLevel="0" collapsed="false">
      <c r="A51" s="141" t="n">
        <v>2</v>
      </c>
      <c r="B51" s="138" t="n">
        <v>134325</v>
      </c>
      <c r="C51" s="139" t="s">
        <v>334</v>
      </c>
      <c r="D51" s="138" t="s">
        <v>335</v>
      </c>
      <c r="E51" s="139" t="s">
        <v>331</v>
      </c>
      <c r="F51" s="139" t="s">
        <v>336</v>
      </c>
      <c r="G51" s="138" t="n">
        <v>14.8</v>
      </c>
      <c r="H51" s="142" t="n">
        <v>10</v>
      </c>
      <c r="I51" s="139" t="s">
        <v>333</v>
      </c>
    </row>
    <row r="52" s="136" customFormat="true" ht="24" hidden="false" customHeight="true" outlineLevel="0" collapsed="false">
      <c r="A52" s="141" t="n">
        <v>3</v>
      </c>
      <c r="B52" s="138" t="n">
        <v>127752</v>
      </c>
      <c r="C52" s="139" t="s">
        <v>337</v>
      </c>
      <c r="D52" s="138" t="s">
        <v>338</v>
      </c>
      <c r="E52" s="139" t="s">
        <v>339</v>
      </c>
      <c r="F52" s="139" t="s">
        <v>336</v>
      </c>
      <c r="G52" s="138" t="n">
        <v>67</v>
      </c>
      <c r="H52" s="140" t="n">
        <v>58</v>
      </c>
      <c r="I52" s="139" t="s">
        <v>333</v>
      </c>
    </row>
    <row r="53" s="136" customFormat="true" ht="24" hidden="false" customHeight="true" outlineLevel="0" collapsed="false">
      <c r="A53" s="141" t="n">
        <v>4</v>
      </c>
      <c r="B53" s="138" t="n">
        <v>127753</v>
      </c>
      <c r="C53" s="139" t="s">
        <v>337</v>
      </c>
      <c r="D53" s="138" t="s">
        <v>340</v>
      </c>
      <c r="E53" s="139" t="s">
        <v>339</v>
      </c>
      <c r="F53" s="139" t="s">
        <v>336</v>
      </c>
      <c r="G53" s="138" t="n">
        <v>59</v>
      </c>
      <c r="H53" s="140" t="n">
        <v>48</v>
      </c>
      <c r="I53" s="139" t="s">
        <v>333</v>
      </c>
    </row>
    <row r="54" s="136" customFormat="true" ht="24" hidden="false" customHeight="true" outlineLevel="0" collapsed="false">
      <c r="A54" s="141" t="n">
        <v>5</v>
      </c>
      <c r="B54" s="143" t="n">
        <v>127755</v>
      </c>
      <c r="C54" s="144" t="s">
        <v>337</v>
      </c>
      <c r="D54" s="143" t="s">
        <v>341</v>
      </c>
      <c r="E54" s="144" t="s">
        <v>339</v>
      </c>
      <c r="F54" s="144" t="s">
        <v>336</v>
      </c>
      <c r="G54" s="143" t="n">
        <v>59</v>
      </c>
      <c r="H54" s="145" t="n">
        <v>48</v>
      </c>
      <c r="I54" s="144" t="s">
        <v>333</v>
      </c>
    </row>
    <row r="55" s="136" customFormat="true" ht="24" hidden="false" customHeight="true" outlineLevel="0" collapsed="false">
      <c r="A55" s="141" t="n">
        <v>6</v>
      </c>
      <c r="B55" s="146" t="n">
        <v>93495</v>
      </c>
      <c r="C55" s="147" t="s">
        <v>342</v>
      </c>
      <c r="D55" s="147" t="s">
        <v>343</v>
      </c>
      <c r="E55" s="147" t="s">
        <v>344</v>
      </c>
      <c r="F55" s="147" t="s">
        <v>336</v>
      </c>
      <c r="G55" s="146" t="n">
        <v>23.5</v>
      </c>
      <c r="H55" s="148" t="n">
        <v>18</v>
      </c>
      <c r="I55" s="147" t="s">
        <v>333</v>
      </c>
    </row>
    <row r="56" s="136" customFormat="true" ht="24" hidden="false" customHeight="true" outlineLevel="0" collapsed="false">
      <c r="A56" s="141" t="n">
        <v>7</v>
      </c>
      <c r="B56" s="138" t="n">
        <v>67542</v>
      </c>
      <c r="C56" s="139" t="s">
        <v>342</v>
      </c>
      <c r="D56" s="138" t="s">
        <v>345</v>
      </c>
      <c r="E56" s="139" t="s">
        <v>344</v>
      </c>
      <c r="F56" s="139" t="s">
        <v>336</v>
      </c>
      <c r="G56" s="138" t="n">
        <v>32</v>
      </c>
      <c r="H56" s="140" t="n">
        <v>25</v>
      </c>
      <c r="I56" s="139" t="s">
        <v>333</v>
      </c>
    </row>
    <row r="57" s="136" customFormat="true" ht="24" hidden="false" customHeight="true" outlineLevel="0" collapsed="false">
      <c r="A57" s="141" t="n">
        <v>8</v>
      </c>
      <c r="B57" s="138" t="n">
        <v>97358</v>
      </c>
      <c r="C57" s="139" t="s">
        <v>346</v>
      </c>
      <c r="D57" s="139" t="s">
        <v>347</v>
      </c>
      <c r="E57" s="139" t="s">
        <v>344</v>
      </c>
      <c r="F57" s="139" t="s">
        <v>336</v>
      </c>
      <c r="G57" s="138" t="n">
        <v>16</v>
      </c>
      <c r="H57" s="140" t="n">
        <v>10</v>
      </c>
      <c r="I57" s="139" t="s">
        <v>333</v>
      </c>
    </row>
    <row r="58" s="136" customFormat="true" ht="24" hidden="false" customHeight="true" outlineLevel="0" collapsed="false">
      <c r="A58" s="141" t="n">
        <v>9</v>
      </c>
      <c r="B58" s="138" t="n">
        <v>22409</v>
      </c>
      <c r="C58" s="139" t="s">
        <v>346</v>
      </c>
      <c r="D58" s="138" t="s">
        <v>348</v>
      </c>
      <c r="E58" s="139" t="s">
        <v>344</v>
      </c>
      <c r="F58" s="139" t="s">
        <v>336</v>
      </c>
      <c r="G58" s="138" t="n">
        <v>38</v>
      </c>
      <c r="H58" s="140" t="n">
        <v>29</v>
      </c>
      <c r="I58" s="139" t="s">
        <v>333</v>
      </c>
    </row>
    <row r="59" s="136" customFormat="true" ht="24" hidden="false" customHeight="true" outlineLevel="0" collapsed="false">
      <c r="A59" s="141" t="n">
        <v>10</v>
      </c>
      <c r="B59" s="138" t="n">
        <v>93484</v>
      </c>
      <c r="C59" s="139" t="s">
        <v>349</v>
      </c>
      <c r="D59" s="139" t="s">
        <v>343</v>
      </c>
      <c r="E59" s="139" t="s">
        <v>350</v>
      </c>
      <c r="F59" s="139" t="s">
        <v>336</v>
      </c>
      <c r="G59" s="138" t="n">
        <v>20</v>
      </c>
      <c r="H59" s="140" t="n">
        <v>15</v>
      </c>
      <c r="I59" s="139" t="s">
        <v>333</v>
      </c>
    </row>
    <row r="60" s="136" customFormat="true" ht="24" hidden="false" customHeight="true" outlineLevel="0" collapsed="false">
      <c r="A60" s="141" t="n">
        <v>11</v>
      </c>
      <c r="B60" s="138" t="n">
        <v>67454</v>
      </c>
      <c r="C60" s="139" t="s">
        <v>349</v>
      </c>
      <c r="D60" s="139" t="s">
        <v>351</v>
      </c>
      <c r="E60" s="139" t="s">
        <v>350</v>
      </c>
      <c r="F60" s="139" t="s">
        <v>336</v>
      </c>
      <c r="G60" s="138" t="n">
        <v>39</v>
      </c>
      <c r="H60" s="140" t="n">
        <v>28</v>
      </c>
      <c r="I60" s="139" t="s">
        <v>333</v>
      </c>
    </row>
    <row r="61" s="136" customFormat="true" ht="24" hidden="false" customHeight="true" outlineLevel="0" collapsed="false">
      <c r="A61" s="141" t="n">
        <v>12</v>
      </c>
      <c r="B61" s="138" t="n">
        <v>124630</v>
      </c>
      <c r="C61" s="139" t="s">
        <v>352</v>
      </c>
      <c r="D61" s="138" t="s">
        <v>353</v>
      </c>
      <c r="E61" s="139" t="s">
        <v>354</v>
      </c>
      <c r="F61" s="139" t="s">
        <v>171</v>
      </c>
      <c r="G61" s="138" t="n">
        <v>85</v>
      </c>
      <c r="H61" s="140" t="n">
        <v>50</v>
      </c>
      <c r="I61" s="139" t="s">
        <v>355</v>
      </c>
    </row>
    <row r="62" s="136" customFormat="true" ht="24" hidden="false" customHeight="true" outlineLevel="0" collapsed="false">
      <c r="A62" s="141" t="n">
        <v>13</v>
      </c>
      <c r="B62" s="138" t="n">
        <v>124624</v>
      </c>
      <c r="C62" s="139" t="s">
        <v>356</v>
      </c>
      <c r="D62" s="138" t="s">
        <v>357</v>
      </c>
      <c r="E62" s="139" t="s">
        <v>354</v>
      </c>
      <c r="F62" s="139" t="s">
        <v>171</v>
      </c>
      <c r="G62" s="138" t="n">
        <v>60</v>
      </c>
      <c r="H62" s="140" t="n">
        <v>35</v>
      </c>
      <c r="I62" s="138" t="s">
        <v>358</v>
      </c>
    </row>
    <row r="63" s="136" customFormat="true" ht="24" hidden="false" customHeight="true" outlineLevel="0" collapsed="false">
      <c r="A63" s="141" t="n">
        <v>14</v>
      </c>
      <c r="B63" s="138" t="n">
        <v>124631</v>
      </c>
      <c r="C63" s="139" t="s">
        <v>359</v>
      </c>
      <c r="D63" s="138" t="s">
        <v>353</v>
      </c>
      <c r="E63" s="139" t="s">
        <v>354</v>
      </c>
      <c r="F63" s="139" t="s">
        <v>171</v>
      </c>
      <c r="G63" s="138" t="n">
        <v>188</v>
      </c>
      <c r="H63" s="140" t="n">
        <v>158</v>
      </c>
      <c r="I63" s="139" t="s">
        <v>355</v>
      </c>
    </row>
    <row r="64" s="136" customFormat="true" ht="24" hidden="false" customHeight="true" outlineLevel="0" collapsed="false">
      <c r="A64" s="141" t="n">
        <v>15</v>
      </c>
      <c r="B64" s="138" t="n">
        <v>124632</v>
      </c>
      <c r="C64" s="139" t="s">
        <v>360</v>
      </c>
      <c r="D64" s="138" t="s">
        <v>353</v>
      </c>
      <c r="E64" s="139" t="s">
        <v>354</v>
      </c>
      <c r="F64" s="139" t="s">
        <v>171</v>
      </c>
      <c r="G64" s="138" t="n">
        <v>150</v>
      </c>
      <c r="H64" s="140" t="n">
        <v>85</v>
      </c>
      <c r="I64" s="139" t="s">
        <v>355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3">
    <mergeCell ref="A1:I1"/>
    <mergeCell ref="A24:I24"/>
    <mergeCell ref="A48:I48"/>
  </mergeCells>
  <printOptions headings="false" gridLines="false" gridLinesSet="true" horizontalCentered="false" verticalCentered="false"/>
  <pageMargins left="0.196527777777778" right="0.156944444444444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false" hidden="true" outlineLevel="0" max="1" min="1" style="149" width="8.99"/>
    <col collapsed="false" customWidth="true" hidden="false" outlineLevel="0" max="2" min="2" style="150" width="6.12"/>
    <col collapsed="false" customWidth="true" hidden="false" outlineLevel="0" max="3" min="3" style="149" width="6.24"/>
    <col collapsed="false" customWidth="true" hidden="false" outlineLevel="0" max="4" min="4" style="149" width="24.87"/>
    <col collapsed="false" customWidth="true" hidden="false" outlineLevel="0" max="5" min="5" style="149" width="16.87"/>
    <col collapsed="false" customWidth="true" hidden="false" outlineLevel="0" max="6" min="6" style="149" width="12.75"/>
    <col collapsed="false" customWidth="true" hidden="true" outlineLevel="0" max="7" min="7" style="149" width="5.87"/>
    <col collapsed="false" customWidth="true" hidden="false" outlineLevel="0" max="8" min="8" style="149" width="6.62"/>
    <col collapsed="false" customWidth="true" hidden="true" outlineLevel="0" max="9" min="9" style="151" width="8.36"/>
    <col collapsed="false" customWidth="false" hidden="true" outlineLevel="0" max="10" min="10" style="149" width="8.99"/>
    <col collapsed="false" customWidth="true" hidden="false" outlineLevel="0" max="11" min="11" style="149" width="5.5"/>
    <col collapsed="false" customWidth="true" hidden="true" outlineLevel="0" max="12" min="12" style="151" width="9.99"/>
    <col collapsed="false" customWidth="true" hidden="true" outlineLevel="0" max="13" min="13" style="149" width="12.75"/>
    <col collapsed="false" customWidth="false" hidden="false" outlineLevel="0" max="257" min="14" style="149" width="8.99"/>
  </cols>
  <sheetData>
    <row r="1" customFormat="false" ht="21" hidden="false" customHeight="true" outlineLevel="0" collapsed="false">
      <c r="B1" s="152" t="s">
        <v>361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24" hidden="false" customHeight="false" outlineLevel="0" collapsed="false">
      <c r="A2" s="153" t="s">
        <v>362</v>
      </c>
      <c r="B2" s="154" t="s">
        <v>363</v>
      </c>
      <c r="C2" s="155" t="s">
        <v>364</v>
      </c>
      <c r="D2" s="155" t="s">
        <v>365</v>
      </c>
      <c r="E2" s="155" t="s">
        <v>156</v>
      </c>
      <c r="F2" s="155" t="s">
        <v>366</v>
      </c>
      <c r="G2" s="155" t="s">
        <v>367</v>
      </c>
      <c r="H2" s="155" t="s">
        <v>159</v>
      </c>
      <c r="I2" s="156" t="s">
        <v>368</v>
      </c>
      <c r="J2" s="155" t="s">
        <v>369</v>
      </c>
      <c r="K2" s="156" t="s">
        <v>160</v>
      </c>
      <c r="L2" s="157" t="s">
        <v>370</v>
      </c>
      <c r="M2" s="158" t="s">
        <v>371</v>
      </c>
      <c r="N2" s="159" t="s">
        <v>372</v>
      </c>
    </row>
    <row r="3" customFormat="false" ht="12" hidden="false" customHeight="true" outlineLevel="0" collapsed="false">
      <c r="A3" s="160" t="s">
        <v>100</v>
      </c>
      <c r="B3" s="161" t="s">
        <v>373</v>
      </c>
      <c r="C3" s="162" t="n">
        <v>14608</v>
      </c>
      <c r="D3" s="163" t="s">
        <v>374</v>
      </c>
      <c r="E3" s="163" t="s">
        <v>375</v>
      </c>
      <c r="F3" s="153" t="s">
        <v>376</v>
      </c>
      <c r="G3" s="163" t="n">
        <v>6.41</v>
      </c>
      <c r="H3" s="163" t="n">
        <v>6.5</v>
      </c>
      <c r="I3" s="164" t="n">
        <f aca="false">(H3-G3)/H3</f>
        <v>0.0138461538461538</v>
      </c>
      <c r="J3" s="163" t="n">
        <v>4.5</v>
      </c>
      <c r="K3" s="165" t="n">
        <v>4.9</v>
      </c>
      <c r="L3" s="164" t="n">
        <f aca="false">(K3-G3)/K3</f>
        <v>-0.308163265306122</v>
      </c>
      <c r="M3" s="160" t="n">
        <v>19271</v>
      </c>
      <c r="N3" s="166" t="n">
        <v>2</v>
      </c>
    </row>
    <row r="4" customFormat="false" ht="12" hidden="false" customHeight="false" outlineLevel="0" collapsed="false">
      <c r="A4" s="160" t="s">
        <v>377</v>
      </c>
      <c r="B4" s="161"/>
      <c r="C4" s="162" t="n">
        <v>111824</v>
      </c>
      <c r="D4" s="153" t="s">
        <v>378</v>
      </c>
      <c r="E4" s="163" t="s">
        <v>379</v>
      </c>
      <c r="F4" s="153" t="s">
        <v>380</v>
      </c>
      <c r="G4" s="163" t="n">
        <v>21.2</v>
      </c>
      <c r="H4" s="163" t="n">
        <v>29.8</v>
      </c>
      <c r="I4" s="164" t="n">
        <f aca="false">(H4-G4)/H4</f>
        <v>0.288590604026846</v>
      </c>
      <c r="J4" s="163" t="n">
        <v>18</v>
      </c>
      <c r="K4" s="165" t="n">
        <v>18</v>
      </c>
      <c r="L4" s="164" t="n">
        <f aca="false">(K4-G4)/K4</f>
        <v>-0.177777777777778</v>
      </c>
      <c r="M4" s="160" t="n">
        <v>6057</v>
      </c>
      <c r="N4" s="166" t="n">
        <v>3</v>
      </c>
    </row>
    <row r="5" customFormat="false" ht="12" hidden="false" customHeight="false" outlineLevel="0" collapsed="false">
      <c r="A5" s="160" t="s">
        <v>381</v>
      </c>
      <c r="B5" s="161"/>
      <c r="C5" s="162" t="n">
        <v>114978</v>
      </c>
      <c r="D5" s="153" t="s">
        <v>382</v>
      </c>
      <c r="E5" s="163" t="s">
        <v>383</v>
      </c>
      <c r="F5" s="153" t="s">
        <v>384</v>
      </c>
      <c r="G5" s="163" t="n">
        <v>49.23</v>
      </c>
      <c r="H5" s="163" t="n">
        <v>58.9</v>
      </c>
      <c r="I5" s="164" t="n">
        <f aca="false">(H5-G5)/H5</f>
        <v>0.164176570458404</v>
      </c>
      <c r="J5" s="163" t="n">
        <v>48</v>
      </c>
      <c r="K5" s="165" t="n">
        <v>55</v>
      </c>
      <c r="L5" s="164" t="n">
        <f aca="false">(K5-G5)/K5</f>
        <v>0.104909090909091</v>
      </c>
      <c r="M5" s="160" t="n">
        <v>7435</v>
      </c>
      <c r="N5" s="166" t="n">
        <v>2</v>
      </c>
    </row>
    <row r="6" customFormat="false" ht="12" hidden="false" customHeight="false" outlineLevel="0" collapsed="false">
      <c r="A6" s="160" t="s">
        <v>381</v>
      </c>
      <c r="B6" s="161"/>
      <c r="C6" s="162" t="n">
        <v>114979</v>
      </c>
      <c r="D6" s="153" t="s">
        <v>382</v>
      </c>
      <c r="E6" s="163" t="s">
        <v>385</v>
      </c>
      <c r="F6" s="153" t="s">
        <v>384</v>
      </c>
      <c r="G6" s="163" t="n">
        <v>49.23</v>
      </c>
      <c r="H6" s="163" t="n">
        <v>58.9</v>
      </c>
      <c r="I6" s="164" t="n">
        <f aca="false">(H6-G6)/H6</f>
        <v>0.164176570458404</v>
      </c>
      <c r="J6" s="163" t="n">
        <v>48</v>
      </c>
      <c r="K6" s="165" t="n">
        <v>55</v>
      </c>
      <c r="L6" s="164" t="n">
        <f aca="false">(K6-G6)/K6</f>
        <v>0.104909090909091</v>
      </c>
      <c r="M6" s="160" t="n">
        <v>8570</v>
      </c>
      <c r="N6" s="166" t="n">
        <v>2</v>
      </c>
    </row>
    <row r="7" customFormat="false" ht="12" hidden="false" customHeight="true" outlineLevel="0" collapsed="false">
      <c r="A7" s="153" t="s">
        <v>381</v>
      </c>
      <c r="B7" s="167" t="s">
        <v>386</v>
      </c>
      <c r="C7" s="163" t="n">
        <v>10458</v>
      </c>
      <c r="D7" s="153" t="s">
        <v>387</v>
      </c>
      <c r="E7" s="163" t="s">
        <v>388</v>
      </c>
      <c r="F7" s="153" t="s">
        <v>389</v>
      </c>
      <c r="G7" s="163" t="n">
        <v>20.5</v>
      </c>
      <c r="H7" s="163" t="n">
        <v>27.2</v>
      </c>
      <c r="I7" s="164" t="n">
        <f aca="false">(H7-G7)/H7</f>
        <v>0.246323529411765</v>
      </c>
      <c r="J7" s="163" t="n">
        <v>22</v>
      </c>
      <c r="K7" s="165" t="n">
        <v>22</v>
      </c>
      <c r="L7" s="164" t="n">
        <f aca="false">(K7-G7)/K7</f>
        <v>0.0681818181818182</v>
      </c>
      <c r="M7" s="160" t="n">
        <v>144982.1</v>
      </c>
      <c r="N7" s="168" t="s">
        <v>390</v>
      </c>
    </row>
    <row r="8" customFormat="false" ht="12" hidden="false" customHeight="false" outlineLevel="0" collapsed="false">
      <c r="A8" s="153" t="s">
        <v>381</v>
      </c>
      <c r="B8" s="167"/>
      <c r="C8" s="163" t="n">
        <v>265</v>
      </c>
      <c r="D8" s="163" t="s">
        <v>391</v>
      </c>
      <c r="E8" s="163" t="s">
        <v>392</v>
      </c>
      <c r="F8" s="153" t="s">
        <v>393</v>
      </c>
      <c r="G8" s="163" t="n">
        <v>13.2</v>
      </c>
      <c r="H8" s="163" t="n">
        <v>15.9</v>
      </c>
      <c r="I8" s="164" t="n">
        <f aca="false">(H8-G8)/H8</f>
        <v>0.169811320754717</v>
      </c>
      <c r="J8" s="163" t="n">
        <v>11.9</v>
      </c>
      <c r="K8" s="165" t="n">
        <v>11.9</v>
      </c>
      <c r="L8" s="164" t="n">
        <f aca="false">(K8-G8)/K8</f>
        <v>-0.109243697478992</v>
      </c>
      <c r="M8" s="160" t="n">
        <v>5828.5</v>
      </c>
      <c r="N8" s="166" t="n">
        <v>2</v>
      </c>
    </row>
    <row r="9" customFormat="false" ht="12" hidden="false" customHeight="false" outlineLevel="0" collapsed="false">
      <c r="A9" s="153" t="s">
        <v>100</v>
      </c>
      <c r="B9" s="167"/>
      <c r="C9" s="163" t="n">
        <v>6124</v>
      </c>
      <c r="D9" s="153" t="s">
        <v>394</v>
      </c>
      <c r="E9" s="163" t="s">
        <v>395</v>
      </c>
      <c r="F9" s="153" t="s">
        <v>396</v>
      </c>
      <c r="G9" s="163" t="n">
        <v>8.8</v>
      </c>
      <c r="H9" s="163" t="n">
        <v>9.8</v>
      </c>
      <c r="I9" s="164" t="n">
        <f aca="false">(H9-G9)/H9</f>
        <v>0.102040816326531</v>
      </c>
      <c r="J9" s="163" t="n">
        <v>7.5</v>
      </c>
      <c r="K9" s="165" t="n">
        <v>7.5</v>
      </c>
      <c r="L9" s="164" t="n">
        <f aca="false">(K9-G9)/K9</f>
        <v>-0.173333333333333</v>
      </c>
      <c r="M9" s="160" t="n">
        <v>12740.945187</v>
      </c>
      <c r="N9" s="166" t="n">
        <v>5</v>
      </c>
    </row>
    <row r="10" customFormat="false" ht="12" hidden="false" customHeight="false" outlineLevel="0" collapsed="false">
      <c r="A10" s="153" t="s">
        <v>100</v>
      </c>
      <c r="B10" s="167"/>
      <c r="C10" s="163" t="n">
        <v>1638</v>
      </c>
      <c r="D10" s="153" t="s">
        <v>397</v>
      </c>
      <c r="E10" s="163" t="s">
        <v>398</v>
      </c>
      <c r="F10" s="153" t="s">
        <v>399</v>
      </c>
      <c r="G10" s="163" t="n">
        <v>7.7</v>
      </c>
      <c r="H10" s="163" t="n">
        <v>9.8</v>
      </c>
      <c r="I10" s="164" t="n">
        <f aca="false">(H10-G10)/H10</f>
        <v>0.214285714285714</v>
      </c>
      <c r="J10" s="163" t="n">
        <v>7.4</v>
      </c>
      <c r="K10" s="165" t="n">
        <v>7.2</v>
      </c>
      <c r="L10" s="164" t="n">
        <f aca="false">(K10-G10)/K10</f>
        <v>-0.0694444444444445</v>
      </c>
      <c r="M10" s="160" t="n">
        <v>4229</v>
      </c>
      <c r="N10" s="166" t="n">
        <v>5</v>
      </c>
    </row>
    <row r="11" customFormat="false" ht="12" hidden="false" customHeight="false" outlineLevel="0" collapsed="false">
      <c r="A11" s="153" t="s">
        <v>381</v>
      </c>
      <c r="B11" s="167"/>
      <c r="C11" s="163" t="n">
        <v>43973</v>
      </c>
      <c r="D11" s="153" t="s">
        <v>400</v>
      </c>
      <c r="E11" s="163" t="s">
        <v>401</v>
      </c>
      <c r="F11" s="153" t="s">
        <v>402</v>
      </c>
      <c r="G11" s="163" t="n">
        <v>18.6</v>
      </c>
      <c r="H11" s="163" t="n">
        <v>26</v>
      </c>
      <c r="I11" s="164" t="n">
        <f aca="false">(H11-G11)/H11</f>
        <v>0.284615384615385</v>
      </c>
      <c r="J11" s="163" t="n">
        <v>18</v>
      </c>
      <c r="K11" s="165" t="n">
        <v>18</v>
      </c>
      <c r="L11" s="164" t="n">
        <f aca="false">(K11-G11)/K11</f>
        <v>-0.0333333333333334</v>
      </c>
      <c r="M11" s="160" t="n">
        <v>6305</v>
      </c>
      <c r="N11" s="166" t="n">
        <v>2</v>
      </c>
    </row>
    <row r="12" customFormat="false" ht="12" hidden="false" customHeight="false" outlineLevel="0" collapsed="false">
      <c r="A12" s="153" t="s">
        <v>100</v>
      </c>
      <c r="B12" s="167"/>
      <c r="C12" s="163" t="n">
        <v>55824</v>
      </c>
      <c r="D12" s="153" t="s">
        <v>403</v>
      </c>
      <c r="E12" s="163" t="s">
        <v>404</v>
      </c>
      <c r="F12" s="153" t="s">
        <v>405</v>
      </c>
      <c r="G12" s="163" t="n">
        <v>6.5</v>
      </c>
      <c r="H12" s="163" t="n">
        <v>6.5</v>
      </c>
      <c r="I12" s="164" t="n">
        <f aca="false">(H12-G12)/H12</f>
        <v>0</v>
      </c>
      <c r="J12" s="163" t="n">
        <v>5</v>
      </c>
      <c r="K12" s="165" t="n">
        <v>5</v>
      </c>
      <c r="L12" s="164" t="n">
        <f aca="false">(K12-G12)/K12</f>
        <v>-0.3</v>
      </c>
      <c r="M12" s="160" t="n">
        <v>3807</v>
      </c>
      <c r="N12" s="166" t="n">
        <v>2</v>
      </c>
    </row>
    <row r="13" customFormat="false" ht="12" hidden="false" customHeight="false" outlineLevel="0" collapsed="false">
      <c r="A13" s="153" t="s">
        <v>100</v>
      </c>
      <c r="B13" s="167"/>
      <c r="C13" s="163" t="n">
        <v>42767</v>
      </c>
      <c r="D13" s="153" t="s">
        <v>406</v>
      </c>
      <c r="E13" s="163" t="s">
        <v>407</v>
      </c>
      <c r="F13" s="153" t="s">
        <v>408</v>
      </c>
      <c r="G13" s="163" t="n">
        <v>22.86</v>
      </c>
      <c r="H13" s="163" t="n">
        <v>31.5</v>
      </c>
      <c r="I13" s="164" t="n">
        <f aca="false">(H13-G13)/H13</f>
        <v>0.274285714285714</v>
      </c>
      <c r="J13" s="163" t="n">
        <v>23</v>
      </c>
      <c r="K13" s="165" t="n">
        <v>23</v>
      </c>
      <c r="L13" s="164" t="n">
        <f aca="false">(K13-G13)/K13</f>
        <v>0.00608695652173916</v>
      </c>
      <c r="M13" s="160" t="n">
        <v>38767</v>
      </c>
      <c r="N13" s="168" t="s">
        <v>390</v>
      </c>
    </row>
    <row r="14" customFormat="false" ht="12" hidden="false" customHeight="false" outlineLevel="0" collapsed="false">
      <c r="A14" s="153" t="s">
        <v>100</v>
      </c>
      <c r="B14" s="167"/>
      <c r="C14" s="163" t="n">
        <v>39495</v>
      </c>
      <c r="D14" s="153" t="s">
        <v>409</v>
      </c>
      <c r="E14" s="163" t="s">
        <v>410</v>
      </c>
      <c r="F14" s="153" t="s">
        <v>411</v>
      </c>
      <c r="G14" s="163" t="n">
        <v>112.37</v>
      </c>
      <c r="H14" s="163" t="n">
        <v>129</v>
      </c>
      <c r="I14" s="164" t="n">
        <f aca="false">(H14-G14)/H14</f>
        <v>0.128914728682171</v>
      </c>
      <c r="J14" s="163" t="n">
        <v>115</v>
      </c>
      <c r="K14" s="165" t="n">
        <v>115</v>
      </c>
      <c r="L14" s="164" t="n">
        <f aca="false">(K14-G14)/K14</f>
        <v>0.0228695652173913</v>
      </c>
      <c r="M14" s="160" t="n">
        <v>2484</v>
      </c>
      <c r="N14" s="168" t="s">
        <v>390</v>
      </c>
    </row>
    <row r="15" customFormat="false" ht="12" hidden="false" customHeight="true" outlineLevel="0" collapsed="false">
      <c r="A15" s="160" t="s">
        <v>100</v>
      </c>
      <c r="B15" s="169" t="s">
        <v>412</v>
      </c>
      <c r="C15" s="162" t="n">
        <v>1827</v>
      </c>
      <c r="D15" s="153" t="s">
        <v>413</v>
      </c>
      <c r="E15" s="163" t="s">
        <v>414</v>
      </c>
      <c r="F15" s="153" t="s">
        <v>227</v>
      </c>
      <c r="G15" s="163" t="n">
        <v>7.1</v>
      </c>
      <c r="H15" s="163" t="n">
        <v>7.8</v>
      </c>
      <c r="I15" s="164" t="n">
        <f aca="false">(H15-G15)/H15</f>
        <v>0.0897435897435898</v>
      </c>
      <c r="J15" s="163" t="n">
        <v>5.9</v>
      </c>
      <c r="K15" s="165" t="n">
        <v>5.9</v>
      </c>
      <c r="L15" s="164" t="n">
        <f aca="false">(K15-G15)/K15</f>
        <v>-0.203389830508474</v>
      </c>
      <c r="M15" s="160" t="n">
        <v>6851</v>
      </c>
      <c r="N15" s="166" t="n">
        <v>3</v>
      </c>
    </row>
    <row r="16" customFormat="false" ht="12" hidden="false" customHeight="false" outlineLevel="0" collapsed="false">
      <c r="A16" s="160" t="s">
        <v>141</v>
      </c>
      <c r="B16" s="169"/>
      <c r="C16" s="162" t="n">
        <v>873</v>
      </c>
      <c r="D16" s="153" t="s">
        <v>415</v>
      </c>
      <c r="E16" s="163" t="s">
        <v>416</v>
      </c>
      <c r="F16" s="153" t="s">
        <v>393</v>
      </c>
      <c r="G16" s="163" t="n">
        <v>15.8</v>
      </c>
      <c r="H16" s="163" t="n">
        <v>16.3</v>
      </c>
      <c r="I16" s="164" t="n">
        <f aca="false">(H16-G16)/H16</f>
        <v>0.0306748466257669</v>
      </c>
      <c r="J16" s="163" t="n">
        <v>12.5</v>
      </c>
      <c r="K16" s="165" t="n">
        <v>12.5</v>
      </c>
      <c r="L16" s="164" t="n">
        <f aca="false">(K16-G16)/K16</f>
        <v>-0.264</v>
      </c>
      <c r="M16" s="160" t="n">
        <v>1908</v>
      </c>
      <c r="N16" s="166" t="n">
        <v>2</v>
      </c>
    </row>
    <row r="17" customFormat="false" ht="12" hidden="false" customHeight="false" outlineLevel="0" collapsed="false">
      <c r="A17" s="160" t="s">
        <v>100</v>
      </c>
      <c r="B17" s="169"/>
      <c r="C17" s="162" t="n">
        <v>832</v>
      </c>
      <c r="D17" s="153" t="s">
        <v>417</v>
      </c>
      <c r="E17" s="163" t="s">
        <v>418</v>
      </c>
      <c r="F17" s="153" t="s">
        <v>419</v>
      </c>
      <c r="G17" s="163" t="n">
        <v>7.5</v>
      </c>
      <c r="H17" s="163" t="n">
        <v>8</v>
      </c>
      <c r="I17" s="164" t="n">
        <f aca="false">(H17-G17)/H17</f>
        <v>0.0625</v>
      </c>
      <c r="J17" s="163" t="n">
        <v>5</v>
      </c>
      <c r="K17" s="165" t="n">
        <v>6.9</v>
      </c>
      <c r="L17" s="164" t="n">
        <f aca="false">(K17-G17)/K17</f>
        <v>-0.0869565217391304</v>
      </c>
      <c r="M17" s="160" t="n">
        <v>12352</v>
      </c>
      <c r="N17" s="166" t="n">
        <v>2</v>
      </c>
    </row>
    <row r="18" customFormat="false" ht="12" hidden="false" customHeight="false" outlineLevel="0" collapsed="false">
      <c r="A18" s="160" t="s">
        <v>100</v>
      </c>
      <c r="B18" s="169"/>
      <c r="C18" s="162" t="n">
        <v>4897</v>
      </c>
      <c r="D18" s="153" t="s">
        <v>420</v>
      </c>
      <c r="E18" s="163" t="s">
        <v>418</v>
      </c>
      <c r="F18" s="153" t="s">
        <v>421</v>
      </c>
      <c r="G18" s="163" t="n">
        <v>11.83</v>
      </c>
      <c r="H18" s="163" t="n">
        <v>13.3</v>
      </c>
      <c r="I18" s="164" t="n">
        <f aca="false">(H18-G18)/H18</f>
        <v>0.110526315789474</v>
      </c>
      <c r="J18" s="163" t="n">
        <v>9</v>
      </c>
      <c r="K18" s="165" t="n">
        <v>9</v>
      </c>
      <c r="L18" s="164" t="n">
        <f aca="false">(K18-G18)/K18</f>
        <v>-0.314444444444444</v>
      </c>
      <c r="M18" s="160" t="n">
        <v>4956</v>
      </c>
      <c r="N18" s="166" t="n">
        <v>2</v>
      </c>
    </row>
    <row r="19" customFormat="false" ht="12" hidden="false" customHeight="false" outlineLevel="0" collapsed="false">
      <c r="A19" s="160" t="s">
        <v>377</v>
      </c>
      <c r="B19" s="169"/>
      <c r="C19" s="162" t="n">
        <v>958</v>
      </c>
      <c r="D19" s="153" t="s">
        <v>422</v>
      </c>
      <c r="E19" s="163" t="s">
        <v>423</v>
      </c>
      <c r="F19" s="153" t="s">
        <v>424</v>
      </c>
      <c r="G19" s="163" t="n">
        <v>15.75</v>
      </c>
      <c r="H19" s="163" t="n">
        <v>17</v>
      </c>
      <c r="I19" s="164" t="n">
        <f aca="false">(H19-G19)/H19</f>
        <v>0.0735294117647059</v>
      </c>
      <c r="J19" s="163" t="n">
        <v>15</v>
      </c>
      <c r="K19" s="165" t="n">
        <v>14.5</v>
      </c>
      <c r="L19" s="164" t="n">
        <f aca="false">(K19-G19)/K19</f>
        <v>-0.0862068965517241</v>
      </c>
      <c r="M19" s="160" t="n">
        <v>1856</v>
      </c>
      <c r="N19" s="166" t="n">
        <v>2</v>
      </c>
    </row>
    <row r="20" customFormat="false" ht="12" hidden="false" customHeight="false" outlineLevel="0" collapsed="false">
      <c r="A20" s="160" t="s">
        <v>141</v>
      </c>
      <c r="B20" s="169"/>
      <c r="C20" s="162" t="n">
        <v>31201</v>
      </c>
      <c r="D20" s="153" t="s">
        <v>425</v>
      </c>
      <c r="E20" s="163" t="s">
        <v>426</v>
      </c>
      <c r="F20" s="153" t="s">
        <v>427</v>
      </c>
      <c r="G20" s="163" t="n">
        <v>17</v>
      </c>
      <c r="H20" s="163" t="n">
        <v>23.5</v>
      </c>
      <c r="I20" s="164" t="n">
        <f aca="false">(H20-G20)/H20</f>
        <v>0.276595744680851</v>
      </c>
      <c r="J20" s="163" t="n">
        <v>18.5</v>
      </c>
      <c r="K20" s="165" t="n">
        <v>21.5</v>
      </c>
      <c r="L20" s="164" t="n">
        <f aca="false">(K20-G20)/K20</f>
        <v>0.209302325581395</v>
      </c>
      <c r="M20" s="160" t="n">
        <v>6681</v>
      </c>
      <c r="N20" s="168" t="s">
        <v>390</v>
      </c>
    </row>
    <row r="21" customFormat="false" ht="12" hidden="false" customHeight="false" outlineLevel="0" collapsed="false">
      <c r="A21" s="160" t="s">
        <v>28</v>
      </c>
      <c r="B21" s="169"/>
      <c r="C21" s="162" t="n">
        <v>1988</v>
      </c>
      <c r="D21" s="153" t="s">
        <v>428</v>
      </c>
      <c r="E21" s="163" t="s">
        <v>429</v>
      </c>
      <c r="F21" s="153" t="s">
        <v>227</v>
      </c>
      <c r="G21" s="163" t="n">
        <v>10.4</v>
      </c>
      <c r="H21" s="163" t="n">
        <v>12.4</v>
      </c>
      <c r="I21" s="164" t="n">
        <f aca="false">(H21-G21)/H21</f>
        <v>0.161290322580645</v>
      </c>
      <c r="J21" s="163" t="n">
        <v>8.9</v>
      </c>
      <c r="K21" s="165" t="n">
        <v>8.9</v>
      </c>
      <c r="L21" s="164" t="n">
        <f aca="false">(K21-G21)/K21</f>
        <v>-0.168539325842697</v>
      </c>
      <c r="M21" s="160" t="n">
        <v>7282</v>
      </c>
      <c r="N21" s="166" t="n">
        <v>3</v>
      </c>
    </row>
    <row r="22" customFormat="false" ht="12" hidden="false" customHeight="false" outlineLevel="0" collapsed="false">
      <c r="A22" s="160" t="s">
        <v>141</v>
      </c>
      <c r="B22" s="169"/>
      <c r="C22" s="162" t="n">
        <v>1663</v>
      </c>
      <c r="D22" s="153" t="s">
        <v>430</v>
      </c>
      <c r="E22" s="163" t="s">
        <v>431</v>
      </c>
      <c r="F22" s="153" t="s">
        <v>432</v>
      </c>
      <c r="G22" s="163" t="n">
        <v>5.07</v>
      </c>
      <c r="H22" s="163" t="n">
        <v>10.5</v>
      </c>
      <c r="I22" s="164" t="n">
        <f aca="false">(H22-G22)/H22</f>
        <v>0.517142857142857</v>
      </c>
      <c r="J22" s="163" t="n">
        <v>5.5</v>
      </c>
      <c r="K22" s="165" t="n">
        <v>5.8</v>
      </c>
      <c r="L22" s="164" t="n">
        <f aca="false">(K22-G22)/K22</f>
        <v>0.125862068965517</v>
      </c>
      <c r="M22" s="160" t="n">
        <v>9242</v>
      </c>
      <c r="N22" s="166" t="n">
        <v>10</v>
      </c>
    </row>
    <row r="23" customFormat="false" ht="12" hidden="false" customHeight="false" outlineLevel="0" collapsed="false">
      <c r="A23" s="160" t="s">
        <v>377</v>
      </c>
      <c r="B23" s="169"/>
      <c r="C23" s="162" t="n">
        <v>22944</v>
      </c>
      <c r="D23" s="153" t="s">
        <v>433</v>
      </c>
      <c r="E23" s="163" t="s">
        <v>434</v>
      </c>
      <c r="F23" s="153" t="s">
        <v>435</v>
      </c>
      <c r="G23" s="163" t="n">
        <v>71.49</v>
      </c>
      <c r="H23" s="163" t="n">
        <v>80.9</v>
      </c>
      <c r="I23" s="164" t="n">
        <f aca="false">(H23-G23)/H23</f>
        <v>0.116316440049444</v>
      </c>
      <c r="J23" s="163" t="n">
        <v>73</v>
      </c>
      <c r="K23" s="165" t="n">
        <v>73</v>
      </c>
      <c r="L23" s="164" t="n">
        <f aca="false">(K23-G23)/K23</f>
        <v>0.0206849315068494</v>
      </c>
      <c r="M23" s="160" t="n">
        <v>2185</v>
      </c>
      <c r="N23" s="168" t="s">
        <v>390</v>
      </c>
    </row>
    <row r="24" customFormat="false" ht="12" hidden="false" customHeight="false" outlineLevel="0" collapsed="false">
      <c r="B24" s="169"/>
      <c r="C24" s="170" t="n">
        <v>3056</v>
      </c>
      <c r="D24" s="171" t="s">
        <v>436</v>
      </c>
      <c r="E24" s="172" t="s">
        <v>437</v>
      </c>
      <c r="F24" s="173" t="s">
        <v>438</v>
      </c>
      <c r="G24" s="149" t="n">
        <v>1</v>
      </c>
      <c r="H24" s="174" t="n">
        <v>1</v>
      </c>
      <c r="I24" s="175"/>
      <c r="J24" s="174"/>
      <c r="K24" s="174" t="n">
        <v>0.5</v>
      </c>
      <c r="N24" s="166" t="n">
        <v>10</v>
      </c>
    </row>
    <row r="25" customFormat="false" ht="12" hidden="false" customHeight="false" outlineLevel="0" collapsed="false">
      <c r="B25" s="169"/>
      <c r="C25" s="170" t="n">
        <v>60299</v>
      </c>
      <c r="D25" s="171" t="s">
        <v>439</v>
      </c>
      <c r="E25" s="172" t="s">
        <v>226</v>
      </c>
      <c r="F25" s="173" t="s">
        <v>440</v>
      </c>
      <c r="G25" s="149" t="n">
        <v>1</v>
      </c>
      <c r="H25" s="174" t="n">
        <v>1</v>
      </c>
      <c r="I25" s="175"/>
      <c r="J25" s="174"/>
      <c r="K25" s="174" t="n">
        <v>0.5</v>
      </c>
      <c r="N25" s="166" t="n">
        <v>20</v>
      </c>
    </row>
    <row r="26" customFormat="false" ht="12" hidden="false" customHeight="true" outlineLevel="0" collapsed="false">
      <c r="B26" s="176" t="s">
        <v>441</v>
      </c>
      <c r="C26" s="170" t="n">
        <v>1902</v>
      </c>
      <c r="D26" s="171" t="s">
        <v>442</v>
      </c>
      <c r="E26" s="172" t="s">
        <v>443</v>
      </c>
      <c r="F26" s="173" t="s">
        <v>444</v>
      </c>
      <c r="G26" s="149" t="n">
        <v>1.5</v>
      </c>
      <c r="H26" s="174" t="n">
        <v>1.5</v>
      </c>
      <c r="I26" s="175"/>
      <c r="J26" s="174"/>
      <c r="K26" s="174" t="n">
        <v>0.5</v>
      </c>
      <c r="N26" s="166" t="n">
        <v>10</v>
      </c>
    </row>
    <row r="27" customFormat="false" ht="12" hidden="false" customHeight="false" outlineLevel="0" collapsed="false">
      <c r="A27" s="160" t="s">
        <v>381</v>
      </c>
      <c r="B27" s="176"/>
      <c r="C27" s="162" t="n">
        <v>1874</v>
      </c>
      <c r="D27" s="153" t="s">
        <v>445</v>
      </c>
      <c r="E27" s="163" t="s">
        <v>291</v>
      </c>
      <c r="F27" s="153" t="s">
        <v>446</v>
      </c>
      <c r="G27" s="163" t="n">
        <v>11.3</v>
      </c>
      <c r="H27" s="163" t="n">
        <v>11.5</v>
      </c>
      <c r="I27" s="164" t="n">
        <f aca="false">(H27-G27)/H27</f>
        <v>0.017391304347826</v>
      </c>
      <c r="J27" s="163" t="n">
        <v>8</v>
      </c>
      <c r="K27" s="165" t="n">
        <v>8.2</v>
      </c>
      <c r="L27" s="164" t="n">
        <f aca="false">(K27-G27)/K27</f>
        <v>-0.378048780487805</v>
      </c>
      <c r="M27" s="160" t="n">
        <v>9966</v>
      </c>
      <c r="N27" s="166" t="n">
        <v>3</v>
      </c>
    </row>
    <row r="28" customFormat="false" ht="12" hidden="false" customHeight="false" outlineLevel="0" collapsed="false">
      <c r="A28" s="160" t="s">
        <v>100</v>
      </c>
      <c r="B28" s="176"/>
      <c r="C28" s="162" t="n">
        <v>260</v>
      </c>
      <c r="D28" s="163" t="s">
        <v>447</v>
      </c>
      <c r="E28" s="163" t="s">
        <v>448</v>
      </c>
      <c r="F28" s="153" t="s">
        <v>449</v>
      </c>
      <c r="G28" s="163" t="n">
        <v>9.35</v>
      </c>
      <c r="H28" s="163" t="n">
        <v>10.2</v>
      </c>
      <c r="I28" s="164" t="n">
        <f aca="false">(H28-G28)/H28</f>
        <v>0.0833333333333333</v>
      </c>
      <c r="J28" s="163" t="n">
        <v>8.5</v>
      </c>
      <c r="K28" s="165" t="n">
        <v>8.5</v>
      </c>
      <c r="L28" s="164" t="n">
        <f aca="false">(K28-G28)/K28</f>
        <v>-0.1</v>
      </c>
      <c r="M28" s="160" t="n">
        <v>16686.152873</v>
      </c>
      <c r="N28" s="166" t="n">
        <v>2</v>
      </c>
    </row>
    <row r="29" customFormat="false" ht="12" hidden="false" customHeight="false" outlineLevel="0" collapsed="false">
      <c r="A29" s="160" t="s">
        <v>141</v>
      </c>
      <c r="B29" s="176"/>
      <c r="C29" s="162" t="n">
        <v>1486</v>
      </c>
      <c r="D29" s="153" t="s">
        <v>182</v>
      </c>
      <c r="E29" s="163" t="s">
        <v>450</v>
      </c>
      <c r="F29" s="153" t="s">
        <v>451</v>
      </c>
      <c r="G29" s="163" t="n">
        <v>5.3</v>
      </c>
      <c r="H29" s="163" t="n">
        <v>5.5</v>
      </c>
      <c r="I29" s="164" t="n">
        <f aca="false">(H29-G29)/H29</f>
        <v>0.0363636363636364</v>
      </c>
      <c r="J29" s="163" t="n">
        <v>4</v>
      </c>
      <c r="K29" s="165" t="n">
        <v>4</v>
      </c>
      <c r="L29" s="164" t="n">
        <f aca="false">(K29-G29)/K29</f>
        <v>-0.325</v>
      </c>
      <c r="M29" s="160" t="n">
        <v>17879.4</v>
      </c>
      <c r="N29" s="166" t="n">
        <v>2</v>
      </c>
    </row>
    <row r="30" customFormat="false" ht="12" hidden="false" customHeight="false" outlineLevel="0" collapsed="false">
      <c r="A30" s="160" t="s">
        <v>100</v>
      </c>
      <c r="B30" s="176"/>
      <c r="C30" s="162" t="n">
        <v>1637</v>
      </c>
      <c r="D30" s="163" t="s">
        <v>452</v>
      </c>
      <c r="E30" s="163" t="s">
        <v>453</v>
      </c>
      <c r="F30" s="153" t="s">
        <v>419</v>
      </c>
      <c r="G30" s="163" t="n">
        <v>9.45</v>
      </c>
      <c r="H30" s="163" t="n">
        <v>9</v>
      </c>
      <c r="I30" s="164" t="n">
        <f aca="false">(H30-G30)/H30</f>
        <v>-0.0499999999999999</v>
      </c>
      <c r="J30" s="163" t="n">
        <v>5.5</v>
      </c>
      <c r="K30" s="165" t="n">
        <v>5.2</v>
      </c>
      <c r="L30" s="164" t="n">
        <f aca="false">(K30-G30)/K30</f>
        <v>-0.817307692307692</v>
      </c>
      <c r="M30" s="160" t="n">
        <v>46926.222222</v>
      </c>
      <c r="N30" s="166" t="n">
        <v>2</v>
      </c>
    </row>
    <row r="31" customFormat="false" ht="12" hidden="false" customHeight="false" outlineLevel="0" collapsed="false">
      <c r="A31" s="160" t="s">
        <v>100</v>
      </c>
      <c r="B31" s="176"/>
      <c r="C31" s="162" t="n">
        <v>123747</v>
      </c>
      <c r="D31" s="153" t="s">
        <v>454</v>
      </c>
      <c r="E31" s="163" t="s">
        <v>455</v>
      </c>
      <c r="F31" s="153" t="s">
        <v>456</v>
      </c>
      <c r="G31" s="163" t="n">
        <v>12.5</v>
      </c>
      <c r="H31" s="163" t="n">
        <v>14</v>
      </c>
      <c r="I31" s="164" t="n">
        <f aca="false">(H31-G31)/H31</f>
        <v>0.107142857142857</v>
      </c>
      <c r="J31" s="163" t="n">
        <v>11.5</v>
      </c>
      <c r="K31" s="165" t="n">
        <v>11.8</v>
      </c>
      <c r="L31" s="164" t="n">
        <f aca="false">(K31-G31)/K31</f>
        <v>-0.059322033898305</v>
      </c>
      <c r="M31" s="160" t="n">
        <v>23432.4</v>
      </c>
      <c r="N31" s="166" t="n">
        <v>2</v>
      </c>
    </row>
    <row r="32" customFormat="false" ht="12" hidden="false" customHeight="false" outlineLevel="0" collapsed="false">
      <c r="A32" s="160" t="s">
        <v>381</v>
      </c>
      <c r="B32" s="176"/>
      <c r="C32" s="162" t="n">
        <v>123748</v>
      </c>
      <c r="D32" s="153" t="s">
        <v>454</v>
      </c>
      <c r="E32" s="163" t="s">
        <v>457</v>
      </c>
      <c r="F32" s="153" t="s">
        <v>456</v>
      </c>
      <c r="G32" s="163" t="n">
        <v>10.5</v>
      </c>
      <c r="H32" s="163" t="n">
        <v>12</v>
      </c>
      <c r="I32" s="164" t="n">
        <f aca="false">(H32-G32)/H32</f>
        <v>0.125</v>
      </c>
      <c r="J32" s="163" t="n">
        <v>8</v>
      </c>
      <c r="K32" s="165" t="n">
        <v>8.8</v>
      </c>
      <c r="L32" s="164" t="n">
        <f aca="false">(K32-G32)/K32</f>
        <v>-0.193181818181818</v>
      </c>
      <c r="M32" s="160" t="n">
        <v>15459.975</v>
      </c>
      <c r="N32" s="166" t="n">
        <v>2</v>
      </c>
    </row>
    <row r="33" customFormat="false" ht="12" hidden="false" customHeight="false" outlineLevel="0" collapsed="false">
      <c r="A33" s="160" t="s">
        <v>141</v>
      </c>
      <c r="B33" s="176"/>
      <c r="C33" s="162" t="n">
        <v>134167</v>
      </c>
      <c r="D33" s="153" t="s">
        <v>458</v>
      </c>
      <c r="E33" s="163" t="s">
        <v>291</v>
      </c>
      <c r="F33" s="153" t="s">
        <v>459</v>
      </c>
      <c r="G33" s="163" t="n">
        <v>37.34</v>
      </c>
      <c r="H33" s="163" t="n">
        <v>45</v>
      </c>
      <c r="I33" s="164" t="n">
        <f aca="false">(H33-G33)/H33</f>
        <v>0.170222222222222</v>
      </c>
      <c r="J33" s="163" t="n">
        <v>39</v>
      </c>
      <c r="K33" s="165" t="n">
        <v>38.8</v>
      </c>
      <c r="L33" s="164" t="n">
        <f aca="false">(K33-G33)/K33</f>
        <v>0.0376288659793813</v>
      </c>
      <c r="M33" s="160" t="n">
        <v>5477.5</v>
      </c>
      <c r="N33" s="168" t="s">
        <v>390</v>
      </c>
    </row>
    <row r="34" customFormat="false" ht="12" hidden="false" customHeight="false" outlineLevel="0" collapsed="false">
      <c r="A34" s="160" t="s">
        <v>100</v>
      </c>
      <c r="B34" s="176"/>
      <c r="C34" s="162" t="n">
        <v>1835</v>
      </c>
      <c r="D34" s="153" t="s">
        <v>460</v>
      </c>
      <c r="E34" s="163" t="s">
        <v>461</v>
      </c>
      <c r="F34" s="153" t="s">
        <v>462</v>
      </c>
      <c r="G34" s="163" t="n">
        <v>17.3</v>
      </c>
      <c r="H34" s="163" t="n">
        <v>18.5</v>
      </c>
      <c r="I34" s="164" t="n">
        <f aca="false">(H34-G34)/H34</f>
        <v>0.0648648648648648</v>
      </c>
      <c r="J34" s="163" t="n">
        <v>15</v>
      </c>
      <c r="K34" s="165" t="n">
        <v>14.8</v>
      </c>
      <c r="L34" s="164" t="n">
        <f aca="false">(K34-G34)/K34</f>
        <v>-0.168918918918919</v>
      </c>
      <c r="M34" s="160" t="n">
        <v>9024</v>
      </c>
      <c r="N34" s="166" t="n">
        <v>2</v>
      </c>
    </row>
    <row r="35" customFormat="false" ht="12" hidden="false" customHeight="false" outlineLevel="0" collapsed="false">
      <c r="A35" s="160" t="s">
        <v>381</v>
      </c>
      <c r="B35" s="176"/>
      <c r="C35" s="162" t="n">
        <v>1860</v>
      </c>
      <c r="D35" s="153" t="s">
        <v>463</v>
      </c>
      <c r="E35" s="163" t="s">
        <v>464</v>
      </c>
      <c r="F35" s="153" t="s">
        <v>465</v>
      </c>
      <c r="G35" s="163" t="n">
        <v>29.6</v>
      </c>
      <c r="H35" s="163" t="n">
        <v>36</v>
      </c>
      <c r="I35" s="164" t="n">
        <f aca="false">(H35-G35)/H35</f>
        <v>0.177777777777778</v>
      </c>
      <c r="J35" s="163" t="n">
        <v>25</v>
      </c>
      <c r="K35" s="165" t="n">
        <v>25.5</v>
      </c>
      <c r="L35" s="164" t="n">
        <f aca="false">(K35-G35)/K35</f>
        <v>-0.16078431372549</v>
      </c>
      <c r="M35" s="160" t="n">
        <v>6366</v>
      </c>
      <c r="N35" s="166" t="n">
        <v>2</v>
      </c>
    </row>
    <row r="36" customFormat="false" ht="12" hidden="false" customHeight="false" outlineLevel="0" collapsed="false">
      <c r="A36" s="160" t="s">
        <v>100</v>
      </c>
      <c r="B36" s="176"/>
      <c r="C36" s="162" t="n">
        <v>1264</v>
      </c>
      <c r="D36" s="153" t="s">
        <v>466</v>
      </c>
      <c r="E36" s="163" t="s">
        <v>467</v>
      </c>
      <c r="F36" s="153" t="s">
        <v>468</v>
      </c>
      <c r="G36" s="163" t="n">
        <v>11.8</v>
      </c>
      <c r="H36" s="163" t="n">
        <v>13.8</v>
      </c>
      <c r="I36" s="164" t="n">
        <f aca="false">(H36-G36)/H36</f>
        <v>0.144927536231884</v>
      </c>
      <c r="J36" s="163" t="n">
        <v>8</v>
      </c>
      <c r="K36" s="165" t="n">
        <v>8.5</v>
      </c>
      <c r="L36" s="164" t="n">
        <f aca="false">(K36-G36)/K36</f>
        <v>-0.388235294117647</v>
      </c>
      <c r="M36" s="160" t="n">
        <v>6541</v>
      </c>
      <c r="N36" s="166" t="n">
        <v>3</v>
      </c>
    </row>
    <row r="37" customFormat="false" ht="12" hidden="false" customHeight="true" outlineLevel="0" collapsed="false">
      <c r="A37" s="153" t="s">
        <v>377</v>
      </c>
      <c r="B37" s="161" t="s">
        <v>469</v>
      </c>
      <c r="C37" s="163" t="n">
        <v>36431</v>
      </c>
      <c r="D37" s="153" t="s">
        <v>470</v>
      </c>
      <c r="E37" s="163" t="s">
        <v>471</v>
      </c>
      <c r="F37" s="153" t="s">
        <v>472</v>
      </c>
      <c r="G37" s="163" t="n">
        <v>19</v>
      </c>
      <c r="H37" s="163" t="n">
        <v>20.8</v>
      </c>
      <c r="I37" s="164" t="n">
        <f aca="false">(H37-G37)/H37</f>
        <v>0.0865384615384616</v>
      </c>
      <c r="J37" s="163" t="n">
        <v>12.5</v>
      </c>
      <c r="K37" s="165" t="n">
        <v>12.5</v>
      </c>
      <c r="L37" s="164" t="n">
        <f aca="false">(K37-G37)/K37</f>
        <v>-0.52</v>
      </c>
      <c r="M37" s="160" t="n">
        <v>1417</v>
      </c>
      <c r="N37" s="166" t="n">
        <v>2</v>
      </c>
    </row>
    <row r="38" customFormat="false" ht="12" hidden="false" customHeight="false" outlineLevel="0" collapsed="false">
      <c r="A38" s="153" t="s">
        <v>381</v>
      </c>
      <c r="B38" s="161"/>
      <c r="C38" s="163" t="n">
        <v>125563</v>
      </c>
      <c r="D38" s="153" t="s">
        <v>473</v>
      </c>
      <c r="E38" s="163" t="s">
        <v>474</v>
      </c>
      <c r="F38" s="153" t="s">
        <v>475</v>
      </c>
      <c r="G38" s="163" t="n">
        <v>17.9</v>
      </c>
      <c r="H38" s="163" t="n">
        <v>19.8</v>
      </c>
      <c r="I38" s="164" t="n">
        <f aca="false">(H38-G38)/H38</f>
        <v>0.0959595959595961</v>
      </c>
      <c r="J38" s="163" t="n">
        <v>15.8</v>
      </c>
      <c r="K38" s="165" t="n">
        <v>15.5</v>
      </c>
      <c r="L38" s="164" t="n">
        <f aca="false">(K38-G38)/K38</f>
        <v>-0.154838709677419</v>
      </c>
      <c r="M38" s="160" t="n">
        <v>5603</v>
      </c>
      <c r="N38" s="166" t="n">
        <v>2</v>
      </c>
    </row>
    <row r="39" customFormat="false" ht="12" hidden="false" customHeight="false" outlineLevel="0" collapsed="false">
      <c r="A39" s="153" t="s">
        <v>381</v>
      </c>
      <c r="B39" s="161"/>
      <c r="C39" s="163" t="n">
        <v>84546</v>
      </c>
      <c r="D39" s="153" t="s">
        <v>476</v>
      </c>
      <c r="E39" s="163" t="s">
        <v>450</v>
      </c>
      <c r="F39" s="153" t="s">
        <v>477</v>
      </c>
      <c r="G39" s="163" t="n">
        <v>89</v>
      </c>
      <c r="H39" s="163" t="n">
        <v>106</v>
      </c>
      <c r="I39" s="164" t="n">
        <f aca="false">(H39-G39)/H39</f>
        <v>0.160377358490566</v>
      </c>
      <c r="J39" s="163" t="n">
        <v>85</v>
      </c>
      <c r="K39" s="165" t="n">
        <v>88</v>
      </c>
      <c r="L39" s="164" t="n">
        <f aca="false">(K39-G39)/K39</f>
        <v>-0.0113636363636364</v>
      </c>
      <c r="M39" s="160" t="n">
        <v>9657</v>
      </c>
      <c r="N39" s="166" t="n">
        <v>2</v>
      </c>
    </row>
    <row r="40" customFormat="false" ht="12" hidden="false" customHeight="false" outlineLevel="0" collapsed="false">
      <c r="A40" s="153" t="s">
        <v>100</v>
      </c>
      <c r="B40" s="161"/>
      <c r="C40" s="163" t="n">
        <v>10969</v>
      </c>
      <c r="D40" s="153" t="s">
        <v>478</v>
      </c>
      <c r="E40" s="163" t="s">
        <v>479</v>
      </c>
      <c r="F40" s="153" t="s">
        <v>480</v>
      </c>
      <c r="G40" s="163" t="n">
        <v>53.57</v>
      </c>
      <c r="H40" s="163" t="n">
        <v>59.8</v>
      </c>
      <c r="I40" s="164" t="n">
        <f aca="false">(H40-G40)/H40</f>
        <v>0.104180602006689</v>
      </c>
      <c r="J40" s="163" t="n">
        <v>45</v>
      </c>
      <c r="K40" s="165" t="n">
        <v>45</v>
      </c>
      <c r="L40" s="164" t="n">
        <f aca="false">(K40-G40)/K40</f>
        <v>-0.190444444444444</v>
      </c>
      <c r="M40" s="160" t="n">
        <v>3463</v>
      </c>
      <c r="N40" s="166" t="n">
        <v>1</v>
      </c>
    </row>
    <row r="41" customFormat="false" ht="12" hidden="false" customHeight="false" outlineLevel="0" collapsed="false">
      <c r="A41" s="153" t="s">
        <v>100</v>
      </c>
      <c r="B41" s="161"/>
      <c r="C41" s="163" t="n">
        <v>11661</v>
      </c>
      <c r="D41" s="153" t="s">
        <v>481</v>
      </c>
      <c r="E41" s="163" t="s">
        <v>482</v>
      </c>
      <c r="F41" s="153" t="s">
        <v>483</v>
      </c>
      <c r="G41" s="163" t="n">
        <v>35</v>
      </c>
      <c r="H41" s="163" t="n">
        <v>38.8</v>
      </c>
      <c r="I41" s="164" t="n">
        <f aca="false">(H41-G41)/H41</f>
        <v>0.0979381443298968</v>
      </c>
      <c r="J41" s="163" t="n">
        <v>29.8</v>
      </c>
      <c r="K41" s="165" t="n">
        <v>29.8</v>
      </c>
      <c r="L41" s="164" t="n">
        <f aca="false">(K41-G41)/K41</f>
        <v>-0.174496644295302</v>
      </c>
      <c r="M41" s="160" t="n">
        <v>2034</v>
      </c>
      <c r="N41" s="166" t="n">
        <v>1</v>
      </c>
    </row>
    <row r="42" customFormat="false" ht="12" hidden="false" customHeight="false" outlineLevel="0" collapsed="false">
      <c r="A42" s="153" t="s">
        <v>381</v>
      </c>
      <c r="B42" s="161"/>
      <c r="C42" s="163" t="n">
        <v>70746</v>
      </c>
      <c r="D42" s="153" t="s">
        <v>484</v>
      </c>
      <c r="E42" s="163" t="s">
        <v>485</v>
      </c>
      <c r="F42" s="153" t="s">
        <v>486</v>
      </c>
      <c r="G42" s="163" t="n">
        <v>20</v>
      </c>
      <c r="H42" s="163" t="n">
        <v>19.8</v>
      </c>
      <c r="I42" s="164" t="n">
        <f aca="false">(H42-G42)/H42</f>
        <v>-0.0101010101010101</v>
      </c>
      <c r="J42" s="163" t="n">
        <v>13.9</v>
      </c>
      <c r="K42" s="165" t="n">
        <v>13.9</v>
      </c>
      <c r="L42" s="164" t="n">
        <f aca="false">(K42-G42)/K42</f>
        <v>-0.438848920863309</v>
      </c>
      <c r="M42" s="160" t="n">
        <v>4196</v>
      </c>
      <c r="N42" s="166" t="n">
        <v>2</v>
      </c>
    </row>
    <row r="43" customFormat="false" ht="12" hidden="false" customHeight="true" outlineLevel="0" collapsed="false">
      <c r="A43" s="153" t="s">
        <v>381</v>
      </c>
      <c r="B43" s="161" t="s">
        <v>487</v>
      </c>
      <c r="C43" s="163" t="n">
        <v>4077</v>
      </c>
      <c r="D43" s="153" t="s">
        <v>488</v>
      </c>
      <c r="E43" s="163" t="s">
        <v>489</v>
      </c>
      <c r="F43" s="153" t="s">
        <v>490</v>
      </c>
      <c r="G43" s="163" t="n">
        <v>174</v>
      </c>
      <c r="H43" s="163" t="n">
        <v>189</v>
      </c>
      <c r="I43" s="164" t="n">
        <f aca="false">(H43-G43)/H43</f>
        <v>0.0793650793650794</v>
      </c>
      <c r="J43" s="163" t="n">
        <v>181</v>
      </c>
      <c r="K43" s="165" t="n">
        <v>181</v>
      </c>
      <c r="L43" s="164" t="n">
        <f aca="false">(K43-G43)/K43</f>
        <v>0.0386740331491713</v>
      </c>
      <c r="M43" s="160" t="n">
        <v>6342</v>
      </c>
      <c r="N43" s="168" t="s">
        <v>390</v>
      </c>
    </row>
    <row r="44" customFormat="false" ht="12" hidden="false" customHeight="false" outlineLevel="0" collapsed="false">
      <c r="A44" s="153" t="s">
        <v>100</v>
      </c>
      <c r="B44" s="161"/>
      <c r="C44" s="163" t="n">
        <v>1473</v>
      </c>
      <c r="D44" s="153" t="s">
        <v>491</v>
      </c>
      <c r="E44" s="163" t="s">
        <v>492</v>
      </c>
      <c r="F44" s="153" t="s">
        <v>493</v>
      </c>
      <c r="G44" s="163" t="n">
        <v>5.4</v>
      </c>
      <c r="H44" s="163" t="n">
        <v>9.2</v>
      </c>
      <c r="I44" s="164" t="n">
        <f aca="false">(H44-G44)/H44</f>
        <v>0.413043478260869</v>
      </c>
      <c r="J44" s="163" t="n">
        <v>5</v>
      </c>
      <c r="K44" s="165" t="n">
        <v>4.8</v>
      </c>
      <c r="L44" s="164" t="n">
        <f aca="false">(K44-G44)/K44</f>
        <v>-0.125</v>
      </c>
      <c r="M44" s="160" t="n">
        <v>1670</v>
      </c>
      <c r="N44" s="166" t="n">
        <v>3</v>
      </c>
    </row>
    <row r="45" customFormat="false" ht="12" hidden="false" customHeight="false" outlineLevel="0" collapsed="false">
      <c r="A45" s="153" t="s">
        <v>381</v>
      </c>
      <c r="B45" s="161"/>
      <c r="C45" s="163" t="n">
        <v>5270</v>
      </c>
      <c r="D45" s="153" t="s">
        <v>494</v>
      </c>
      <c r="E45" s="163" t="s">
        <v>495</v>
      </c>
      <c r="F45" s="153" t="s">
        <v>496</v>
      </c>
      <c r="G45" s="163" t="n">
        <v>22.6</v>
      </c>
      <c r="H45" s="163" t="n">
        <v>22.5</v>
      </c>
      <c r="I45" s="164" t="n">
        <f aca="false">(H45-G45)/H45</f>
        <v>-0.00444444444444451</v>
      </c>
      <c r="J45" s="163" t="n">
        <v>19.8</v>
      </c>
      <c r="K45" s="165" t="n">
        <v>19.8</v>
      </c>
      <c r="L45" s="164" t="n">
        <f aca="false">(K45-G45)/K45</f>
        <v>-0.141414141414141</v>
      </c>
      <c r="M45" s="160" t="n">
        <v>1197</v>
      </c>
      <c r="N45" s="166" t="n">
        <v>3</v>
      </c>
    </row>
    <row r="46" customFormat="false" ht="12" hidden="false" customHeight="true" outlineLevel="0" collapsed="false">
      <c r="A46" s="153" t="s">
        <v>100</v>
      </c>
      <c r="B46" s="161" t="s">
        <v>497</v>
      </c>
      <c r="C46" s="163" t="n">
        <v>2176</v>
      </c>
      <c r="D46" s="153" t="s">
        <v>498</v>
      </c>
      <c r="E46" s="163" t="s">
        <v>499</v>
      </c>
      <c r="F46" s="153" t="s">
        <v>500</v>
      </c>
      <c r="G46" s="163" t="n">
        <v>12.6</v>
      </c>
      <c r="H46" s="163" t="n">
        <v>13</v>
      </c>
      <c r="I46" s="164" t="n">
        <f aca="false">(H46-G46)/H46</f>
        <v>0.0307692307692308</v>
      </c>
      <c r="J46" s="163" t="n">
        <v>9</v>
      </c>
      <c r="K46" s="165" t="n">
        <v>9</v>
      </c>
      <c r="L46" s="164" t="n">
        <f aca="false">(K46-G46)/K46</f>
        <v>-0.4</v>
      </c>
      <c r="M46" s="160" t="n">
        <v>2621</v>
      </c>
      <c r="N46" s="166" t="n">
        <v>4</v>
      </c>
    </row>
    <row r="47" customFormat="false" ht="12" hidden="false" customHeight="false" outlineLevel="0" collapsed="false">
      <c r="A47" s="153" t="s">
        <v>100</v>
      </c>
      <c r="B47" s="161"/>
      <c r="C47" s="163" t="n">
        <v>17379</v>
      </c>
      <c r="D47" s="153" t="s">
        <v>501</v>
      </c>
      <c r="E47" s="163" t="s">
        <v>502</v>
      </c>
      <c r="F47" s="153" t="s">
        <v>503</v>
      </c>
      <c r="G47" s="163" t="n">
        <v>56.05</v>
      </c>
      <c r="H47" s="163" t="n">
        <v>65.8</v>
      </c>
      <c r="I47" s="164" t="n">
        <f aca="false">(H47-G47)/H47</f>
        <v>0.148176291793313</v>
      </c>
      <c r="J47" s="163" t="n">
        <v>57.5</v>
      </c>
      <c r="K47" s="165" t="n">
        <v>57.6</v>
      </c>
      <c r="L47" s="164" t="n">
        <f aca="false">(K47-G47)/K47</f>
        <v>0.0269097222222223</v>
      </c>
      <c r="M47" s="160" t="n">
        <v>2484</v>
      </c>
      <c r="N47" s="168" t="s">
        <v>390</v>
      </c>
    </row>
    <row r="48" customFormat="false" ht="12" hidden="false" customHeight="false" outlineLevel="0" collapsed="false">
      <c r="A48" s="153" t="s">
        <v>100</v>
      </c>
      <c r="B48" s="161"/>
      <c r="C48" s="163" t="n">
        <v>3527</v>
      </c>
      <c r="D48" s="153" t="s">
        <v>504</v>
      </c>
      <c r="E48" s="163" t="s">
        <v>505</v>
      </c>
      <c r="F48" s="153" t="s">
        <v>506</v>
      </c>
      <c r="G48" s="163" t="n">
        <v>58.55</v>
      </c>
      <c r="H48" s="163" t="n">
        <v>67</v>
      </c>
      <c r="I48" s="164" t="n">
        <f aca="false">(H48-G48)/H48</f>
        <v>0.126119402985075</v>
      </c>
      <c r="J48" s="163" t="n">
        <v>55</v>
      </c>
      <c r="K48" s="165" t="n">
        <v>54.9</v>
      </c>
      <c r="L48" s="164" t="n">
        <f aca="false">(K48-G48)/K48</f>
        <v>-0.0664845173041894</v>
      </c>
      <c r="M48" s="160" t="n">
        <v>2956</v>
      </c>
      <c r="N48" s="166" t="n">
        <v>3</v>
      </c>
    </row>
    <row r="49" customFormat="false" ht="12" hidden="false" customHeight="true" outlineLevel="0" collapsed="false">
      <c r="A49" s="153" t="s">
        <v>381</v>
      </c>
      <c r="B49" s="161" t="s">
        <v>507</v>
      </c>
      <c r="C49" s="163" t="n">
        <v>2012</v>
      </c>
      <c r="D49" s="163" t="s">
        <v>508</v>
      </c>
      <c r="E49" s="163" t="s">
        <v>509</v>
      </c>
      <c r="F49" s="153" t="s">
        <v>510</v>
      </c>
      <c r="G49" s="163" t="n">
        <v>61.06</v>
      </c>
      <c r="H49" s="163" t="n">
        <v>68</v>
      </c>
      <c r="I49" s="164" t="n">
        <f aca="false">(H49-G49)/H49</f>
        <v>0.102058823529412</v>
      </c>
      <c r="J49" s="163" t="n">
        <v>41</v>
      </c>
      <c r="K49" s="165" t="n">
        <v>41.5</v>
      </c>
      <c r="L49" s="164" t="n">
        <f aca="false">(K49-G49)/K49</f>
        <v>-0.471325301204819</v>
      </c>
      <c r="M49" s="160" t="n">
        <v>1753</v>
      </c>
      <c r="N49" s="166" t="n">
        <v>1</v>
      </c>
    </row>
    <row r="50" customFormat="false" ht="12" hidden="false" customHeight="false" outlineLevel="0" collapsed="false">
      <c r="A50" s="153" t="s">
        <v>381</v>
      </c>
      <c r="B50" s="161"/>
      <c r="C50" s="163" t="n">
        <v>397</v>
      </c>
      <c r="D50" s="153" t="s">
        <v>511</v>
      </c>
      <c r="E50" s="163" t="s">
        <v>512</v>
      </c>
      <c r="F50" s="153" t="s">
        <v>513</v>
      </c>
      <c r="G50" s="163" t="n">
        <v>65</v>
      </c>
      <c r="H50" s="163" t="n">
        <v>71</v>
      </c>
      <c r="I50" s="164" t="n">
        <f aca="false">(H50-G50)/H50</f>
        <v>0.0845070422535211</v>
      </c>
      <c r="J50" s="163" t="n">
        <v>58</v>
      </c>
      <c r="K50" s="165" t="n">
        <v>58</v>
      </c>
      <c r="L50" s="164" t="n">
        <f aca="false">(K50-G50)/K50</f>
        <v>-0.120689655172414</v>
      </c>
      <c r="M50" s="160" t="n">
        <v>1737</v>
      </c>
      <c r="N50" s="166" t="n">
        <v>2</v>
      </c>
    </row>
    <row r="51" customFormat="false" ht="12" hidden="false" customHeight="false" outlineLevel="0" collapsed="false">
      <c r="A51" s="153" t="s">
        <v>100</v>
      </c>
      <c r="B51" s="161"/>
      <c r="C51" s="163" t="n">
        <v>30332</v>
      </c>
      <c r="D51" s="153" t="s">
        <v>514</v>
      </c>
      <c r="E51" s="163" t="s">
        <v>515</v>
      </c>
      <c r="F51" s="153" t="s">
        <v>516</v>
      </c>
      <c r="G51" s="163" t="n">
        <v>44.62</v>
      </c>
      <c r="H51" s="163" t="n">
        <v>56.5</v>
      </c>
      <c r="I51" s="164" t="n">
        <f aca="false">(H51-G51)/H51</f>
        <v>0.210265486725664</v>
      </c>
      <c r="J51" s="163" t="n">
        <v>42.5</v>
      </c>
      <c r="K51" s="165" t="n">
        <v>42.5</v>
      </c>
      <c r="L51" s="164" t="n">
        <f aca="false">(K51-G51)/K51</f>
        <v>-0.0498823529411764</v>
      </c>
      <c r="M51" s="160" t="n">
        <v>6892</v>
      </c>
      <c r="N51" s="166" t="n">
        <v>2</v>
      </c>
    </row>
    <row r="52" customFormat="false" ht="12" hidden="false" customHeight="false" outlineLevel="0" collapsed="false">
      <c r="A52" s="153" t="s">
        <v>381</v>
      </c>
      <c r="B52" s="161"/>
      <c r="C52" s="163" t="n">
        <v>16571</v>
      </c>
      <c r="D52" s="153" t="s">
        <v>517</v>
      </c>
      <c r="E52" s="163" t="s">
        <v>518</v>
      </c>
      <c r="F52" s="153" t="s">
        <v>519</v>
      </c>
      <c r="G52" s="163" t="n">
        <v>31</v>
      </c>
      <c r="H52" s="163" t="n">
        <v>37.3</v>
      </c>
      <c r="I52" s="164" t="n">
        <f aca="false">(H52-G52)/H52</f>
        <v>0.168900804289544</v>
      </c>
      <c r="J52" s="163" t="n">
        <v>28.5</v>
      </c>
      <c r="K52" s="165" t="n">
        <v>28.5</v>
      </c>
      <c r="L52" s="164" t="n">
        <f aca="false">(K52-G52)/K52</f>
        <v>-0.087719298245614</v>
      </c>
      <c r="M52" s="160" t="n">
        <v>921.03</v>
      </c>
      <c r="N52" s="166" t="n">
        <v>2</v>
      </c>
    </row>
    <row r="53" customFormat="false" ht="12" hidden="false" customHeight="false" outlineLevel="0" collapsed="false">
      <c r="A53" s="153" t="s">
        <v>377</v>
      </c>
      <c r="B53" s="161"/>
      <c r="C53" s="163" t="n">
        <v>17023</v>
      </c>
      <c r="D53" s="153" t="s">
        <v>517</v>
      </c>
      <c r="E53" s="163" t="s">
        <v>520</v>
      </c>
      <c r="F53" s="153" t="s">
        <v>519</v>
      </c>
      <c r="G53" s="163" t="n">
        <v>24.2</v>
      </c>
      <c r="H53" s="163" t="n">
        <v>29.2</v>
      </c>
      <c r="I53" s="164" t="n">
        <f aca="false">(H53-G53)/H53</f>
        <v>0.171232876712329</v>
      </c>
      <c r="J53" s="163" t="n">
        <v>22.3</v>
      </c>
      <c r="K53" s="165" t="n">
        <v>22.5</v>
      </c>
      <c r="L53" s="164" t="n">
        <f aca="false">(K53-G53)/K53</f>
        <v>-0.0755555555555555</v>
      </c>
      <c r="M53" s="160" t="n">
        <v>2138</v>
      </c>
      <c r="N53" s="166" t="n">
        <v>2</v>
      </c>
    </row>
    <row r="54" customFormat="false" ht="12" hidden="false" customHeight="false" outlineLevel="0" collapsed="false">
      <c r="A54" s="153" t="s">
        <v>381</v>
      </c>
      <c r="B54" s="161"/>
      <c r="C54" s="163" t="n">
        <v>17328</v>
      </c>
      <c r="D54" s="153" t="s">
        <v>521</v>
      </c>
      <c r="E54" s="163" t="s">
        <v>522</v>
      </c>
      <c r="F54" s="153" t="s">
        <v>523</v>
      </c>
      <c r="G54" s="163" t="n">
        <v>62.55</v>
      </c>
      <c r="H54" s="163" t="n">
        <v>72</v>
      </c>
      <c r="I54" s="164" t="n">
        <f aca="false">(H54-G54)/H54</f>
        <v>0.13125</v>
      </c>
      <c r="J54" s="163" t="n">
        <v>59.8</v>
      </c>
      <c r="K54" s="165" t="n">
        <v>59.8</v>
      </c>
      <c r="L54" s="164" t="n">
        <f aca="false">(K54-G54)/K54</f>
        <v>-0.0459866220735786</v>
      </c>
      <c r="M54" s="160" t="n">
        <v>4021</v>
      </c>
      <c r="N54" s="166" t="n">
        <v>2</v>
      </c>
    </row>
    <row r="55" customFormat="false" ht="12" hidden="false" customHeight="false" outlineLevel="0" collapsed="false">
      <c r="A55" s="153" t="s">
        <v>381</v>
      </c>
      <c r="B55" s="161"/>
      <c r="C55" s="163" t="n">
        <v>49186</v>
      </c>
      <c r="D55" s="153" t="s">
        <v>524</v>
      </c>
      <c r="E55" s="163" t="s">
        <v>525</v>
      </c>
      <c r="F55" s="153" t="s">
        <v>526</v>
      </c>
      <c r="G55" s="163" t="n">
        <v>66</v>
      </c>
      <c r="H55" s="163" t="n">
        <v>73</v>
      </c>
      <c r="I55" s="164" t="n">
        <f aca="false">(H55-G55)/H55</f>
        <v>0.0958904109589041</v>
      </c>
      <c r="J55" s="163" t="n">
        <v>66.5</v>
      </c>
      <c r="K55" s="165" t="n">
        <v>65.9</v>
      </c>
      <c r="L55" s="164" t="n">
        <f aca="false">(K55-G55)/K55</f>
        <v>-0.00151745068285272</v>
      </c>
      <c r="M55" s="160" t="n">
        <v>4143</v>
      </c>
      <c r="N55" s="166" t="n">
        <v>2</v>
      </c>
    </row>
    <row r="56" customFormat="false" ht="12" hidden="false" customHeight="true" outlineLevel="0" collapsed="false">
      <c r="A56" s="153" t="s">
        <v>100</v>
      </c>
      <c r="B56" s="169" t="s">
        <v>527</v>
      </c>
      <c r="C56" s="163" t="n">
        <v>30333</v>
      </c>
      <c r="D56" s="153" t="s">
        <v>528</v>
      </c>
      <c r="E56" s="163" t="s">
        <v>529</v>
      </c>
      <c r="F56" s="153" t="s">
        <v>530</v>
      </c>
      <c r="G56" s="163" t="n">
        <v>118</v>
      </c>
      <c r="H56" s="163" t="n">
        <v>137</v>
      </c>
      <c r="I56" s="164" t="n">
        <f aca="false">(H56-G56)/H56</f>
        <v>0.138686131386861</v>
      </c>
      <c r="J56" s="163" t="n">
        <v>115</v>
      </c>
      <c r="K56" s="165" t="n">
        <v>115</v>
      </c>
      <c r="L56" s="164" t="n">
        <f aca="false">(K56-G56)/K56</f>
        <v>-0.0260869565217391</v>
      </c>
      <c r="M56" s="160" t="n">
        <v>664</v>
      </c>
      <c r="N56" s="166" t="n">
        <v>4</v>
      </c>
    </row>
    <row r="57" customFormat="false" ht="15.95" hidden="false" customHeight="true" outlineLevel="0" collapsed="false">
      <c r="A57" s="153" t="s">
        <v>381</v>
      </c>
      <c r="B57" s="169"/>
      <c r="C57" s="163" t="n">
        <v>72942</v>
      </c>
      <c r="D57" s="153" t="s">
        <v>531</v>
      </c>
      <c r="E57" s="163" t="s">
        <v>532</v>
      </c>
      <c r="F57" s="153" t="s">
        <v>533</v>
      </c>
      <c r="G57" s="163" t="n">
        <v>51.6</v>
      </c>
      <c r="H57" s="163" t="n">
        <v>62.7</v>
      </c>
      <c r="I57" s="164" t="n">
        <f aca="false">(H57-G57)/H57</f>
        <v>0.177033492822967</v>
      </c>
      <c r="J57" s="163" t="n">
        <v>53</v>
      </c>
      <c r="K57" s="165" t="n">
        <v>53.2</v>
      </c>
      <c r="L57" s="164" t="n">
        <f aca="false">(K57-G57)/K57</f>
        <v>0.0300751879699248</v>
      </c>
      <c r="M57" s="160" t="n">
        <v>2544</v>
      </c>
      <c r="N57" s="168" t="s">
        <v>390</v>
      </c>
    </row>
    <row r="58" customFormat="false" ht="12" hidden="false" customHeight="false" outlineLevel="0" collapsed="false">
      <c r="A58" s="153" t="s">
        <v>100</v>
      </c>
      <c r="B58" s="169"/>
      <c r="C58" s="163" t="n">
        <v>94</v>
      </c>
      <c r="D58" s="153" t="s">
        <v>534</v>
      </c>
      <c r="E58" s="163" t="s">
        <v>535</v>
      </c>
      <c r="F58" s="153" t="s">
        <v>393</v>
      </c>
      <c r="G58" s="163" t="n">
        <v>22.3</v>
      </c>
      <c r="H58" s="163" t="n">
        <v>26</v>
      </c>
      <c r="I58" s="164" t="n">
        <f aca="false">(H58-G58)/H58</f>
        <v>0.142307692307692</v>
      </c>
      <c r="J58" s="163" t="n">
        <v>19.8</v>
      </c>
      <c r="K58" s="165" t="n">
        <v>19.8</v>
      </c>
      <c r="L58" s="164" t="n">
        <f aca="false">(K58-G58)/K58</f>
        <v>-0.126262626262626</v>
      </c>
      <c r="M58" s="160" t="n">
        <v>1167</v>
      </c>
      <c r="N58" s="166" t="n">
        <v>3</v>
      </c>
    </row>
    <row r="59" customFormat="false" ht="12" hidden="false" customHeight="false" outlineLevel="0" collapsed="false">
      <c r="A59" s="153" t="s">
        <v>100</v>
      </c>
      <c r="B59" s="169"/>
      <c r="C59" s="163" t="n">
        <v>11813</v>
      </c>
      <c r="D59" s="153" t="s">
        <v>536</v>
      </c>
      <c r="E59" s="163" t="s">
        <v>537</v>
      </c>
      <c r="F59" s="153" t="s">
        <v>506</v>
      </c>
      <c r="G59" s="163" t="n">
        <v>21.9</v>
      </c>
      <c r="H59" s="163" t="n">
        <v>24.9</v>
      </c>
      <c r="I59" s="164" t="n">
        <f aca="false">(H59-G59)/H59</f>
        <v>0.120481927710843</v>
      </c>
      <c r="J59" s="163" t="n">
        <v>18.5</v>
      </c>
      <c r="K59" s="165" t="n">
        <v>18.5</v>
      </c>
      <c r="L59" s="164" t="n">
        <f aca="false">(K59-G59)/K59</f>
        <v>-0.183783783783784</v>
      </c>
      <c r="M59" s="160" t="n">
        <v>3376</v>
      </c>
      <c r="N59" s="166" t="n">
        <v>4</v>
      </c>
    </row>
    <row r="60" customFormat="false" ht="12" hidden="false" customHeight="false" outlineLevel="0" collapsed="false">
      <c r="A60" s="153" t="s">
        <v>141</v>
      </c>
      <c r="B60" s="169"/>
      <c r="C60" s="163" t="n">
        <v>13293</v>
      </c>
      <c r="D60" s="153" t="s">
        <v>538</v>
      </c>
      <c r="E60" s="163" t="s">
        <v>539</v>
      </c>
      <c r="F60" s="153" t="s">
        <v>540</v>
      </c>
      <c r="G60" s="163" t="n">
        <v>24.48</v>
      </c>
      <c r="H60" s="163" t="n">
        <v>31.2</v>
      </c>
      <c r="I60" s="164" t="n">
        <f aca="false">(H60-G60)/H60</f>
        <v>0.215384615384615</v>
      </c>
      <c r="J60" s="163" t="n">
        <v>22.5</v>
      </c>
      <c r="K60" s="165" t="n">
        <v>22.5</v>
      </c>
      <c r="L60" s="164" t="n">
        <f aca="false">(K60-G60)/K60</f>
        <v>-0.088</v>
      </c>
      <c r="M60" s="160" t="n">
        <v>825</v>
      </c>
      <c r="N60" s="166" t="n">
        <v>4</v>
      </c>
    </row>
    <row r="61" customFormat="false" ht="12" hidden="false" customHeight="false" outlineLevel="0" collapsed="false">
      <c r="A61" s="153" t="s">
        <v>141</v>
      </c>
      <c r="B61" s="169"/>
      <c r="C61" s="163" t="n">
        <v>16216</v>
      </c>
      <c r="D61" s="163" t="s">
        <v>541</v>
      </c>
      <c r="E61" s="163" t="s">
        <v>542</v>
      </c>
      <c r="F61" s="153" t="s">
        <v>543</v>
      </c>
      <c r="G61" s="163" t="n">
        <v>43</v>
      </c>
      <c r="H61" s="163" t="n">
        <v>43.5</v>
      </c>
      <c r="I61" s="164" t="n">
        <f aca="false">(H61-G61)/H61</f>
        <v>0.0114942528735632</v>
      </c>
      <c r="J61" s="163" t="n">
        <v>35</v>
      </c>
      <c r="K61" s="165" t="n">
        <v>35.8</v>
      </c>
      <c r="L61" s="164" t="n">
        <f aca="false">(K61-G61)/K61</f>
        <v>-0.201117318435754</v>
      </c>
      <c r="M61" s="160" t="n">
        <v>2432</v>
      </c>
      <c r="N61" s="166" t="n">
        <v>2</v>
      </c>
    </row>
    <row r="62" customFormat="false" ht="12" hidden="false" customHeight="false" outlineLevel="0" collapsed="false">
      <c r="A62" s="153" t="s">
        <v>100</v>
      </c>
      <c r="B62" s="169"/>
      <c r="C62" s="163" t="n">
        <v>10462</v>
      </c>
      <c r="D62" s="153" t="s">
        <v>544</v>
      </c>
      <c r="E62" s="163" t="s">
        <v>545</v>
      </c>
      <c r="F62" s="153" t="s">
        <v>546</v>
      </c>
      <c r="G62" s="163" t="n">
        <v>35.92</v>
      </c>
      <c r="H62" s="163" t="n">
        <v>40.5</v>
      </c>
      <c r="I62" s="164" t="n">
        <f aca="false">(H62-G62)/H62</f>
        <v>0.113086419753086</v>
      </c>
      <c r="J62" s="163" t="n">
        <v>32.5</v>
      </c>
      <c r="K62" s="165" t="n">
        <v>32.5</v>
      </c>
      <c r="L62" s="164" t="n">
        <f aca="false">(K62-G62)/K62</f>
        <v>-0.105230769230769</v>
      </c>
      <c r="M62" s="160" t="n">
        <v>3103</v>
      </c>
      <c r="N62" s="166" t="n">
        <v>3</v>
      </c>
    </row>
    <row r="63" customFormat="false" ht="12" hidden="false" customHeight="false" outlineLevel="0" collapsed="false">
      <c r="A63" s="153" t="s">
        <v>100</v>
      </c>
      <c r="B63" s="169"/>
      <c r="C63" s="163" t="n">
        <v>302</v>
      </c>
      <c r="D63" s="153" t="s">
        <v>547</v>
      </c>
      <c r="E63" s="163" t="s">
        <v>548</v>
      </c>
      <c r="F63" s="153" t="s">
        <v>549</v>
      </c>
      <c r="G63" s="163" t="n">
        <v>20.5</v>
      </c>
      <c r="H63" s="163" t="n">
        <v>22.5</v>
      </c>
      <c r="I63" s="164" t="n">
        <f aca="false">(H63-G63)/H63</f>
        <v>0.0888888888888889</v>
      </c>
      <c r="J63" s="163" t="n">
        <v>18.5</v>
      </c>
      <c r="K63" s="165" t="n">
        <v>15.6</v>
      </c>
      <c r="L63" s="164" t="n">
        <f aca="false">(K63-G63)/K63</f>
        <v>-0.314102564102564</v>
      </c>
      <c r="M63" s="160" t="n">
        <v>1599</v>
      </c>
      <c r="N63" s="166" t="n">
        <v>2</v>
      </c>
    </row>
    <row r="64" customFormat="false" ht="12" hidden="false" customHeight="false" outlineLevel="0" collapsed="false">
      <c r="A64" s="153" t="s">
        <v>377</v>
      </c>
      <c r="B64" s="169"/>
      <c r="C64" s="163" t="n">
        <v>272</v>
      </c>
      <c r="D64" s="163" t="s">
        <v>550</v>
      </c>
      <c r="E64" s="163" t="s">
        <v>551</v>
      </c>
      <c r="F64" s="153" t="s">
        <v>552</v>
      </c>
      <c r="G64" s="163" t="n">
        <v>8.6</v>
      </c>
      <c r="H64" s="163" t="n">
        <v>9.5</v>
      </c>
      <c r="I64" s="164" t="n">
        <f aca="false">(H64-G64)/H64</f>
        <v>0.0947368421052632</v>
      </c>
      <c r="J64" s="163" t="n">
        <v>5.9</v>
      </c>
      <c r="K64" s="165" t="n">
        <v>5.9</v>
      </c>
      <c r="L64" s="164" t="n">
        <f aca="false">(K64-G64)/K64</f>
        <v>-0.457627118644068</v>
      </c>
      <c r="M64" s="160" t="n">
        <v>1821</v>
      </c>
      <c r="N64" s="166" t="n">
        <v>3</v>
      </c>
    </row>
    <row r="65" customFormat="false" ht="12" hidden="false" customHeight="false" outlineLevel="0" collapsed="false">
      <c r="A65" s="153" t="s">
        <v>381</v>
      </c>
      <c r="B65" s="169"/>
      <c r="C65" s="163" t="n">
        <v>3885</v>
      </c>
      <c r="D65" s="163" t="s">
        <v>553</v>
      </c>
      <c r="E65" s="163" t="s">
        <v>554</v>
      </c>
      <c r="F65" s="153" t="s">
        <v>533</v>
      </c>
      <c r="G65" s="163" t="n">
        <v>11.08</v>
      </c>
      <c r="H65" s="163" t="n">
        <v>11.5</v>
      </c>
      <c r="I65" s="164" t="n">
        <f aca="false">(H65-G65)/H65</f>
        <v>0.0365217391304348</v>
      </c>
      <c r="J65" s="163" t="n">
        <v>7.8</v>
      </c>
      <c r="K65" s="165" t="n">
        <v>7.8</v>
      </c>
      <c r="L65" s="164" t="n">
        <f aca="false">(K65-G65)/K65</f>
        <v>-0.420512820512821</v>
      </c>
      <c r="M65" s="160" t="n">
        <v>1125</v>
      </c>
      <c r="N65" s="166" t="n">
        <v>2</v>
      </c>
    </row>
    <row r="66" customFormat="false" ht="12" hidden="false" customHeight="false" outlineLevel="0" collapsed="false">
      <c r="A66" s="153" t="s">
        <v>100</v>
      </c>
      <c r="B66" s="169"/>
      <c r="C66" s="163" t="n">
        <v>2015</v>
      </c>
      <c r="D66" s="163" t="s">
        <v>553</v>
      </c>
      <c r="E66" s="163" t="s">
        <v>555</v>
      </c>
      <c r="F66" s="153" t="s">
        <v>533</v>
      </c>
      <c r="G66" s="163" t="n">
        <v>7.35</v>
      </c>
      <c r="H66" s="163" t="n">
        <v>7.5</v>
      </c>
      <c r="I66" s="164" t="n">
        <f aca="false">(H66-G66)/H66</f>
        <v>0.0200000000000001</v>
      </c>
      <c r="J66" s="163" t="n">
        <v>5.8</v>
      </c>
      <c r="K66" s="165" t="n">
        <v>5.8</v>
      </c>
      <c r="L66" s="164" t="n">
        <f aca="false">(K66-G66)/K66</f>
        <v>-0.267241379310345</v>
      </c>
      <c r="M66" s="160" t="n">
        <v>9540</v>
      </c>
      <c r="N66" s="166" t="n">
        <v>2</v>
      </c>
    </row>
    <row r="67" customFormat="false" ht="12" hidden="false" customHeight="false" outlineLevel="0" collapsed="false">
      <c r="A67" s="153" t="s">
        <v>100</v>
      </c>
      <c r="B67" s="169"/>
      <c r="C67" s="163" t="n">
        <v>2025</v>
      </c>
      <c r="D67" s="153" t="s">
        <v>556</v>
      </c>
      <c r="E67" s="163" t="s">
        <v>557</v>
      </c>
      <c r="F67" s="153" t="s">
        <v>533</v>
      </c>
      <c r="G67" s="163" t="n">
        <v>32.4</v>
      </c>
      <c r="H67" s="163" t="n">
        <v>33</v>
      </c>
      <c r="I67" s="164" t="n">
        <f aca="false">(H67-G67)/H67</f>
        <v>0.0181818181818182</v>
      </c>
      <c r="J67" s="163" t="n">
        <v>17.5</v>
      </c>
      <c r="K67" s="165" t="n">
        <v>18</v>
      </c>
      <c r="L67" s="164" t="n">
        <f aca="false">(K67-G67)/K67</f>
        <v>-0.8</v>
      </c>
      <c r="M67" s="160" t="n">
        <v>4095</v>
      </c>
      <c r="N67" s="166" t="n">
        <v>3</v>
      </c>
    </row>
    <row r="68" customFormat="false" ht="12" hidden="false" customHeight="false" outlineLevel="0" collapsed="false">
      <c r="A68" s="153" t="s">
        <v>100</v>
      </c>
      <c r="B68" s="169"/>
      <c r="C68" s="163" t="n">
        <v>3564</v>
      </c>
      <c r="D68" s="163" t="s">
        <v>558</v>
      </c>
      <c r="E68" s="163" t="s">
        <v>559</v>
      </c>
      <c r="F68" s="153" t="s">
        <v>533</v>
      </c>
      <c r="G68" s="163" t="n">
        <v>22.59</v>
      </c>
      <c r="H68" s="163" t="n">
        <v>24.5</v>
      </c>
      <c r="I68" s="164" t="n">
        <f aca="false">(H68-G68)/H68</f>
        <v>0.0779591836734694</v>
      </c>
      <c r="J68" s="163" t="n">
        <v>12.5</v>
      </c>
      <c r="K68" s="165" t="n">
        <v>12.5</v>
      </c>
      <c r="L68" s="164" t="n">
        <f aca="false">(K68-G68)/K68</f>
        <v>-0.8072</v>
      </c>
      <c r="M68" s="160" t="n">
        <v>13878</v>
      </c>
      <c r="N68" s="166" t="n">
        <v>3</v>
      </c>
    </row>
    <row r="69" customFormat="false" ht="12" hidden="false" customHeight="false" outlineLevel="0" collapsed="false">
      <c r="A69" s="153" t="s">
        <v>100</v>
      </c>
      <c r="B69" s="169"/>
      <c r="C69" s="163" t="n">
        <v>5626</v>
      </c>
      <c r="D69" s="153" t="s">
        <v>560</v>
      </c>
      <c r="E69" s="163" t="s">
        <v>561</v>
      </c>
      <c r="F69" s="153" t="s">
        <v>562</v>
      </c>
      <c r="G69" s="163" t="n">
        <v>10.2</v>
      </c>
      <c r="H69" s="163" t="n">
        <v>13.6</v>
      </c>
      <c r="I69" s="164" t="n">
        <f aca="false">(H69-G69)/H69</f>
        <v>0.25</v>
      </c>
      <c r="J69" s="163" t="n">
        <v>10.5</v>
      </c>
      <c r="K69" s="165" t="n">
        <v>10.5</v>
      </c>
      <c r="L69" s="164" t="n">
        <f aca="false">(K69-G69)/K69</f>
        <v>0.0285714285714286</v>
      </c>
      <c r="M69" s="160" t="n">
        <v>12280</v>
      </c>
      <c r="N69" s="168" t="s">
        <v>390</v>
      </c>
    </row>
    <row r="70" customFormat="false" ht="12" hidden="false" customHeight="false" outlineLevel="0" collapsed="false">
      <c r="A70" s="153" t="s">
        <v>100</v>
      </c>
      <c r="B70" s="169"/>
      <c r="C70" s="163" t="n">
        <v>5627</v>
      </c>
      <c r="D70" s="153" t="s">
        <v>563</v>
      </c>
      <c r="E70" s="163" t="s">
        <v>564</v>
      </c>
      <c r="F70" s="153" t="s">
        <v>562</v>
      </c>
      <c r="G70" s="163" t="n">
        <v>13.06</v>
      </c>
      <c r="H70" s="163" t="n">
        <v>21.9</v>
      </c>
      <c r="I70" s="164" t="n">
        <f aca="false">(H70-G70)/H70</f>
        <v>0.40365296803653</v>
      </c>
      <c r="J70" s="163" t="n">
        <v>12.8</v>
      </c>
      <c r="K70" s="165" t="n">
        <v>12.8</v>
      </c>
      <c r="L70" s="164" t="n">
        <f aca="false">(K70-G70)/K70</f>
        <v>-0.0203125</v>
      </c>
      <c r="M70" s="160" t="n">
        <v>5213</v>
      </c>
      <c r="N70" s="166" t="n">
        <v>3</v>
      </c>
    </row>
    <row r="71" customFormat="false" ht="12" hidden="false" customHeight="false" outlineLevel="0" collapsed="false">
      <c r="A71" s="153" t="s">
        <v>141</v>
      </c>
      <c r="B71" s="169"/>
      <c r="C71" s="163" t="n">
        <v>3628</v>
      </c>
      <c r="D71" s="153" t="s">
        <v>565</v>
      </c>
      <c r="E71" s="163" t="s">
        <v>566</v>
      </c>
      <c r="F71" s="153" t="s">
        <v>567</v>
      </c>
      <c r="G71" s="163" t="n">
        <v>32.2</v>
      </c>
      <c r="H71" s="163" t="n">
        <v>34</v>
      </c>
      <c r="I71" s="164" t="n">
        <f aca="false">(H71-G71)/H71</f>
        <v>0.0529411764705882</v>
      </c>
      <c r="J71" s="163" t="n">
        <v>25</v>
      </c>
      <c r="K71" s="165" t="n">
        <v>25</v>
      </c>
      <c r="L71" s="164" t="n">
        <f aca="false">(K71-G71)/K71</f>
        <v>-0.288</v>
      </c>
      <c r="M71" s="160" t="n">
        <v>1814</v>
      </c>
      <c r="N71" s="166" t="n">
        <v>3</v>
      </c>
    </row>
    <row r="72" customFormat="false" ht="12" hidden="false" customHeight="false" outlineLevel="0" collapsed="false">
      <c r="A72" s="153" t="s">
        <v>100</v>
      </c>
      <c r="B72" s="169"/>
      <c r="C72" s="163" t="n">
        <v>31356</v>
      </c>
      <c r="D72" s="153" t="s">
        <v>568</v>
      </c>
      <c r="E72" s="163" t="s">
        <v>569</v>
      </c>
      <c r="F72" s="153" t="s">
        <v>570</v>
      </c>
      <c r="G72" s="163" t="n">
        <v>32</v>
      </c>
      <c r="H72" s="163" t="n">
        <v>36.2</v>
      </c>
      <c r="I72" s="164" t="n">
        <f aca="false">(H72-G72)/H72</f>
        <v>0.116022099447514</v>
      </c>
      <c r="J72" s="163" t="n">
        <v>25</v>
      </c>
      <c r="K72" s="165" t="n">
        <v>25</v>
      </c>
      <c r="L72" s="164" t="n">
        <f aca="false">(K72-G72)/K72</f>
        <v>-0.28</v>
      </c>
      <c r="M72" s="160" t="n">
        <v>3027</v>
      </c>
      <c r="N72" s="166" t="n">
        <v>2</v>
      </c>
    </row>
    <row r="73" customFormat="false" ht="12" hidden="false" customHeight="false" outlineLevel="0" collapsed="false">
      <c r="A73" s="153" t="s">
        <v>100</v>
      </c>
      <c r="B73" s="169"/>
      <c r="C73" s="163" t="n">
        <v>3662</v>
      </c>
      <c r="D73" s="163" t="s">
        <v>571</v>
      </c>
      <c r="E73" s="163" t="s">
        <v>280</v>
      </c>
      <c r="F73" s="153" t="s">
        <v>572</v>
      </c>
      <c r="G73" s="163" t="n">
        <v>32.3</v>
      </c>
      <c r="H73" s="163" t="n">
        <v>33</v>
      </c>
      <c r="I73" s="164" t="n">
        <f aca="false">(H73-G73)/H73</f>
        <v>0.0212121212121213</v>
      </c>
      <c r="J73" s="163" t="n">
        <v>25</v>
      </c>
      <c r="K73" s="165" t="n">
        <v>25</v>
      </c>
      <c r="L73" s="164" t="n">
        <f aca="false">(K73-G73)/K73</f>
        <v>-0.292</v>
      </c>
      <c r="M73" s="160" t="n">
        <v>1797</v>
      </c>
      <c r="N73" s="166" t="n">
        <v>4</v>
      </c>
    </row>
    <row r="74" customFormat="false" ht="12" hidden="false" customHeight="false" outlineLevel="0" collapsed="false">
      <c r="A74" s="153" t="s">
        <v>100</v>
      </c>
      <c r="B74" s="169"/>
      <c r="C74" s="163" t="n">
        <v>15308</v>
      </c>
      <c r="D74" s="163" t="s">
        <v>573</v>
      </c>
      <c r="E74" s="163" t="s">
        <v>574</v>
      </c>
      <c r="F74" s="153" t="s">
        <v>510</v>
      </c>
      <c r="G74" s="163" t="n">
        <v>29.5</v>
      </c>
      <c r="H74" s="163" t="n">
        <v>29</v>
      </c>
      <c r="I74" s="164" t="n">
        <f aca="false">(H74-G74)/H74</f>
        <v>-0.0172413793103448</v>
      </c>
      <c r="J74" s="163" t="n">
        <v>23.5</v>
      </c>
      <c r="K74" s="165" t="n">
        <v>23.5</v>
      </c>
      <c r="L74" s="164" t="n">
        <f aca="false">(K74-G74)/K74</f>
        <v>-0.25531914893617</v>
      </c>
      <c r="M74" s="160" t="n">
        <v>18931</v>
      </c>
      <c r="N74" s="166" t="n">
        <v>4</v>
      </c>
    </row>
    <row r="75" customFormat="false" ht="12" hidden="false" customHeight="false" outlineLevel="0" collapsed="false">
      <c r="A75" s="153" t="s">
        <v>100</v>
      </c>
      <c r="B75" s="169"/>
      <c r="C75" s="163" t="n">
        <v>17276</v>
      </c>
      <c r="D75" s="163" t="s">
        <v>575</v>
      </c>
      <c r="E75" s="163" t="s">
        <v>539</v>
      </c>
      <c r="F75" s="153" t="s">
        <v>576</v>
      </c>
      <c r="G75" s="163" t="n">
        <v>45.3</v>
      </c>
      <c r="H75" s="163" t="n">
        <v>48.5</v>
      </c>
      <c r="I75" s="164" t="n">
        <f aca="false">(H75-G75)/H75</f>
        <v>0.065979381443299</v>
      </c>
      <c r="J75" s="163" t="n">
        <v>42</v>
      </c>
      <c r="K75" s="165" t="n">
        <v>42</v>
      </c>
      <c r="L75" s="164" t="n">
        <f aca="false">(K75-G75)/K75</f>
        <v>-0.0785714285714285</v>
      </c>
      <c r="M75" s="160" t="n">
        <v>13271</v>
      </c>
      <c r="N75" s="166" t="n">
        <v>4</v>
      </c>
    </row>
    <row r="76" customFormat="false" ht="12" hidden="false" customHeight="false" outlineLevel="0" collapsed="false">
      <c r="A76" s="153" t="s">
        <v>100</v>
      </c>
      <c r="B76" s="169"/>
      <c r="C76" s="163" t="n">
        <v>40989</v>
      </c>
      <c r="D76" s="163" t="s">
        <v>575</v>
      </c>
      <c r="E76" s="163" t="s">
        <v>537</v>
      </c>
      <c r="F76" s="153" t="s">
        <v>576</v>
      </c>
      <c r="G76" s="163" t="n">
        <v>60</v>
      </c>
      <c r="H76" s="163" t="n">
        <v>76.3</v>
      </c>
      <c r="I76" s="164" t="n">
        <f aca="false">(H76-G76)/H76</f>
        <v>0.213630406290957</v>
      </c>
      <c r="J76" s="163" t="n">
        <v>54.5</v>
      </c>
      <c r="K76" s="165" t="n">
        <v>54.5</v>
      </c>
      <c r="L76" s="164" t="n">
        <f aca="false">(K76-G76)/K76</f>
        <v>-0.100917431192661</v>
      </c>
      <c r="M76" s="160" t="n">
        <v>13814</v>
      </c>
      <c r="N76" s="166" t="n">
        <v>4</v>
      </c>
    </row>
    <row r="77" customFormat="false" ht="12" hidden="false" customHeight="false" outlineLevel="0" collapsed="false">
      <c r="A77" s="153" t="s">
        <v>100</v>
      </c>
      <c r="B77" s="169"/>
      <c r="C77" s="163" t="n">
        <v>19608</v>
      </c>
      <c r="D77" s="153" t="s">
        <v>577</v>
      </c>
      <c r="E77" s="163" t="s">
        <v>578</v>
      </c>
      <c r="F77" s="153" t="s">
        <v>543</v>
      </c>
      <c r="G77" s="163" t="n">
        <v>38.5</v>
      </c>
      <c r="H77" s="163" t="n">
        <v>42.5</v>
      </c>
      <c r="I77" s="164" t="n">
        <f aca="false">(H77-G77)/H77</f>
        <v>0.0941176470588235</v>
      </c>
      <c r="J77" s="163" t="n">
        <v>32.5</v>
      </c>
      <c r="K77" s="165" t="n">
        <v>32.5</v>
      </c>
      <c r="L77" s="164" t="n">
        <f aca="false">(K77-G77)/K77</f>
        <v>-0.184615384615385</v>
      </c>
      <c r="M77" s="160" t="n">
        <v>1977</v>
      </c>
      <c r="N77" s="166" t="n">
        <v>4</v>
      </c>
    </row>
    <row r="78" customFormat="false" ht="12" hidden="false" customHeight="false" outlineLevel="0" collapsed="false">
      <c r="A78" s="153" t="s">
        <v>100</v>
      </c>
      <c r="B78" s="169"/>
      <c r="C78" s="163" t="n">
        <v>40108</v>
      </c>
      <c r="D78" s="153" t="s">
        <v>579</v>
      </c>
      <c r="E78" s="163" t="s">
        <v>580</v>
      </c>
      <c r="F78" s="153" t="s">
        <v>581</v>
      </c>
      <c r="G78" s="163" t="n">
        <v>18</v>
      </c>
      <c r="H78" s="163" t="n">
        <v>24</v>
      </c>
      <c r="I78" s="164" t="n">
        <f aca="false">(H78-G78)/H78</f>
        <v>0.25</v>
      </c>
      <c r="J78" s="163" t="n">
        <v>16</v>
      </c>
      <c r="K78" s="165" t="n">
        <v>16.2</v>
      </c>
      <c r="L78" s="164" t="n">
        <f aca="false">(K78-G78)/K78</f>
        <v>-0.111111111111111</v>
      </c>
      <c r="M78" s="160" t="n">
        <v>4791</v>
      </c>
      <c r="N78" s="166" t="n">
        <v>2</v>
      </c>
    </row>
    <row r="79" customFormat="false" ht="12" hidden="false" customHeight="false" outlineLevel="0" collapsed="false">
      <c r="A79" s="153" t="s">
        <v>381</v>
      </c>
      <c r="B79" s="169"/>
      <c r="C79" s="163" t="n">
        <v>16185</v>
      </c>
      <c r="D79" s="153" t="s">
        <v>582</v>
      </c>
      <c r="E79" s="163" t="s">
        <v>583</v>
      </c>
      <c r="F79" s="153" t="s">
        <v>584</v>
      </c>
      <c r="G79" s="163" t="n">
        <v>31</v>
      </c>
      <c r="H79" s="163" t="n">
        <v>36</v>
      </c>
      <c r="I79" s="164" t="n">
        <f aca="false">(H79-G79)/H79</f>
        <v>0.138888888888889</v>
      </c>
      <c r="J79" s="163" t="n">
        <v>28</v>
      </c>
      <c r="K79" s="165" t="n">
        <v>27.8</v>
      </c>
      <c r="L79" s="164" t="n">
        <f aca="false">(K79-G79)/K79</f>
        <v>-0.115107913669065</v>
      </c>
      <c r="M79" s="160" t="n">
        <v>3351</v>
      </c>
      <c r="N79" s="166" t="n">
        <v>4</v>
      </c>
    </row>
    <row r="80" customFormat="false" ht="12" hidden="false" customHeight="false" outlineLevel="0" collapsed="false">
      <c r="A80" s="153" t="s">
        <v>100</v>
      </c>
      <c r="B80" s="169"/>
      <c r="C80" s="163" t="n">
        <v>38929</v>
      </c>
      <c r="D80" s="153" t="s">
        <v>585</v>
      </c>
      <c r="E80" s="163" t="s">
        <v>586</v>
      </c>
      <c r="F80" s="153" t="s">
        <v>587</v>
      </c>
      <c r="G80" s="163" t="n">
        <v>31</v>
      </c>
      <c r="H80" s="163" t="n">
        <v>40.2</v>
      </c>
      <c r="I80" s="164" t="n">
        <f aca="false">(H80-G80)/H80</f>
        <v>0.228855721393035</v>
      </c>
      <c r="J80" s="163" t="n">
        <v>32</v>
      </c>
      <c r="K80" s="165" t="n">
        <v>32.5</v>
      </c>
      <c r="L80" s="164" t="n">
        <f aca="false">(K80-G80)/K80</f>
        <v>0.0461538461538462</v>
      </c>
      <c r="M80" s="160" t="n">
        <v>2085</v>
      </c>
      <c r="N80" s="168" t="s">
        <v>390</v>
      </c>
    </row>
    <row r="81" customFormat="false" ht="12" hidden="false" customHeight="false" outlineLevel="0" collapsed="false">
      <c r="A81" s="153" t="s">
        <v>100</v>
      </c>
      <c r="B81" s="169"/>
      <c r="C81" s="163" t="n">
        <v>27689</v>
      </c>
      <c r="D81" s="153" t="s">
        <v>588</v>
      </c>
      <c r="E81" s="163" t="s">
        <v>589</v>
      </c>
      <c r="F81" s="153" t="s">
        <v>590</v>
      </c>
      <c r="G81" s="163" t="n">
        <v>22.8</v>
      </c>
      <c r="H81" s="163" t="n">
        <v>22.4</v>
      </c>
      <c r="I81" s="164" t="n">
        <f aca="false">(H81-G81)/H81</f>
        <v>-0.017857142857143</v>
      </c>
      <c r="J81" s="163" t="n">
        <v>14.5</v>
      </c>
      <c r="K81" s="165" t="n">
        <v>14.8</v>
      </c>
      <c r="L81" s="164" t="n">
        <f aca="false">(K81-G81)/K81</f>
        <v>-0.540540540540541</v>
      </c>
      <c r="M81" s="160" t="n">
        <v>8191</v>
      </c>
      <c r="N81" s="166" t="n">
        <v>2</v>
      </c>
    </row>
    <row r="82" customFormat="false" ht="12" hidden="false" customHeight="false" outlineLevel="0" collapsed="false">
      <c r="A82" s="153" t="s">
        <v>381</v>
      </c>
      <c r="B82" s="169"/>
      <c r="C82" s="163" t="n">
        <v>51007</v>
      </c>
      <c r="D82" s="153" t="s">
        <v>591</v>
      </c>
      <c r="E82" s="163" t="s">
        <v>592</v>
      </c>
      <c r="F82" s="153" t="s">
        <v>510</v>
      </c>
      <c r="G82" s="163" t="n">
        <v>12.63</v>
      </c>
      <c r="H82" s="163" t="n">
        <v>16.3</v>
      </c>
      <c r="I82" s="164" t="n">
        <f aca="false">(H82-G82)/H82</f>
        <v>0.225153374233129</v>
      </c>
      <c r="J82" s="163" t="n">
        <v>10.5</v>
      </c>
      <c r="K82" s="165" t="n">
        <v>10.5</v>
      </c>
      <c r="L82" s="164" t="n">
        <f aca="false">(K82-G82)/K82</f>
        <v>-0.202857142857143</v>
      </c>
      <c r="M82" s="160" t="n">
        <v>2285</v>
      </c>
      <c r="N82" s="166" t="n">
        <v>2</v>
      </c>
    </row>
    <row r="83" customFormat="false" ht="12" hidden="false" customHeight="false" outlineLevel="0" collapsed="false">
      <c r="A83" s="153" t="s">
        <v>100</v>
      </c>
      <c r="B83" s="169"/>
      <c r="C83" s="163" t="n">
        <v>36348</v>
      </c>
      <c r="D83" s="153" t="s">
        <v>593</v>
      </c>
      <c r="E83" s="163" t="s">
        <v>594</v>
      </c>
      <c r="F83" s="153" t="s">
        <v>493</v>
      </c>
      <c r="G83" s="163" t="n">
        <v>23.5</v>
      </c>
      <c r="H83" s="163" t="n">
        <v>32</v>
      </c>
      <c r="I83" s="164" t="n">
        <f aca="false">(H83-G83)/H83</f>
        <v>0.265625</v>
      </c>
      <c r="J83" s="163" t="n">
        <v>25</v>
      </c>
      <c r="K83" s="165" t="n">
        <v>25</v>
      </c>
      <c r="L83" s="164" t="n">
        <f aca="false">(K83-G83)/K83</f>
        <v>0.06</v>
      </c>
      <c r="M83" s="160" t="n">
        <v>4857</v>
      </c>
      <c r="N83" s="168" t="s">
        <v>390</v>
      </c>
    </row>
    <row r="84" customFormat="false" ht="12" hidden="false" customHeight="false" outlineLevel="0" collapsed="false">
      <c r="A84" s="153" t="s">
        <v>100</v>
      </c>
      <c r="B84" s="169"/>
      <c r="C84" s="163" t="n">
        <v>81941</v>
      </c>
      <c r="D84" s="163" t="s">
        <v>595</v>
      </c>
      <c r="E84" s="163" t="s">
        <v>596</v>
      </c>
      <c r="F84" s="153" t="s">
        <v>597</v>
      </c>
      <c r="G84" s="163" t="n">
        <v>25</v>
      </c>
      <c r="H84" s="163" t="n">
        <v>22</v>
      </c>
      <c r="I84" s="164" t="n">
        <f aca="false">(H84-G84)/H84</f>
        <v>-0.136363636363636</v>
      </c>
      <c r="J84" s="163" t="n">
        <v>22</v>
      </c>
      <c r="K84" s="165" t="n">
        <v>22</v>
      </c>
      <c r="L84" s="164" t="n">
        <f aca="false">(K84-G84)/K84</f>
        <v>-0.136363636363636</v>
      </c>
      <c r="M84" s="160" t="n">
        <v>1650</v>
      </c>
      <c r="N84" s="166" t="n">
        <v>5</v>
      </c>
    </row>
    <row r="85" customFormat="false" ht="12" hidden="false" customHeight="false" outlineLevel="0" collapsed="false">
      <c r="A85" s="153" t="s">
        <v>100</v>
      </c>
      <c r="B85" s="169"/>
      <c r="C85" s="163" t="n">
        <v>1290</v>
      </c>
      <c r="D85" s="163" t="s">
        <v>598</v>
      </c>
      <c r="E85" s="163" t="s">
        <v>599</v>
      </c>
      <c r="F85" s="153" t="s">
        <v>600</v>
      </c>
      <c r="G85" s="163" t="n">
        <v>7.7</v>
      </c>
      <c r="H85" s="163" t="n">
        <v>8.7</v>
      </c>
      <c r="I85" s="164" t="n">
        <f aca="false">(H85-G85)/H85</f>
        <v>0.114942528735632</v>
      </c>
      <c r="J85" s="163" t="n">
        <v>5.6</v>
      </c>
      <c r="K85" s="165" t="n">
        <v>5.6</v>
      </c>
      <c r="L85" s="164" t="n">
        <f aca="false">(K85-G85)/K85</f>
        <v>-0.375</v>
      </c>
      <c r="M85" s="160" t="n">
        <v>5399</v>
      </c>
      <c r="N85" s="166" t="n">
        <v>4</v>
      </c>
    </row>
    <row r="86" customFormat="false" ht="12" hidden="false" customHeight="false" outlineLevel="0" collapsed="false">
      <c r="A86" s="153" t="s">
        <v>100</v>
      </c>
      <c r="B86" s="169"/>
      <c r="C86" s="163" t="n">
        <v>1239</v>
      </c>
      <c r="D86" s="153" t="s">
        <v>601</v>
      </c>
      <c r="E86" s="163" t="s">
        <v>602</v>
      </c>
      <c r="F86" s="153" t="s">
        <v>603</v>
      </c>
      <c r="G86" s="163" t="n">
        <v>25.73</v>
      </c>
      <c r="H86" s="163" t="n">
        <v>27</v>
      </c>
      <c r="I86" s="164" t="n">
        <f aca="false">(H86-G86)/H86</f>
        <v>0.047037037037037</v>
      </c>
      <c r="J86" s="163" t="n">
        <v>18.5</v>
      </c>
      <c r="K86" s="165" t="n">
        <v>18.5</v>
      </c>
      <c r="L86" s="164" t="n">
        <f aca="false">(K86-G86)/K86</f>
        <v>-0.390810810810811</v>
      </c>
      <c r="M86" s="160" t="n">
        <v>6159</v>
      </c>
      <c r="N86" s="166" t="n">
        <v>5</v>
      </c>
    </row>
    <row r="87" customFormat="false" ht="12" hidden="false" customHeight="false" outlineLevel="0" collapsed="false">
      <c r="A87" s="153" t="s">
        <v>100</v>
      </c>
      <c r="B87" s="169"/>
      <c r="C87" s="163" t="n">
        <v>10185</v>
      </c>
      <c r="D87" s="163" t="s">
        <v>604</v>
      </c>
      <c r="E87" s="163" t="s">
        <v>605</v>
      </c>
      <c r="F87" s="153" t="s">
        <v>606</v>
      </c>
      <c r="G87" s="163" t="n">
        <v>25.45</v>
      </c>
      <c r="H87" s="163" t="n">
        <v>28</v>
      </c>
      <c r="I87" s="164" t="n">
        <f aca="false">(H87-G87)/H87</f>
        <v>0.0910714285714286</v>
      </c>
      <c r="J87" s="163" t="n">
        <v>18.3</v>
      </c>
      <c r="K87" s="165" t="n">
        <v>18.5</v>
      </c>
      <c r="L87" s="164" t="n">
        <f aca="false">(K87-G87)/K87</f>
        <v>-0.375675675675676</v>
      </c>
      <c r="M87" s="160" t="n">
        <v>9190.8</v>
      </c>
      <c r="N87" s="166" t="n">
        <v>5</v>
      </c>
    </row>
    <row r="88" customFormat="false" ht="12" hidden="false" customHeight="false" outlineLevel="0" collapsed="false">
      <c r="A88" s="153" t="s">
        <v>100</v>
      </c>
      <c r="B88" s="169"/>
      <c r="C88" s="163" t="n">
        <v>18235</v>
      </c>
      <c r="D88" s="153" t="s">
        <v>607</v>
      </c>
      <c r="E88" s="163" t="s">
        <v>467</v>
      </c>
      <c r="F88" s="153" t="s">
        <v>608</v>
      </c>
      <c r="G88" s="163" t="n">
        <v>22</v>
      </c>
      <c r="H88" s="163" t="n">
        <v>26.5</v>
      </c>
      <c r="I88" s="164" t="n">
        <f aca="false">(H88-G88)/H88</f>
        <v>0.169811320754717</v>
      </c>
      <c r="J88" s="163" t="n">
        <v>20.9</v>
      </c>
      <c r="K88" s="165" t="n">
        <v>20.9</v>
      </c>
      <c r="L88" s="164" t="n">
        <f aca="false">(K88-G88)/K88</f>
        <v>-0.0526315789473685</v>
      </c>
      <c r="M88" s="160" t="n">
        <v>3746</v>
      </c>
      <c r="N88" s="166" t="n">
        <v>5</v>
      </c>
    </row>
    <row r="89" customFormat="false" ht="12" hidden="false" customHeight="false" outlineLevel="0" collapsed="false">
      <c r="A89" s="153" t="s">
        <v>381</v>
      </c>
      <c r="B89" s="169"/>
      <c r="C89" s="163" t="n">
        <v>19946</v>
      </c>
      <c r="D89" s="163" t="s">
        <v>609</v>
      </c>
      <c r="E89" s="163" t="s">
        <v>610</v>
      </c>
      <c r="F89" s="153" t="s">
        <v>611</v>
      </c>
      <c r="G89" s="163" t="n">
        <v>23.66</v>
      </c>
      <c r="H89" s="163" t="n">
        <v>27</v>
      </c>
      <c r="I89" s="164" t="n">
        <f aca="false">(H89-G89)/H89</f>
        <v>0.123703703703704</v>
      </c>
      <c r="J89" s="163" t="n">
        <v>18.5</v>
      </c>
      <c r="K89" s="165" t="n">
        <v>18.5</v>
      </c>
      <c r="L89" s="164" t="n">
        <f aca="false">(K89-G89)/K89</f>
        <v>-0.278918918918919</v>
      </c>
      <c r="M89" s="160" t="n">
        <v>2569</v>
      </c>
      <c r="N89" s="166" t="n">
        <v>5</v>
      </c>
    </row>
    <row r="90" customFormat="false" ht="12" hidden="false" customHeight="false" outlineLevel="0" collapsed="false">
      <c r="A90" s="153" t="s">
        <v>612</v>
      </c>
      <c r="B90" s="169"/>
      <c r="C90" s="163" t="n">
        <v>53945</v>
      </c>
      <c r="D90" s="153" t="s">
        <v>613</v>
      </c>
      <c r="E90" s="163" t="s">
        <v>614</v>
      </c>
      <c r="F90" s="153" t="s">
        <v>615</v>
      </c>
      <c r="G90" s="163" t="n">
        <v>35.8</v>
      </c>
      <c r="H90" s="163" t="n">
        <v>44.4</v>
      </c>
      <c r="I90" s="164" t="n">
        <f aca="false">(H90-G90)/H90</f>
        <v>0.193693693693694</v>
      </c>
      <c r="J90" s="163" t="n">
        <v>29</v>
      </c>
      <c r="K90" s="165" t="n">
        <v>29.8</v>
      </c>
      <c r="L90" s="164" t="n">
        <f aca="false">(K90-G90)/K90</f>
        <v>-0.201342281879195</v>
      </c>
      <c r="M90" s="160" t="n">
        <v>1496</v>
      </c>
      <c r="N90" s="166" t="n">
        <v>3</v>
      </c>
    </row>
    <row r="91" customFormat="false" ht="12" hidden="false" customHeight="false" outlineLevel="0" collapsed="false">
      <c r="A91" s="153" t="s">
        <v>141</v>
      </c>
      <c r="B91" s="169"/>
      <c r="C91" s="163" t="n">
        <v>16572</v>
      </c>
      <c r="D91" s="153" t="s">
        <v>616</v>
      </c>
      <c r="E91" s="163" t="s">
        <v>542</v>
      </c>
      <c r="F91" s="153" t="s">
        <v>519</v>
      </c>
      <c r="G91" s="163" t="n">
        <v>38.5</v>
      </c>
      <c r="H91" s="163" t="n">
        <v>42.8</v>
      </c>
      <c r="I91" s="164" t="n">
        <f aca="false">(H91-G91)/H91</f>
        <v>0.100467289719626</v>
      </c>
      <c r="J91" s="163" t="n">
        <v>25.4</v>
      </c>
      <c r="K91" s="165" t="n">
        <v>25.4</v>
      </c>
      <c r="L91" s="164" t="n">
        <f aca="false">(K91-G91)/K91</f>
        <v>-0.515748031496063</v>
      </c>
      <c r="M91" s="160" t="n">
        <v>1916</v>
      </c>
      <c r="N91" s="166" t="n">
        <v>2</v>
      </c>
    </row>
    <row r="92" customFormat="false" ht="12" hidden="false" customHeight="true" outlineLevel="0" collapsed="false">
      <c r="A92" s="153" t="s">
        <v>100</v>
      </c>
      <c r="B92" s="169" t="s">
        <v>617</v>
      </c>
      <c r="C92" s="163" t="n">
        <v>16187</v>
      </c>
      <c r="D92" s="153" t="s">
        <v>618</v>
      </c>
      <c r="E92" s="163" t="s">
        <v>619</v>
      </c>
      <c r="F92" s="153" t="s">
        <v>620</v>
      </c>
      <c r="G92" s="163" t="n">
        <v>93.8</v>
      </c>
      <c r="H92" s="163" t="n">
        <v>104.5</v>
      </c>
      <c r="I92" s="164" t="n">
        <f aca="false">(H92-G92)/H92</f>
        <v>0.102392344497608</v>
      </c>
      <c r="J92" s="163" t="n">
        <v>96</v>
      </c>
      <c r="K92" s="165" t="n">
        <v>96</v>
      </c>
      <c r="L92" s="164" t="n">
        <f aca="false">(K92-G92)/K92</f>
        <v>0.0229166666666667</v>
      </c>
      <c r="M92" s="160" t="n">
        <v>1911</v>
      </c>
      <c r="N92" s="168" t="s">
        <v>390</v>
      </c>
    </row>
    <row r="93" customFormat="false" ht="12" hidden="false" customHeight="false" outlineLevel="0" collapsed="false">
      <c r="A93" s="153" t="s">
        <v>377</v>
      </c>
      <c r="B93" s="169"/>
      <c r="C93" s="163" t="n">
        <v>10518</v>
      </c>
      <c r="D93" s="163" t="s">
        <v>621</v>
      </c>
      <c r="E93" s="163" t="s">
        <v>622</v>
      </c>
      <c r="F93" s="153" t="s">
        <v>393</v>
      </c>
      <c r="G93" s="163" t="n">
        <v>51.5</v>
      </c>
      <c r="H93" s="163" t="n">
        <v>55</v>
      </c>
      <c r="I93" s="164" t="n">
        <f aca="false">(H93-G93)/H93</f>
        <v>0.0636363636363636</v>
      </c>
      <c r="J93" s="163" t="n">
        <v>52</v>
      </c>
      <c r="K93" s="165" t="n">
        <v>45</v>
      </c>
      <c r="L93" s="164" t="n">
        <f aca="false">(K93-G93)/K93</f>
        <v>-0.144444444444444</v>
      </c>
      <c r="M93" s="160" t="n">
        <v>874</v>
      </c>
      <c r="N93" s="166" t="n">
        <v>2</v>
      </c>
    </row>
    <row r="94" customFormat="false" ht="12" hidden="false" customHeight="false" outlineLevel="0" collapsed="false">
      <c r="A94" s="153" t="s">
        <v>100</v>
      </c>
      <c r="B94" s="169"/>
      <c r="C94" s="163" t="n">
        <v>43012</v>
      </c>
      <c r="D94" s="153" t="s">
        <v>623</v>
      </c>
      <c r="E94" s="163" t="s">
        <v>624</v>
      </c>
      <c r="F94" s="153" t="s">
        <v>393</v>
      </c>
      <c r="G94" s="163" t="n">
        <v>12.8</v>
      </c>
      <c r="H94" s="163" t="n">
        <v>17.2</v>
      </c>
      <c r="I94" s="164" t="n">
        <f aca="false">(H94-G94)/H94</f>
        <v>0.255813953488372</v>
      </c>
      <c r="J94" s="163" t="n">
        <v>14.5</v>
      </c>
      <c r="K94" s="165" t="n">
        <v>14.5</v>
      </c>
      <c r="L94" s="164" t="n">
        <f aca="false">(K94-G94)/K94</f>
        <v>0.117241379310345</v>
      </c>
      <c r="M94" s="160" t="n">
        <v>1025</v>
      </c>
      <c r="N94" s="168" t="s">
        <v>390</v>
      </c>
    </row>
    <row r="95" customFormat="false" ht="12" hidden="false" customHeight="false" outlineLevel="0" collapsed="false">
      <c r="A95" s="153" t="s">
        <v>100</v>
      </c>
      <c r="B95" s="169"/>
      <c r="C95" s="163" t="n">
        <v>97739</v>
      </c>
      <c r="D95" s="153" t="s">
        <v>625</v>
      </c>
      <c r="E95" s="163" t="s">
        <v>626</v>
      </c>
      <c r="F95" s="153" t="s">
        <v>627</v>
      </c>
      <c r="G95" s="163" t="n">
        <v>210</v>
      </c>
      <c r="H95" s="163" t="n">
        <v>268</v>
      </c>
      <c r="I95" s="164" t="n">
        <f aca="false">(H95-G95)/H95</f>
        <v>0.216417910447761</v>
      </c>
      <c r="J95" s="163" t="n">
        <v>220</v>
      </c>
      <c r="K95" s="165" t="n">
        <v>220</v>
      </c>
      <c r="L95" s="164" t="n">
        <f aca="false">(K95-G95)/K95</f>
        <v>0.0454545454545455</v>
      </c>
      <c r="M95" s="160" t="n">
        <v>3359</v>
      </c>
      <c r="N95" s="168" t="s">
        <v>390</v>
      </c>
    </row>
    <row r="96" customFormat="false" ht="12" hidden="false" customHeight="false" outlineLevel="0" collapsed="false">
      <c r="A96" s="153" t="s">
        <v>381</v>
      </c>
      <c r="B96" s="169"/>
      <c r="C96" s="163" t="n">
        <v>40880</v>
      </c>
      <c r="D96" s="153" t="s">
        <v>628</v>
      </c>
      <c r="E96" s="163" t="s">
        <v>629</v>
      </c>
      <c r="F96" s="153" t="s">
        <v>506</v>
      </c>
      <c r="G96" s="163" t="n">
        <v>38.7</v>
      </c>
      <c r="H96" s="163" t="n">
        <v>43.5</v>
      </c>
      <c r="I96" s="164" t="n">
        <f aca="false">(H96-G96)/H96</f>
        <v>0.110344827586207</v>
      </c>
      <c r="J96" s="163" t="n">
        <v>36</v>
      </c>
      <c r="K96" s="165" t="n">
        <v>36</v>
      </c>
      <c r="L96" s="164" t="n">
        <f aca="false">(K96-G96)/K96</f>
        <v>-0.0750000000000001</v>
      </c>
      <c r="M96" s="160" t="n">
        <v>2816</v>
      </c>
      <c r="N96" s="166" t="n">
        <v>4</v>
      </c>
    </row>
    <row r="97" customFormat="false" ht="12" hidden="false" customHeight="false" outlineLevel="0" collapsed="false">
      <c r="A97" s="153" t="s">
        <v>100</v>
      </c>
      <c r="B97" s="169"/>
      <c r="C97" s="163" t="n">
        <v>63464</v>
      </c>
      <c r="D97" s="153" t="s">
        <v>630</v>
      </c>
      <c r="E97" s="163" t="s">
        <v>631</v>
      </c>
      <c r="F97" s="153" t="s">
        <v>632</v>
      </c>
      <c r="G97" s="163" t="n">
        <v>34.9</v>
      </c>
      <c r="H97" s="163" t="n">
        <v>40.5</v>
      </c>
      <c r="I97" s="164" t="n">
        <f aca="false">(H97-G97)/H97</f>
        <v>0.138271604938272</v>
      </c>
      <c r="J97" s="163" t="n">
        <v>35.8</v>
      </c>
      <c r="K97" s="165" t="n">
        <v>35.8</v>
      </c>
      <c r="L97" s="164" t="n">
        <f aca="false">(K97-G97)/K97</f>
        <v>0.0251396648044692</v>
      </c>
      <c r="M97" s="160" t="n">
        <v>1719</v>
      </c>
      <c r="N97" s="168" t="s">
        <v>390</v>
      </c>
    </row>
    <row r="98" customFormat="false" ht="12" hidden="false" customHeight="false" outlineLevel="0" collapsed="false">
      <c r="A98" s="153" t="s">
        <v>377</v>
      </c>
      <c r="B98" s="169"/>
      <c r="C98" s="163" t="n">
        <v>10819</v>
      </c>
      <c r="D98" s="153" t="s">
        <v>633</v>
      </c>
      <c r="E98" s="163" t="s">
        <v>634</v>
      </c>
      <c r="F98" s="153" t="s">
        <v>635</v>
      </c>
      <c r="G98" s="163" t="n">
        <v>77.5</v>
      </c>
      <c r="H98" s="163" t="n">
        <v>89</v>
      </c>
      <c r="I98" s="164" t="n">
        <f aca="false">(H98-G98)/H98</f>
        <v>0.129213483146067</v>
      </c>
      <c r="J98" s="163" t="n">
        <v>68</v>
      </c>
      <c r="K98" s="165" t="n">
        <v>67.8</v>
      </c>
      <c r="L98" s="164" t="n">
        <f aca="false">(K98-G98)/K98</f>
        <v>-0.14306784660767</v>
      </c>
      <c r="M98" s="160" t="n">
        <v>2541</v>
      </c>
      <c r="N98" s="166" t="n">
        <v>2</v>
      </c>
    </row>
    <row r="99" customFormat="false" ht="12" hidden="false" customHeight="false" outlineLevel="0" collapsed="false">
      <c r="A99" s="153" t="s">
        <v>636</v>
      </c>
      <c r="B99" s="169"/>
      <c r="C99" s="163" t="n">
        <v>120</v>
      </c>
      <c r="D99" s="163" t="s">
        <v>637</v>
      </c>
      <c r="E99" s="163" t="s">
        <v>638</v>
      </c>
      <c r="F99" s="153" t="s">
        <v>424</v>
      </c>
      <c r="G99" s="163" t="n">
        <v>121.5</v>
      </c>
      <c r="H99" s="163" t="n">
        <v>125</v>
      </c>
      <c r="I99" s="164" t="n">
        <f aca="false">(H99-G99)/H99</f>
        <v>0.028</v>
      </c>
      <c r="J99" s="163" t="n">
        <v>95</v>
      </c>
      <c r="K99" s="165" t="n">
        <v>95</v>
      </c>
      <c r="L99" s="164" t="n">
        <f aca="false">(K99-G99)/K99</f>
        <v>-0.278947368421053</v>
      </c>
      <c r="M99" s="160" t="n">
        <v>1045</v>
      </c>
      <c r="N99" s="166" t="n">
        <v>2</v>
      </c>
    </row>
    <row r="100" customFormat="false" ht="12" hidden="false" customHeight="false" outlineLevel="0" collapsed="false">
      <c r="A100" s="153" t="s">
        <v>377</v>
      </c>
      <c r="B100" s="169"/>
      <c r="C100" s="163" t="n">
        <v>91</v>
      </c>
      <c r="D100" s="153" t="s">
        <v>639</v>
      </c>
      <c r="E100" s="163" t="s">
        <v>640</v>
      </c>
      <c r="F100" s="153" t="s">
        <v>620</v>
      </c>
      <c r="G100" s="163" t="n">
        <v>12.86</v>
      </c>
      <c r="H100" s="163" t="n">
        <v>14.8</v>
      </c>
      <c r="I100" s="164" t="n">
        <f aca="false">(H100-G100)/H100</f>
        <v>0.131081081081081</v>
      </c>
      <c r="J100" s="163" t="n">
        <v>12</v>
      </c>
      <c r="K100" s="165" t="n">
        <v>11.9</v>
      </c>
      <c r="L100" s="164" t="n">
        <f aca="false">(K100-G100)/K100</f>
        <v>-0.080672268907563</v>
      </c>
      <c r="M100" s="160" t="n">
        <v>937</v>
      </c>
      <c r="N100" s="166" t="n">
        <v>2</v>
      </c>
    </row>
    <row r="101" customFormat="false" ht="12" hidden="false" customHeight="false" outlineLevel="0" collapsed="false">
      <c r="A101" s="153" t="s">
        <v>141</v>
      </c>
      <c r="B101" s="169"/>
      <c r="C101" s="163" t="n">
        <v>1245</v>
      </c>
      <c r="D101" s="153" t="s">
        <v>641</v>
      </c>
      <c r="E101" s="163" t="s">
        <v>642</v>
      </c>
      <c r="F101" s="153" t="s">
        <v>273</v>
      </c>
      <c r="G101" s="163" t="n">
        <v>16.6</v>
      </c>
      <c r="H101" s="163" t="n">
        <v>18.5</v>
      </c>
      <c r="I101" s="164" t="n">
        <f aca="false">(H101-G101)/H101</f>
        <v>0.102702702702703</v>
      </c>
      <c r="J101" s="163" t="n">
        <v>16</v>
      </c>
      <c r="K101" s="165" t="n">
        <v>15.9</v>
      </c>
      <c r="L101" s="164" t="n">
        <f aca="false">(K101-G101)/K101</f>
        <v>-0.0440251572327045</v>
      </c>
      <c r="M101" s="160" t="n">
        <v>1689</v>
      </c>
      <c r="N101" s="166" t="n">
        <v>5</v>
      </c>
    </row>
    <row r="102" customFormat="false" ht="12" hidden="false" customHeight="false" outlineLevel="0" collapsed="false">
      <c r="A102" s="153" t="s">
        <v>100</v>
      </c>
      <c r="B102" s="169"/>
      <c r="C102" s="162" t="n">
        <v>135140</v>
      </c>
      <c r="D102" s="153" t="s">
        <v>643</v>
      </c>
      <c r="E102" s="163" t="s">
        <v>644</v>
      </c>
      <c r="F102" s="177" t="s">
        <v>645</v>
      </c>
      <c r="H102" s="163" t="n">
        <v>258</v>
      </c>
      <c r="K102" s="165" t="n">
        <v>168</v>
      </c>
      <c r="L102" s="164" t="n">
        <f aca="false">(K102-G102)/K102</f>
        <v>1</v>
      </c>
      <c r="M102" s="160" t="n">
        <v>3159</v>
      </c>
      <c r="N102" s="168" t="s">
        <v>390</v>
      </c>
    </row>
  </sheetData>
  <mergeCells count="11">
    <mergeCell ref="B1:N1"/>
    <mergeCell ref="B3:B6"/>
    <mergeCell ref="B7:B14"/>
    <mergeCell ref="B15:B25"/>
    <mergeCell ref="B26:B36"/>
    <mergeCell ref="B37:B42"/>
    <mergeCell ref="B43:B45"/>
    <mergeCell ref="B46:B48"/>
    <mergeCell ref="B49:B55"/>
    <mergeCell ref="B56:B91"/>
    <mergeCell ref="B92:B102"/>
  </mergeCells>
  <printOptions headings="false" gridLines="false" gridLinesSet="true" horizontalCentered="false" verticalCentered="false"/>
  <pageMargins left="0.314583333333333" right="0.118055555555556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8.8984375" defaultRowHeight="17.1" zeroHeight="false" outlineLevelRow="0" outlineLevelCol="0"/>
  <cols>
    <col collapsed="false" customWidth="true" hidden="false" outlineLevel="0" max="1" min="1" style="178" width="3.87"/>
    <col collapsed="false" customWidth="true" hidden="false" outlineLevel="0" max="2" min="2" style="179" width="7.74"/>
    <col collapsed="false" customWidth="true" hidden="false" outlineLevel="0" max="3" min="3" style="179" width="17.5"/>
    <col collapsed="false" customWidth="true" hidden="false" outlineLevel="0" max="4" min="4" style="179" width="12.87"/>
    <col collapsed="false" customWidth="true" hidden="false" outlineLevel="0" max="5" min="5" style="179" width="11.62"/>
    <col collapsed="false" customWidth="true" hidden="false" outlineLevel="0" max="6" min="6" style="93" width="38.62"/>
    <col collapsed="false" customWidth="true" hidden="false" outlineLevel="0" max="7" min="7" style="179" width="27.87"/>
    <col collapsed="false" customWidth="true" hidden="false" outlineLevel="0" max="245" min="8" style="178" width="8.99"/>
  </cols>
  <sheetData>
    <row r="1" customFormat="false" ht="18" hidden="false" customHeight="true" outlineLevel="0" collapsed="false">
      <c r="A1" s="180" t="s">
        <v>646</v>
      </c>
      <c r="B1" s="180"/>
      <c r="C1" s="180"/>
      <c r="D1" s="180"/>
      <c r="E1" s="180"/>
      <c r="F1" s="180"/>
      <c r="G1" s="180"/>
    </row>
    <row r="2" customFormat="false" ht="17.1" hidden="false" customHeight="true" outlineLevel="0" collapsed="false">
      <c r="A2" s="128" t="s">
        <v>153</v>
      </c>
      <c r="B2" s="181" t="s">
        <v>647</v>
      </c>
      <c r="C2" s="182" t="s">
        <v>365</v>
      </c>
      <c r="D2" s="182" t="s">
        <v>156</v>
      </c>
      <c r="E2" s="182" t="s">
        <v>366</v>
      </c>
      <c r="F2" s="182" t="s">
        <v>648</v>
      </c>
      <c r="G2" s="182" t="s">
        <v>649</v>
      </c>
    </row>
    <row r="3" customFormat="false" ht="12.95" hidden="false" customHeight="true" outlineLevel="0" collapsed="false">
      <c r="A3" s="120" t="n">
        <v>1</v>
      </c>
      <c r="B3" s="181" t="n">
        <v>115733</v>
      </c>
      <c r="C3" s="182" t="s">
        <v>650</v>
      </c>
      <c r="D3" s="181"/>
      <c r="E3" s="181"/>
      <c r="F3" s="182" t="s">
        <v>651</v>
      </c>
      <c r="G3" s="182" t="s">
        <v>652</v>
      </c>
    </row>
    <row r="4" customFormat="false" ht="12.95" hidden="false" customHeight="true" outlineLevel="0" collapsed="false">
      <c r="A4" s="120"/>
      <c r="B4" s="181"/>
      <c r="C4" s="181"/>
      <c r="D4" s="181"/>
      <c r="E4" s="181"/>
      <c r="F4" s="182" t="s">
        <v>653</v>
      </c>
      <c r="G4" s="182" t="s">
        <v>654</v>
      </c>
    </row>
    <row r="5" customFormat="false" ht="18" hidden="false" customHeight="true" outlineLevel="0" collapsed="false">
      <c r="A5" s="120" t="n">
        <v>2</v>
      </c>
      <c r="B5" s="181" t="n">
        <v>66828</v>
      </c>
      <c r="C5" s="182" t="s">
        <v>655</v>
      </c>
      <c r="D5" s="181"/>
      <c r="E5" s="181"/>
      <c r="F5" s="182" t="s">
        <v>656</v>
      </c>
      <c r="G5" s="182" t="s">
        <v>652</v>
      </c>
    </row>
    <row r="6" customFormat="false" ht="18" hidden="false" customHeight="true" outlineLevel="0" collapsed="false">
      <c r="A6" s="120" t="n">
        <v>3</v>
      </c>
      <c r="B6" s="182" t="s">
        <v>657</v>
      </c>
      <c r="C6" s="182"/>
      <c r="D6" s="182"/>
      <c r="E6" s="182"/>
      <c r="F6" s="182" t="s">
        <v>658</v>
      </c>
      <c r="G6" s="182" t="s">
        <v>659</v>
      </c>
    </row>
    <row r="7" customFormat="false" ht="18" hidden="false" customHeight="true" outlineLevel="0" collapsed="false">
      <c r="A7" s="120" t="n">
        <v>4</v>
      </c>
      <c r="B7" s="181" t="n">
        <v>1466</v>
      </c>
      <c r="C7" s="182" t="s">
        <v>660</v>
      </c>
      <c r="D7" s="181"/>
      <c r="E7" s="181"/>
      <c r="F7" s="181" t="s">
        <v>661</v>
      </c>
      <c r="G7" s="182" t="s">
        <v>659</v>
      </c>
    </row>
    <row r="8" s="93" customFormat="true" ht="15.95" hidden="false" customHeight="true" outlineLevel="0" collapsed="false">
      <c r="A8" s="120" t="n">
        <v>5</v>
      </c>
      <c r="B8" s="183" t="n">
        <v>58522</v>
      </c>
      <c r="C8" s="128" t="s">
        <v>662</v>
      </c>
      <c r="D8" s="183" t="s">
        <v>663</v>
      </c>
      <c r="E8" s="128" t="s">
        <v>223</v>
      </c>
      <c r="F8" s="128" t="s">
        <v>664</v>
      </c>
      <c r="G8" s="182" t="s">
        <v>659</v>
      </c>
    </row>
    <row r="9" s="93" customFormat="true" ht="15.95" hidden="false" customHeight="true" outlineLevel="0" collapsed="false">
      <c r="A9" s="120" t="n">
        <v>6</v>
      </c>
      <c r="B9" s="184" t="n">
        <v>25391</v>
      </c>
      <c r="C9" s="185" t="s">
        <v>665</v>
      </c>
      <c r="D9" s="181" t="s">
        <v>666</v>
      </c>
      <c r="E9" s="182" t="s">
        <v>667</v>
      </c>
      <c r="F9" s="186" t="s">
        <v>668</v>
      </c>
      <c r="G9" s="187" t="s">
        <v>669</v>
      </c>
    </row>
    <row r="10" s="93" customFormat="true" ht="15.95" hidden="false" customHeight="true" outlineLevel="0" collapsed="false">
      <c r="A10" s="120"/>
      <c r="B10" s="184"/>
      <c r="C10" s="184"/>
      <c r="D10" s="181"/>
      <c r="E10" s="181"/>
      <c r="F10" s="161" t="s">
        <v>670</v>
      </c>
      <c r="G10" s="182" t="s">
        <v>659</v>
      </c>
    </row>
    <row r="11" s="93" customFormat="true" ht="27" hidden="false" customHeight="true" outlineLevel="0" collapsed="false">
      <c r="A11" s="120" t="n">
        <v>7</v>
      </c>
      <c r="B11" s="184" t="n">
        <v>112230</v>
      </c>
      <c r="C11" s="182" t="s">
        <v>671</v>
      </c>
      <c r="D11" s="184" t="s">
        <v>672</v>
      </c>
      <c r="E11" s="185" t="s">
        <v>673</v>
      </c>
      <c r="F11" s="184" t="s">
        <v>674</v>
      </c>
      <c r="G11" s="182" t="s">
        <v>652</v>
      </c>
    </row>
    <row r="12" s="189" customFormat="true" ht="18" hidden="false" customHeight="true" outlineLevel="0" collapsed="false">
      <c r="A12" s="120" t="n">
        <v>8</v>
      </c>
      <c r="B12" s="177" t="n">
        <v>45754</v>
      </c>
      <c r="C12" s="177" t="s">
        <v>314</v>
      </c>
      <c r="D12" s="188" t="s">
        <v>675</v>
      </c>
      <c r="E12" s="177" t="s">
        <v>676</v>
      </c>
      <c r="F12" s="128" t="s">
        <v>670</v>
      </c>
      <c r="G12" s="187" t="s">
        <v>659</v>
      </c>
    </row>
    <row r="13" s="189" customFormat="true" ht="18" hidden="false" customHeight="true" outlineLevel="0" collapsed="false">
      <c r="A13" s="120" t="n">
        <v>9</v>
      </c>
      <c r="B13" s="188" t="n">
        <v>28207</v>
      </c>
      <c r="C13" s="177" t="s">
        <v>677</v>
      </c>
      <c r="D13" s="190"/>
      <c r="E13" s="177" t="s">
        <v>678</v>
      </c>
      <c r="F13" s="128" t="s">
        <v>670</v>
      </c>
      <c r="G13" s="187" t="s">
        <v>659</v>
      </c>
    </row>
    <row r="14" s="189" customFormat="true" ht="18" hidden="false" customHeight="true" outlineLevel="0" collapsed="false">
      <c r="A14" s="120" t="n">
        <v>10</v>
      </c>
      <c r="B14" s="188" t="n">
        <v>114910</v>
      </c>
      <c r="C14" s="177" t="s">
        <v>679</v>
      </c>
      <c r="D14" s="188" t="s">
        <v>680</v>
      </c>
      <c r="E14" s="177" t="s">
        <v>678</v>
      </c>
      <c r="F14" s="128" t="s">
        <v>664</v>
      </c>
      <c r="G14" s="187" t="s">
        <v>659</v>
      </c>
    </row>
    <row r="15" s="189" customFormat="true" ht="24" hidden="false" customHeight="true" outlineLevel="0" collapsed="false">
      <c r="A15" s="120" t="n">
        <v>11</v>
      </c>
      <c r="B15" s="188" t="n">
        <v>42606</v>
      </c>
      <c r="C15" s="177" t="s">
        <v>681</v>
      </c>
      <c r="D15" s="188" t="s">
        <v>682</v>
      </c>
      <c r="E15" s="177" t="s">
        <v>683</v>
      </c>
      <c r="F15" s="185" t="s">
        <v>664</v>
      </c>
      <c r="G15" s="187" t="s">
        <v>659</v>
      </c>
    </row>
    <row r="16" s="179" customFormat="true" ht="36.95" hidden="false" customHeight="true" outlineLevel="0" collapsed="false">
      <c r="A16" s="120" t="n">
        <v>12</v>
      </c>
      <c r="B16" s="191" t="n">
        <v>130033</v>
      </c>
      <c r="C16" s="187" t="s">
        <v>684</v>
      </c>
      <c r="D16" s="192" t="s">
        <v>685</v>
      </c>
      <c r="E16" s="193" t="s">
        <v>686</v>
      </c>
      <c r="F16" s="194" t="s">
        <v>687</v>
      </c>
      <c r="G16" s="187" t="s">
        <v>688</v>
      </c>
    </row>
    <row r="17" customFormat="false" ht="24" hidden="false" customHeight="true" outlineLevel="0" collapsed="false">
      <c r="A17" s="120" t="n">
        <v>13</v>
      </c>
      <c r="B17" s="181" t="n">
        <v>120877</v>
      </c>
      <c r="C17" s="182" t="s">
        <v>689</v>
      </c>
      <c r="D17" s="181"/>
      <c r="E17" s="181"/>
      <c r="F17" s="182" t="s">
        <v>690</v>
      </c>
      <c r="G17" s="182" t="s">
        <v>691</v>
      </c>
    </row>
    <row r="18" customFormat="false" ht="18" hidden="false" customHeight="true" outlineLevel="0" collapsed="false">
      <c r="A18" s="120" t="n">
        <v>14</v>
      </c>
      <c r="B18" s="181" t="n">
        <v>21580</v>
      </c>
      <c r="C18" s="182" t="s">
        <v>692</v>
      </c>
      <c r="D18" s="181"/>
      <c r="E18" s="181"/>
      <c r="F18" s="182" t="s">
        <v>693</v>
      </c>
      <c r="G18" s="182" t="s">
        <v>694</v>
      </c>
    </row>
    <row r="19" customFormat="false" ht="18" hidden="false" customHeight="true" outlineLevel="0" collapsed="false">
      <c r="A19" s="120"/>
      <c r="B19" s="181"/>
      <c r="C19" s="181"/>
      <c r="D19" s="195"/>
      <c r="E19" s="195"/>
      <c r="F19" s="182" t="s">
        <v>695</v>
      </c>
      <c r="G19" s="182"/>
    </row>
    <row r="20" customFormat="false" ht="36" hidden="false" customHeight="true" outlineLevel="0" collapsed="false">
      <c r="A20" s="120" t="n">
        <v>15</v>
      </c>
      <c r="B20" s="120" t="n">
        <v>101399</v>
      </c>
      <c r="C20" s="161" t="s">
        <v>696</v>
      </c>
      <c r="D20" s="120" t="s">
        <v>697</v>
      </c>
      <c r="E20" s="128" t="s">
        <v>698</v>
      </c>
      <c r="F20" s="161" t="s">
        <v>699</v>
      </c>
      <c r="G20" s="182" t="s">
        <v>700</v>
      </c>
    </row>
    <row r="21" customFormat="false" ht="17.1" hidden="false" customHeight="true" outlineLevel="0" collapsed="false">
      <c r="A21" s="120" t="n">
        <v>16</v>
      </c>
      <c r="B21" s="163" t="n">
        <v>6943</v>
      </c>
      <c r="C21" s="153" t="s">
        <v>701</v>
      </c>
      <c r="D21" s="163" t="s">
        <v>702</v>
      </c>
      <c r="E21" s="153" t="s">
        <v>703</v>
      </c>
      <c r="F21" s="128" t="s">
        <v>656</v>
      </c>
      <c r="G21" s="182" t="s">
        <v>659</v>
      </c>
    </row>
    <row r="22" customFormat="false" ht="24" hidden="false" customHeight="true" outlineLevel="0" collapsed="false">
      <c r="A22" s="120" t="n">
        <v>17</v>
      </c>
      <c r="B22" s="184" t="n">
        <v>39103</v>
      </c>
      <c r="C22" s="186" t="s">
        <v>704</v>
      </c>
      <c r="D22" s="184" t="s">
        <v>705</v>
      </c>
      <c r="E22" s="185" t="s">
        <v>706</v>
      </c>
      <c r="F22" s="185" t="s">
        <v>707</v>
      </c>
      <c r="G22" s="187" t="s">
        <v>659</v>
      </c>
    </row>
    <row r="23" customFormat="false" ht="24.95" hidden="false" customHeight="true" outlineLevel="0" collapsed="false">
      <c r="A23" s="120" t="n">
        <v>18</v>
      </c>
      <c r="B23" s="196" t="n">
        <v>112207</v>
      </c>
      <c r="C23" s="185" t="s">
        <v>708</v>
      </c>
      <c r="D23" s="184" t="s">
        <v>450</v>
      </c>
      <c r="E23" s="185" t="s">
        <v>673</v>
      </c>
      <c r="F23" s="197" t="s">
        <v>674</v>
      </c>
      <c r="G23" s="186" t="s">
        <v>709</v>
      </c>
    </row>
    <row r="24" customFormat="false" ht="15" hidden="false" customHeight="true" outlineLevel="0" collapsed="false">
      <c r="A24" s="120" t="n">
        <v>19</v>
      </c>
      <c r="B24" s="120" t="n">
        <v>112230</v>
      </c>
      <c r="C24" s="182" t="s">
        <v>671</v>
      </c>
      <c r="D24" s="120" t="s">
        <v>672</v>
      </c>
      <c r="E24" s="128" t="s">
        <v>673</v>
      </c>
      <c r="F24" s="184" t="s">
        <v>710</v>
      </c>
      <c r="G24" s="186" t="s">
        <v>711</v>
      </c>
    </row>
    <row r="25" s="198" customFormat="true" ht="18" hidden="false" customHeight="true" outlineLevel="0" collapsed="false">
      <c r="A25" s="120"/>
      <c r="B25" s="184" t="n">
        <v>112207</v>
      </c>
      <c r="C25" s="185" t="s">
        <v>708</v>
      </c>
      <c r="D25" s="184" t="s">
        <v>450</v>
      </c>
      <c r="E25" s="185" t="s">
        <v>673</v>
      </c>
      <c r="F25" s="184"/>
      <c r="G25" s="186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3" customFormat="true" ht="18" hidden="false" customHeight="true" outlineLevel="0" collapsed="false">
      <c r="A26" s="120" t="n">
        <v>20</v>
      </c>
      <c r="B26" s="184" t="n">
        <v>88212</v>
      </c>
      <c r="C26" s="185" t="s">
        <v>712</v>
      </c>
      <c r="D26" s="184"/>
      <c r="E26" s="184"/>
      <c r="F26" s="185" t="s">
        <v>713</v>
      </c>
      <c r="G26" s="187" t="s">
        <v>714</v>
      </c>
    </row>
    <row r="27" s="93" customFormat="true" ht="18" hidden="false" customHeight="true" outlineLevel="0" collapsed="false">
      <c r="A27" s="120" t="n">
        <v>21</v>
      </c>
      <c r="B27" s="187" t="n">
        <v>122482</v>
      </c>
      <c r="C27" s="187" t="s">
        <v>715</v>
      </c>
      <c r="D27" s="199" t="s">
        <v>716</v>
      </c>
      <c r="E27" s="185" t="s">
        <v>717</v>
      </c>
      <c r="F27" s="185" t="s">
        <v>718</v>
      </c>
      <c r="G27" s="187" t="s">
        <v>719</v>
      </c>
    </row>
    <row r="28" s="93" customFormat="true" ht="18" hidden="false" customHeight="true" outlineLevel="0" collapsed="false">
      <c r="A28" s="120" t="n">
        <v>22</v>
      </c>
      <c r="B28" s="199" t="n">
        <v>1792</v>
      </c>
      <c r="C28" s="187" t="s">
        <v>720</v>
      </c>
      <c r="D28" s="199" t="s">
        <v>461</v>
      </c>
      <c r="E28" s="184"/>
      <c r="F28" s="184" t="s">
        <v>674</v>
      </c>
      <c r="G28" s="187" t="s">
        <v>652</v>
      </c>
    </row>
    <row r="29" s="93" customFormat="true" ht="18" hidden="false" customHeight="true" outlineLevel="0" collapsed="false">
      <c r="A29" s="120" t="n">
        <v>23</v>
      </c>
      <c r="B29" s="199" t="n">
        <v>136396</v>
      </c>
      <c r="C29" s="187" t="s">
        <v>721</v>
      </c>
      <c r="D29" s="199"/>
      <c r="E29" s="184"/>
      <c r="F29" s="185" t="s">
        <v>713</v>
      </c>
      <c r="G29" s="187" t="s">
        <v>722</v>
      </c>
    </row>
    <row r="30" s="93" customFormat="true" ht="18" hidden="false" customHeight="true" outlineLevel="0" collapsed="false">
      <c r="A30" s="99" t="n">
        <v>24</v>
      </c>
      <c r="B30" s="181" t="n">
        <v>35930</v>
      </c>
      <c r="C30" s="182" t="s">
        <v>723</v>
      </c>
      <c r="D30" s="181"/>
      <c r="E30" s="120"/>
      <c r="F30" s="128" t="s">
        <v>718</v>
      </c>
      <c r="G30" s="200" t="s">
        <v>724</v>
      </c>
    </row>
    <row r="31" customFormat="false" ht="18" hidden="false" customHeight="true" outlineLevel="0" collapsed="false">
      <c r="A31" s="120" t="n">
        <v>25</v>
      </c>
      <c r="B31" s="98" t="n">
        <v>132561</v>
      </c>
      <c r="C31" s="98" t="s">
        <v>725</v>
      </c>
      <c r="D31" s="201" t="s">
        <v>726</v>
      </c>
      <c r="E31" s="202" t="s">
        <v>727</v>
      </c>
      <c r="F31" s="98" t="s">
        <v>728</v>
      </c>
      <c r="G31" s="187" t="s">
        <v>659</v>
      </c>
    </row>
    <row r="32" customFormat="false" ht="18" hidden="false" customHeight="true" outlineLevel="0" collapsed="false">
      <c r="A32" s="120" t="n">
        <v>26</v>
      </c>
      <c r="B32" s="120" t="n">
        <v>134060</v>
      </c>
      <c r="C32" s="128" t="s">
        <v>729</v>
      </c>
      <c r="D32" s="120" t="s">
        <v>730</v>
      </c>
      <c r="E32" s="203" t="s">
        <v>731</v>
      </c>
      <c r="F32" s="203" t="s">
        <v>728</v>
      </c>
      <c r="G32" s="182" t="s">
        <v>659</v>
      </c>
    </row>
    <row r="33" customFormat="false" ht="18" hidden="false" customHeight="true" outlineLevel="0" collapsed="false">
      <c r="A33" s="120" t="n">
        <v>27</v>
      </c>
      <c r="B33" s="120" t="n">
        <v>72161</v>
      </c>
      <c r="C33" s="128" t="s">
        <v>732</v>
      </c>
      <c r="D33" s="181" t="s">
        <v>733</v>
      </c>
      <c r="E33" s="182" t="s">
        <v>734</v>
      </c>
      <c r="F33" s="128" t="s">
        <v>735</v>
      </c>
      <c r="G33" s="128" t="s">
        <v>736</v>
      </c>
    </row>
    <row r="34" customFormat="false" ht="24" hidden="false" customHeight="true" outlineLevel="0" collapsed="false">
      <c r="A34" s="120" t="n">
        <v>28</v>
      </c>
      <c r="B34" s="120" t="n">
        <v>111976</v>
      </c>
      <c r="C34" s="120" t="s">
        <v>737</v>
      </c>
      <c r="D34" s="181" t="s">
        <v>738</v>
      </c>
      <c r="E34" s="182" t="s">
        <v>739</v>
      </c>
      <c r="F34" s="128" t="s">
        <v>670</v>
      </c>
      <c r="G34" s="128" t="s">
        <v>659</v>
      </c>
    </row>
    <row r="35" customFormat="false" ht="26.1" hidden="false" customHeight="true" outlineLevel="0" collapsed="false">
      <c r="A35" s="120" t="n">
        <v>29</v>
      </c>
      <c r="B35" s="120" t="n">
        <v>129794</v>
      </c>
      <c r="C35" s="128" t="s">
        <v>740</v>
      </c>
      <c r="D35" s="181" t="s">
        <v>741</v>
      </c>
      <c r="E35" s="182" t="s">
        <v>742</v>
      </c>
      <c r="F35" s="128" t="s">
        <v>670</v>
      </c>
      <c r="G35" s="128" t="s">
        <v>659</v>
      </c>
    </row>
    <row r="36" customFormat="false" ht="18" hidden="false" customHeight="true" outlineLevel="0" collapsed="false">
      <c r="A36" s="120" t="n">
        <v>30</v>
      </c>
      <c r="B36" s="120" t="n">
        <v>126309</v>
      </c>
      <c r="C36" s="128" t="s">
        <v>743</v>
      </c>
      <c r="D36" s="181" t="s">
        <v>744</v>
      </c>
      <c r="E36" s="182" t="s">
        <v>745</v>
      </c>
      <c r="F36" s="120" t="s">
        <v>746</v>
      </c>
      <c r="G36" s="128" t="s">
        <v>652</v>
      </c>
    </row>
    <row r="37" customFormat="false" ht="15" hidden="false" customHeight="true" outlineLevel="0" collapsed="false">
      <c r="A37" s="120" t="n">
        <v>31</v>
      </c>
      <c r="B37" s="120" t="n">
        <v>119410</v>
      </c>
      <c r="C37" s="128" t="s">
        <v>747</v>
      </c>
      <c r="D37" s="181" t="s">
        <v>748</v>
      </c>
      <c r="E37" s="182" t="s">
        <v>749</v>
      </c>
      <c r="F37" s="128" t="s">
        <v>750</v>
      </c>
      <c r="G37" s="128" t="s">
        <v>659</v>
      </c>
    </row>
    <row r="38" customFormat="false" ht="15" hidden="false" customHeight="true" outlineLevel="0" collapsed="false">
      <c r="A38" s="120"/>
      <c r="B38" s="120" t="n">
        <v>119406</v>
      </c>
      <c r="C38" s="128" t="s">
        <v>747</v>
      </c>
      <c r="D38" s="182" t="s">
        <v>751</v>
      </c>
      <c r="E38" s="182" t="s">
        <v>749</v>
      </c>
      <c r="F38" s="128"/>
      <c r="G38" s="128"/>
    </row>
    <row r="39" customFormat="false" ht="15" hidden="false" customHeight="true" outlineLevel="0" collapsed="false">
      <c r="A39" s="120"/>
      <c r="B39" s="120" t="n">
        <v>119413</v>
      </c>
      <c r="C39" s="128" t="s">
        <v>747</v>
      </c>
      <c r="D39" s="181" t="s">
        <v>752</v>
      </c>
      <c r="E39" s="182" t="s">
        <v>749</v>
      </c>
      <c r="F39" s="128"/>
      <c r="G39" s="128"/>
    </row>
    <row r="40" customFormat="false" ht="15" hidden="false" customHeight="true" outlineLevel="0" collapsed="false">
      <c r="A40" s="120"/>
      <c r="B40" s="120" t="n">
        <v>119411</v>
      </c>
      <c r="C40" s="128" t="s">
        <v>747</v>
      </c>
      <c r="D40" s="181" t="s">
        <v>753</v>
      </c>
      <c r="E40" s="182" t="s">
        <v>749</v>
      </c>
      <c r="F40" s="128"/>
      <c r="G40" s="128"/>
    </row>
    <row r="41" customFormat="false" ht="24.95" hidden="false" customHeight="true" outlineLevel="0" collapsed="false">
      <c r="A41" s="120" t="n">
        <v>32</v>
      </c>
      <c r="B41" s="120" t="n">
        <v>95937</v>
      </c>
      <c r="C41" s="128" t="s">
        <v>754</v>
      </c>
      <c r="D41" s="181" t="s">
        <v>755</v>
      </c>
      <c r="E41" s="182" t="s">
        <v>756</v>
      </c>
      <c r="F41" s="120" t="s">
        <v>746</v>
      </c>
      <c r="G41" s="128" t="s">
        <v>652</v>
      </c>
    </row>
    <row r="42" customFormat="false" ht="18" hidden="false" customHeight="true" outlineLevel="0" collapsed="false">
      <c r="A42" s="120" t="n">
        <v>33</v>
      </c>
      <c r="B42" s="120" t="n">
        <v>127428</v>
      </c>
      <c r="C42" s="128" t="s">
        <v>757</v>
      </c>
      <c r="D42" s="181" t="s">
        <v>758</v>
      </c>
      <c r="E42" s="182" t="s">
        <v>759</v>
      </c>
      <c r="F42" s="128" t="s">
        <v>670</v>
      </c>
      <c r="G42" s="128" t="s">
        <v>659</v>
      </c>
    </row>
    <row r="43" customFormat="false" ht="18" hidden="false" customHeight="true" outlineLevel="0" collapsed="false">
      <c r="A43" s="120" t="n">
        <v>34</v>
      </c>
      <c r="B43" s="120" t="n">
        <v>127512</v>
      </c>
      <c r="C43" s="128" t="s">
        <v>757</v>
      </c>
      <c r="D43" s="181" t="s">
        <v>760</v>
      </c>
      <c r="E43" s="182" t="s">
        <v>761</v>
      </c>
      <c r="F43" s="128" t="s">
        <v>670</v>
      </c>
      <c r="G43" s="128" t="s">
        <v>659</v>
      </c>
    </row>
    <row r="44" customFormat="false" ht="18" hidden="false" customHeight="true" outlineLevel="0" collapsed="false">
      <c r="A44" s="120" t="n">
        <v>35</v>
      </c>
      <c r="B44" s="120" t="n">
        <v>135290</v>
      </c>
      <c r="C44" s="128" t="s">
        <v>762</v>
      </c>
      <c r="D44" s="181" t="s">
        <v>763</v>
      </c>
      <c r="E44" s="182" t="s">
        <v>759</v>
      </c>
      <c r="F44" s="128" t="s">
        <v>670</v>
      </c>
      <c r="G44" s="128" t="s">
        <v>659</v>
      </c>
    </row>
    <row r="45" customFormat="false" ht="18" hidden="false" customHeight="true" outlineLevel="0" collapsed="false">
      <c r="A45" s="120" t="n">
        <v>36</v>
      </c>
      <c r="B45" s="120" t="n">
        <v>40226</v>
      </c>
      <c r="C45" s="128" t="s">
        <v>764</v>
      </c>
      <c r="D45" s="181" t="s">
        <v>765</v>
      </c>
      <c r="E45" s="182" t="s">
        <v>766</v>
      </c>
      <c r="F45" s="128" t="s">
        <v>767</v>
      </c>
      <c r="G45" s="128" t="s">
        <v>659</v>
      </c>
    </row>
    <row r="46" customFormat="false" ht="18" hidden="false" customHeight="true" outlineLevel="0" collapsed="false">
      <c r="A46" s="120" t="n">
        <v>37</v>
      </c>
      <c r="B46" s="120" t="n">
        <v>45388</v>
      </c>
      <c r="C46" s="128" t="s">
        <v>768</v>
      </c>
      <c r="D46" s="181" t="s">
        <v>769</v>
      </c>
      <c r="E46" s="182" t="s">
        <v>223</v>
      </c>
      <c r="F46" s="128" t="s">
        <v>670</v>
      </c>
      <c r="G46" s="128" t="s">
        <v>659</v>
      </c>
    </row>
    <row r="47" customFormat="false" ht="18" hidden="false" customHeight="true" outlineLevel="0" collapsed="false">
      <c r="A47" s="120" t="n">
        <v>38</v>
      </c>
      <c r="B47" s="120" t="n">
        <v>49940</v>
      </c>
      <c r="C47" s="128" t="s">
        <v>770</v>
      </c>
      <c r="D47" s="181" t="s">
        <v>771</v>
      </c>
      <c r="E47" s="182" t="s">
        <v>223</v>
      </c>
      <c r="F47" s="128" t="s">
        <v>670</v>
      </c>
      <c r="G47" s="128" t="s">
        <v>659</v>
      </c>
    </row>
    <row r="48" customFormat="false" ht="18" hidden="false" customHeight="true" outlineLevel="0" collapsed="false">
      <c r="A48" s="120" t="n">
        <v>39</v>
      </c>
      <c r="B48" s="120" t="n">
        <v>60438</v>
      </c>
      <c r="C48" s="128" t="s">
        <v>772</v>
      </c>
      <c r="D48" s="181" t="s">
        <v>773</v>
      </c>
      <c r="E48" s="182" t="s">
        <v>774</v>
      </c>
      <c r="F48" s="204" t="s">
        <v>775</v>
      </c>
      <c r="G48" s="161" t="s">
        <v>776</v>
      </c>
    </row>
    <row r="49" s="205" customFormat="true" ht="18" hidden="false" customHeight="true" outlineLevel="0" collapsed="false">
      <c r="A49" s="120" t="n">
        <v>40</v>
      </c>
      <c r="B49" s="163" t="n">
        <v>90831</v>
      </c>
      <c r="C49" s="153" t="s">
        <v>777</v>
      </c>
      <c r="D49" s="188" t="s">
        <v>778</v>
      </c>
      <c r="E49" s="177" t="s">
        <v>779</v>
      </c>
      <c r="F49" s="204"/>
      <c r="G49" s="161"/>
    </row>
    <row r="50" s="205" customFormat="true" ht="18" hidden="false" customHeight="true" outlineLevel="0" collapsed="false">
      <c r="A50" s="120" t="n">
        <v>41</v>
      </c>
      <c r="B50" s="163" t="n">
        <v>65389</v>
      </c>
      <c r="C50" s="153" t="s">
        <v>780</v>
      </c>
      <c r="D50" s="188" t="s">
        <v>781</v>
      </c>
      <c r="E50" s="177" t="s">
        <v>782</v>
      </c>
      <c r="F50" s="163" t="s">
        <v>783</v>
      </c>
      <c r="G50" s="153" t="s">
        <v>652</v>
      </c>
    </row>
    <row r="51" customFormat="false" ht="18" hidden="false" customHeight="true" outlineLevel="0" collapsed="false">
      <c r="A51" s="120" t="n">
        <v>42</v>
      </c>
      <c r="B51" s="120" t="n">
        <v>66292</v>
      </c>
      <c r="C51" s="128" t="s">
        <v>784</v>
      </c>
      <c r="D51" s="181" t="s">
        <v>785</v>
      </c>
      <c r="E51" s="182" t="s">
        <v>786</v>
      </c>
      <c r="F51" s="128" t="s">
        <v>670</v>
      </c>
      <c r="G51" s="128" t="s">
        <v>659</v>
      </c>
    </row>
    <row r="52" customFormat="false" ht="18" hidden="false" customHeight="true" outlineLevel="0" collapsed="false">
      <c r="A52" s="120" t="n">
        <v>43</v>
      </c>
      <c r="B52" s="120" t="n">
        <v>67893</v>
      </c>
      <c r="C52" s="128" t="s">
        <v>787</v>
      </c>
      <c r="D52" s="181" t="s">
        <v>771</v>
      </c>
      <c r="E52" s="182" t="s">
        <v>223</v>
      </c>
      <c r="F52" s="128" t="s">
        <v>664</v>
      </c>
      <c r="G52" s="128" t="s">
        <v>659</v>
      </c>
    </row>
    <row r="53" customFormat="false" ht="18" hidden="false" customHeight="true" outlineLevel="0" collapsed="false">
      <c r="A53" s="120" t="n">
        <v>44</v>
      </c>
      <c r="B53" s="120" t="n">
        <v>83270</v>
      </c>
      <c r="C53" s="128" t="s">
        <v>788</v>
      </c>
      <c r="D53" s="181" t="s">
        <v>789</v>
      </c>
      <c r="E53" s="182" t="s">
        <v>790</v>
      </c>
      <c r="F53" s="128" t="s">
        <v>664</v>
      </c>
      <c r="G53" s="128" t="s">
        <v>659</v>
      </c>
    </row>
    <row r="54" customFormat="false" ht="18" hidden="false" customHeight="true" outlineLevel="0" collapsed="false">
      <c r="A54" s="120" t="n">
        <v>45</v>
      </c>
      <c r="B54" s="120" t="n">
        <v>84174</v>
      </c>
      <c r="C54" s="128" t="s">
        <v>791</v>
      </c>
      <c r="D54" s="181" t="s">
        <v>792</v>
      </c>
      <c r="E54" s="182" t="s">
        <v>200</v>
      </c>
      <c r="F54" s="128" t="s">
        <v>728</v>
      </c>
      <c r="G54" s="128" t="s">
        <v>659</v>
      </c>
    </row>
    <row r="55" customFormat="false" ht="18" hidden="false" customHeight="true" outlineLevel="0" collapsed="false">
      <c r="A55" s="184" t="n">
        <v>46</v>
      </c>
      <c r="B55" s="184" t="n">
        <v>121976</v>
      </c>
      <c r="C55" s="185" t="s">
        <v>793</v>
      </c>
      <c r="D55" s="199" t="s">
        <v>448</v>
      </c>
      <c r="E55" s="187" t="s">
        <v>794</v>
      </c>
      <c r="F55" s="184" t="s">
        <v>746</v>
      </c>
      <c r="G55" s="185" t="s">
        <v>652</v>
      </c>
    </row>
    <row r="56" customFormat="false" ht="24.95" hidden="false" customHeight="true" outlineLevel="0" collapsed="false">
      <c r="A56" s="184" t="n">
        <v>47</v>
      </c>
      <c r="B56" s="184" t="n">
        <v>126313</v>
      </c>
      <c r="C56" s="185" t="s">
        <v>795</v>
      </c>
      <c r="D56" s="199" t="s">
        <v>796</v>
      </c>
      <c r="E56" s="187" t="s">
        <v>782</v>
      </c>
      <c r="F56" s="184" t="s">
        <v>783</v>
      </c>
      <c r="G56" s="185" t="s">
        <v>652</v>
      </c>
    </row>
    <row r="57" s="198" customFormat="true" ht="18" hidden="false" customHeight="true" outlineLevel="0" collapsed="false">
      <c r="A57" s="184" t="n">
        <v>48</v>
      </c>
      <c r="B57" s="184" t="n">
        <v>132253</v>
      </c>
      <c r="C57" s="185" t="s">
        <v>294</v>
      </c>
      <c r="D57" s="184" t="s">
        <v>295</v>
      </c>
      <c r="E57" s="185" t="s">
        <v>296</v>
      </c>
      <c r="F57" s="128" t="s">
        <v>670</v>
      </c>
      <c r="G57" s="128" t="s">
        <v>659</v>
      </c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</row>
    <row r="58" customFormat="false" ht="18" hidden="false" customHeight="true" outlineLevel="0" collapsed="false">
      <c r="A58" s="184"/>
      <c r="B58" s="184"/>
      <c r="C58" s="184"/>
      <c r="D58" s="184"/>
      <c r="E58" s="184"/>
      <c r="F58" s="185" t="s">
        <v>718</v>
      </c>
      <c r="G58" s="187" t="s">
        <v>797</v>
      </c>
    </row>
    <row r="59" s="198" customFormat="true" ht="17.1" hidden="false" customHeight="true" outlineLevel="0" collapsed="false">
      <c r="A59" s="184" t="n">
        <v>49</v>
      </c>
      <c r="B59" s="184" t="n">
        <v>58881</v>
      </c>
      <c r="C59" s="185" t="s">
        <v>798</v>
      </c>
      <c r="D59" s="184"/>
      <c r="E59" s="184"/>
      <c r="F59" s="185" t="s">
        <v>799</v>
      </c>
      <c r="G59" s="187" t="s">
        <v>800</v>
      </c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</row>
    <row r="60" s="198" customFormat="true" ht="17.1" hidden="false" customHeight="true" outlineLevel="0" collapsed="false">
      <c r="A60" s="197" t="n">
        <v>50</v>
      </c>
      <c r="B60" s="206" t="s">
        <v>801</v>
      </c>
      <c r="C60" s="206"/>
      <c r="D60" s="206"/>
      <c r="E60" s="206"/>
      <c r="F60" s="206"/>
      <c r="G60" s="207" t="s">
        <v>802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</row>
    <row r="61" s="198" customFormat="true" ht="17.1" hidden="false" customHeight="true" outlineLevel="0" collapsed="false">
      <c r="A61" s="208" t="n">
        <v>51</v>
      </c>
      <c r="B61" s="208" t="n">
        <v>40982</v>
      </c>
      <c r="C61" s="209" t="s">
        <v>803</v>
      </c>
      <c r="D61" s="208" t="s">
        <v>804</v>
      </c>
      <c r="E61" s="209" t="s">
        <v>805</v>
      </c>
      <c r="F61" s="210" t="s">
        <v>806</v>
      </c>
      <c r="G61" s="209" t="s">
        <v>659</v>
      </c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</row>
  </sheetData>
  <mergeCells count="30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  <mergeCell ref="A57:A58"/>
    <mergeCell ref="B57:B58"/>
    <mergeCell ref="C57:C58"/>
    <mergeCell ref="D57:D58"/>
    <mergeCell ref="E57:E58"/>
    <mergeCell ref="B60:F60"/>
  </mergeCells>
  <printOptions headings="false" gridLines="false" gridLinesSet="true" horizontalCentered="false" verticalCentered="false"/>
  <pageMargins left="0.751388888888889" right="0.751388888888889" top="0.354166666666667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178" width="12.99"/>
    <col collapsed="false" customWidth="true" hidden="false" outlineLevel="0" max="6" min="6" style="178" width="12.24"/>
    <col collapsed="false" customWidth="true" hidden="false" outlineLevel="0" max="7" min="7" style="211" width="5.36"/>
    <col collapsed="false" customWidth="true" hidden="false" outlineLevel="0" max="9" min="9" style="0" width="6.87"/>
    <col collapsed="false" customWidth="true" hidden="false" outlineLevel="0" max="10" min="10" style="0" width="42.87"/>
  </cols>
  <sheetData>
    <row r="1" customFormat="false" ht="14.25" hidden="false" customHeight="false" outlineLevel="0" collapsed="false">
      <c r="A1" s="212" t="s">
        <v>807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24" hidden="false" customHeight="false" outlineLevel="0" collapsed="false">
      <c r="A2" s="213" t="s">
        <v>153</v>
      </c>
      <c r="B2" s="213" t="s">
        <v>808</v>
      </c>
      <c r="C2" s="213" t="s">
        <v>809</v>
      </c>
      <c r="D2" s="214" t="s">
        <v>810</v>
      </c>
      <c r="E2" s="214" t="s">
        <v>365</v>
      </c>
      <c r="F2" s="214" t="s">
        <v>156</v>
      </c>
      <c r="G2" s="213" t="s">
        <v>158</v>
      </c>
      <c r="H2" s="213" t="s">
        <v>157</v>
      </c>
      <c r="I2" s="215" t="s">
        <v>159</v>
      </c>
      <c r="J2" s="216" t="s">
        <v>648</v>
      </c>
    </row>
    <row r="3" customFormat="false" ht="14.25" hidden="false" customHeight="false" outlineLevel="0" collapsed="false">
      <c r="A3" s="217" t="n">
        <v>1</v>
      </c>
      <c r="B3" s="217"/>
      <c r="C3" s="217"/>
      <c r="D3" s="217" t="n">
        <v>117372</v>
      </c>
      <c r="E3" s="218" t="s">
        <v>811</v>
      </c>
      <c r="F3" s="219" t="s">
        <v>812</v>
      </c>
      <c r="G3" s="220" t="s">
        <v>171</v>
      </c>
      <c r="H3" s="220" t="s">
        <v>813</v>
      </c>
      <c r="I3" s="221" t="n">
        <v>45</v>
      </c>
      <c r="J3" s="222" t="s">
        <v>814</v>
      </c>
    </row>
    <row r="4" customFormat="false" ht="14.25" hidden="false" customHeight="false" outlineLevel="0" collapsed="false">
      <c r="A4" s="217"/>
      <c r="B4" s="217"/>
      <c r="C4" s="217"/>
      <c r="D4" s="217"/>
      <c r="E4" s="218"/>
      <c r="F4" s="218"/>
      <c r="G4" s="220"/>
      <c r="H4" s="220"/>
      <c r="I4" s="221"/>
      <c r="J4" s="222" t="s">
        <v>815</v>
      </c>
    </row>
    <row r="5" customFormat="false" ht="14.25" hidden="false" customHeight="false" outlineLevel="0" collapsed="false">
      <c r="A5" s="217"/>
      <c r="B5" s="223" t="n">
        <v>9904489</v>
      </c>
      <c r="C5" s="223" t="s">
        <v>816</v>
      </c>
      <c r="D5" s="217"/>
      <c r="E5" s="218"/>
      <c r="F5" s="218"/>
      <c r="G5" s="220"/>
      <c r="H5" s="220"/>
      <c r="I5" s="221"/>
      <c r="J5" s="224" t="s">
        <v>817</v>
      </c>
    </row>
    <row r="6" customFormat="false" ht="14.25" hidden="false" customHeight="false" outlineLevel="0" collapsed="false">
      <c r="A6" s="223" t="n">
        <v>2</v>
      </c>
      <c r="B6" s="223"/>
      <c r="C6" s="223"/>
      <c r="D6" s="223" t="n">
        <v>105228</v>
      </c>
      <c r="E6" s="225" t="s">
        <v>818</v>
      </c>
      <c r="F6" s="226" t="s">
        <v>819</v>
      </c>
      <c r="G6" s="227" t="s">
        <v>176</v>
      </c>
      <c r="H6" s="227" t="s">
        <v>813</v>
      </c>
      <c r="I6" s="228" t="n">
        <v>50</v>
      </c>
      <c r="J6" s="224" t="s">
        <v>820</v>
      </c>
    </row>
    <row r="7" customFormat="false" ht="14.25" hidden="false" customHeight="false" outlineLevel="0" collapsed="false">
      <c r="A7" s="223"/>
      <c r="B7" s="223"/>
      <c r="C7" s="223"/>
      <c r="D7" s="223"/>
      <c r="E7" s="225"/>
      <c r="F7" s="225"/>
      <c r="G7" s="227"/>
      <c r="H7" s="227"/>
      <c r="I7" s="228"/>
      <c r="J7" s="224" t="s">
        <v>821</v>
      </c>
    </row>
    <row r="8" customFormat="false" ht="14.25" hidden="false" customHeight="false" outlineLevel="0" collapsed="false">
      <c r="A8" s="223"/>
      <c r="B8" s="223" t="n">
        <v>9904490</v>
      </c>
      <c r="C8" s="223" t="s">
        <v>822</v>
      </c>
      <c r="D8" s="223"/>
      <c r="E8" s="225"/>
      <c r="F8" s="225"/>
      <c r="G8" s="227"/>
      <c r="H8" s="227"/>
      <c r="I8" s="228"/>
      <c r="J8" s="224" t="s">
        <v>823</v>
      </c>
    </row>
    <row r="9" customFormat="false" ht="14.25" hidden="false" customHeight="false" outlineLevel="0" collapsed="false">
      <c r="A9" s="227" t="n">
        <v>3</v>
      </c>
      <c r="B9" s="223"/>
      <c r="C9" s="223"/>
      <c r="D9" s="227" t="n">
        <v>105220</v>
      </c>
      <c r="E9" s="225" t="s">
        <v>824</v>
      </c>
      <c r="F9" s="226" t="s">
        <v>825</v>
      </c>
      <c r="G9" s="227" t="s">
        <v>176</v>
      </c>
      <c r="H9" s="227" t="s">
        <v>813</v>
      </c>
      <c r="I9" s="228" t="n">
        <v>79</v>
      </c>
      <c r="J9" s="224" t="s">
        <v>820</v>
      </c>
    </row>
    <row r="10" customFormat="false" ht="14.25" hidden="false" customHeight="false" outlineLevel="0" collapsed="false">
      <c r="A10" s="227"/>
      <c r="B10" s="223"/>
      <c r="C10" s="223"/>
      <c r="D10" s="227"/>
      <c r="E10" s="225"/>
      <c r="F10" s="225"/>
      <c r="G10" s="227"/>
      <c r="H10" s="227"/>
      <c r="I10" s="228"/>
      <c r="J10" s="224" t="s">
        <v>821</v>
      </c>
    </row>
    <row r="11" customFormat="false" ht="14.25" hidden="false" customHeight="false" outlineLevel="0" collapsed="false">
      <c r="A11" s="227"/>
      <c r="B11" s="223" t="n">
        <v>9904491</v>
      </c>
      <c r="C11" s="223" t="s">
        <v>826</v>
      </c>
      <c r="D11" s="227"/>
      <c r="E11" s="225"/>
      <c r="F11" s="225"/>
      <c r="G11" s="227"/>
      <c r="H11" s="227"/>
      <c r="I11" s="228"/>
      <c r="J11" s="224" t="s">
        <v>827</v>
      </c>
    </row>
    <row r="12" customFormat="false" ht="14.25" hidden="false" customHeight="false" outlineLevel="0" collapsed="false">
      <c r="A12" s="227" t="n">
        <v>4</v>
      </c>
      <c r="B12" s="223"/>
      <c r="C12" s="223"/>
      <c r="D12" s="227" t="n">
        <v>105230</v>
      </c>
      <c r="E12" s="225" t="s">
        <v>828</v>
      </c>
      <c r="F12" s="226" t="s">
        <v>829</v>
      </c>
      <c r="G12" s="227" t="s">
        <v>176</v>
      </c>
      <c r="H12" s="227" t="s">
        <v>813</v>
      </c>
      <c r="I12" s="228" t="n">
        <v>75</v>
      </c>
      <c r="J12" s="224" t="s">
        <v>820</v>
      </c>
    </row>
    <row r="13" customFormat="false" ht="14.25" hidden="false" customHeight="false" outlineLevel="0" collapsed="false">
      <c r="A13" s="227"/>
      <c r="B13" s="223"/>
      <c r="C13" s="223"/>
      <c r="D13" s="227"/>
      <c r="E13" s="225"/>
      <c r="F13" s="225"/>
      <c r="G13" s="227"/>
      <c r="H13" s="227"/>
      <c r="I13" s="228"/>
      <c r="J13" s="224" t="s">
        <v>821</v>
      </c>
    </row>
    <row r="14" customFormat="false" ht="14.25" hidden="false" customHeight="false" outlineLevel="0" collapsed="false">
      <c r="A14" s="227"/>
      <c r="B14" s="223" t="n">
        <v>9904492</v>
      </c>
      <c r="C14" s="223" t="s">
        <v>830</v>
      </c>
      <c r="D14" s="227"/>
      <c r="E14" s="225"/>
      <c r="F14" s="225"/>
      <c r="G14" s="227"/>
      <c r="H14" s="227"/>
      <c r="I14" s="228"/>
      <c r="J14" s="222" t="s">
        <v>831</v>
      </c>
    </row>
    <row r="15" customFormat="false" ht="14.25" hidden="false" customHeight="false" outlineLevel="0" collapsed="false">
      <c r="A15" s="227" t="n">
        <v>5</v>
      </c>
      <c r="B15" s="223"/>
      <c r="C15" s="223"/>
      <c r="D15" s="227" t="n">
        <v>105231</v>
      </c>
      <c r="E15" s="225" t="s">
        <v>832</v>
      </c>
      <c r="F15" s="226" t="s">
        <v>833</v>
      </c>
      <c r="G15" s="227" t="s">
        <v>171</v>
      </c>
      <c r="H15" s="227" t="s">
        <v>813</v>
      </c>
      <c r="I15" s="228" t="n">
        <v>140</v>
      </c>
      <c r="J15" s="224" t="s">
        <v>820</v>
      </c>
    </row>
    <row r="16" customFormat="false" ht="14.25" hidden="false" customHeight="false" outlineLevel="0" collapsed="false">
      <c r="A16" s="227"/>
      <c r="B16" s="223"/>
      <c r="C16" s="223"/>
      <c r="D16" s="227"/>
      <c r="E16" s="225"/>
      <c r="F16" s="225"/>
      <c r="G16" s="227"/>
      <c r="H16" s="227"/>
      <c r="I16" s="228"/>
      <c r="J16" s="224" t="s">
        <v>821</v>
      </c>
    </row>
    <row r="17" customFormat="false" ht="14.25" hidden="false" customHeight="false" outlineLevel="0" collapsed="false">
      <c r="A17" s="227"/>
      <c r="B17" s="223" t="n">
        <v>9904493</v>
      </c>
      <c r="C17" s="223" t="s">
        <v>834</v>
      </c>
      <c r="D17" s="227"/>
      <c r="E17" s="225"/>
      <c r="F17" s="225"/>
      <c r="G17" s="227"/>
      <c r="H17" s="227"/>
      <c r="I17" s="228"/>
      <c r="J17" s="222" t="s">
        <v>835</v>
      </c>
    </row>
    <row r="18" customFormat="false" ht="14.25" hidden="false" customHeight="false" outlineLevel="0" collapsed="false">
      <c r="A18" s="223" t="n">
        <v>6</v>
      </c>
      <c r="B18" s="223" t="n">
        <v>9904494</v>
      </c>
      <c r="C18" s="223" t="s">
        <v>836</v>
      </c>
      <c r="D18" s="226" t="n">
        <v>117370</v>
      </c>
      <c r="E18" s="225" t="s">
        <v>818</v>
      </c>
      <c r="F18" s="226" t="s">
        <v>837</v>
      </c>
      <c r="G18" s="227" t="s">
        <v>171</v>
      </c>
      <c r="H18" s="229" t="s">
        <v>813</v>
      </c>
      <c r="I18" s="228" t="n">
        <v>45</v>
      </c>
      <c r="J18" s="222" t="s">
        <v>838</v>
      </c>
    </row>
    <row r="19" customFormat="false" ht="14.25" hidden="false" customHeight="false" outlineLevel="0" collapsed="false">
      <c r="A19" s="227" t="n">
        <v>7</v>
      </c>
      <c r="B19" s="227" t="n">
        <v>9904495</v>
      </c>
      <c r="C19" s="223" t="s">
        <v>839</v>
      </c>
      <c r="D19" s="225" t="n">
        <v>117371</v>
      </c>
      <c r="E19" s="225" t="s">
        <v>824</v>
      </c>
      <c r="F19" s="226" t="s">
        <v>833</v>
      </c>
      <c r="G19" s="227" t="s">
        <v>171</v>
      </c>
      <c r="H19" s="229" t="s">
        <v>813</v>
      </c>
      <c r="I19" s="228" t="n">
        <v>48</v>
      </c>
      <c r="J19" s="222" t="s">
        <v>840</v>
      </c>
    </row>
    <row r="20" customFormat="false" ht="14.25" hidden="false" customHeight="false" outlineLevel="0" collapsed="false">
      <c r="A20" s="223" t="n">
        <v>8</v>
      </c>
      <c r="B20" s="227"/>
      <c r="C20" s="227"/>
      <c r="D20" s="223" t="n">
        <v>105224</v>
      </c>
      <c r="E20" s="225" t="s">
        <v>841</v>
      </c>
      <c r="F20" s="226" t="s">
        <v>842</v>
      </c>
      <c r="G20" s="227" t="s">
        <v>171</v>
      </c>
      <c r="H20" s="227" t="s">
        <v>813</v>
      </c>
      <c r="I20" s="228" t="n">
        <v>83</v>
      </c>
      <c r="J20" s="224" t="s">
        <v>820</v>
      </c>
    </row>
    <row r="21" customFormat="false" ht="14.25" hidden="false" customHeight="false" outlineLevel="0" collapsed="false">
      <c r="A21" s="223"/>
      <c r="B21" s="227"/>
      <c r="C21" s="227"/>
      <c r="D21" s="223"/>
      <c r="E21" s="225"/>
      <c r="F21" s="225"/>
      <c r="G21" s="227"/>
      <c r="H21" s="227"/>
      <c r="I21" s="228"/>
      <c r="J21" s="224" t="s">
        <v>821</v>
      </c>
    </row>
    <row r="22" customFormat="false" ht="14.25" hidden="false" customHeight="false" outlineLevel="0" collapsed="false">
      <c r="A22" s="227" t="n">
        <v>9</v>
      </c>
      <c r="B22" s="227"/>
      <c r="C22" s="227"/>
      <c r="D22" s="227" t="n">
        <v>105219</v>
      </c>
      <c r="E22" s="225" t="s">
        <v>843</v>
      </c>
      <c r="F22" s="226" t="s">
        <v>825</v>
      </c>
      <c r="G22" s="227" t="s">
        <v>176</v>
      </c>
      <c r="H22" s="227" t="s">
        <v>813</v>
      </c>
      <c r="I22" s="228" t="n">
        <v>70</v>
      </c>
      <c r="J22" s="224" t="s">
        <v>820</v>
      </c>
    </row>
    <row r="23" customFormat="false" ht="14.25" hidden="false" customHeight="false" outlineLevel="0" collapsed="false">
      <c r="A23" s="227"/>
      <c r="B23" s="227"/>
      <c r="C23" s="227"/>
      <c r="D23" s="227"/>
      <c r="E23" s="225"/>
      <c r="F23" s="225"/>
      <c r="G23" s="227"/>
      <c r="H23" s="227"/>
      <c r="I23" s="228"/>
      <c r="J23" s="224" t="s">
        <v>821</v>
      </c>
    </row>
    <row r="24" customFormat="false" ht="14.25" hidden="false" customHeight="false" outlineLevel="0" collapsed="false">
      <c r="A24" s="227"/>
      <c r="B24" s="227" t="n">
        <v>9904496</v>
      </c>
      <c r="C24" s="223" t="s">
        <v>844</v>
      </c>
      <c r="D24" s="227"/>
      <c r="E24" s="225"/>
      <c r="F24" s="225"/>
      <c r="G24" s="227"/>
      <c r="H24" s="227"/>
      <c r="I24" s="228"/>
      <c r="J24" s="222" t="s">
        <v>845</v>
      </c>
    </row>
    <row r="25" customFormat="false" ht="14.25" hidden="false" customHeight="false" outlineLevel="0" collapsed="false">
      <c r="A25" s="230" t="n">
        <v>10</v>
      </c>
      <c r="B25" s="230" t="n">
        <v>9904497</v>
      </c>
      <c r="C25" s="230" t="s">
        <v>846</v>
      </c>
      <c r="D25" s="230" t="n">
        <v>105234</v>
      </c>
      <c r="E25" s="231" t="s">
        <v>847</v>
      </c>
      <c r="F25" s="232" t="s">
        <v>848</v>
      </c>
      <c r="G25" s="233" t="s">
        <v>176</v>
      </c>
      <c r="H25" s="233" t="s">
        <v>813</v>
      </c>
      <c r="I25" s="234" t="n">
        <v>110</v>
      </c>
      <c r="J25" s="224" t="s">
        <v>849</v>
      </c>
    </row>
    <row r="26" customFormat="false" ht="14.25" hidden="false" customHeight="false" outlineLevel="0" collapsed="false">
      <c r="A26" s="230"/>
      <c r="B26" s="230"/>
      <c r="C26" s="230"/>
      <c r="D26" s="230"/>
      <c r="E26" s="231"/>
      <c r="F26" s="231"/>
      <c r="G26" s="233"/>
      <c r="H26" s="233"/>
      <c r="I26" s="234"/>
      <c r="J26" s="224" t="s">
        <v>820</v>
      </c>
    </row>
    <row r="27" customFormat="false" ht="14.25" hidden="false" customHeight="false" outlineLevel="0" collapsed="false">
      <c r="A27" s="230"/>
      <c r="B27" s="235"/>
      <c r="C27" s="235"/>
      <c r="D27" s="230"/>
      <c r="E27" s="231"/>
      <c r="F27" s="231"/>
      <c r="G27" s="233"/>
      <c r="H27" s="233"/>
      <c r="I27" s="234"/>
      <c r="J27" s="224" t="s">
        <v>821</v>
      </c>
    </row>
    <row r="28" customFormat="false" ht="14.25" hidden="false" customHeight="false" outlineLevel="0" collapsed="false">
      <c r="A28" s="235" t="n">
        <v>11</v>
      </c>
      <c r="B28" s="236" t="n">
        <v>9904498</v>
      </c>
      <c r="C28" s="236" t="s">
        <v>850</v>
      </c>
      <c r="D28" s="166" t="n">
        <v>105279</v>
      </c>
      <c r="E28" s="153" t="s">
        <v>851</v>
      </c>
      <c r="F28" s="163" t="s">
        <v>852</v>
      </c>
      <c r="G28" s="168" t="s">
        <v>171</v>
      </c>
      <c r="H28" s="237" t="s">
        <v>813</v>
      </c>
      <c r="I28" s="238" t="n">
        <v>140</v>
      </c>
      <c r="J28" s="239" t="s">
        <v>853</v>
      </c>
    </row>
    <row r="29" customFormat="false" ht="14.25" hidden="false" customHeight="false" outlineLevel="0" collapsed="false">
      <c r="A29" s="235"/>
      <c r="B29" s="236"/>
      <c r="C29" s="236"/>
      <c r="D29" s="166"/>
      <c r="E29" s="153"/>
      <c r="F29" s="153"/>
      <c r="G29" s="168"/>
      <c r="H29" s="237"/>
      <c r="I29" s="238"/>
      <c r="J29" s="239" t="s">
        <v>854</v>
      </c>
    </row>
    <row r="30" customFormat="false" ht="14.25" hidden="false" customHeight="false" outlineLevel="0" collapsed="false">
      <c r="A30" s="240" t="n">
        <v>12</v>
      </c>
      <c r="B30" s="241"/>
      <c r="C30" s="241"/>
      <c r="D30" s="242" t="n">
        <v>105226</v>
      </c>
      <c r="E30" s="101" t="s">
        <v>855</v>
      </c>
      <c r="F30" s="100" t="s">
        <v>856</v>
      </c>
      <c r="G30" s="243" t="s">
        <v>171</v>
      </c>
      <c r="H30" s="237" t="s">
        <v>813</v>
      </c>
      <c r="I30" s="238" t="n">
        <v>140</v>
      </c>
      <c r="J30" s="222" t="s">
        <v>857</v>
      </c>
    </row>
    <row r="31" customFormat="false" ht="14.25" hidden="false" customHeight="false" outlineLevel="0" collapsed="false">
      <c r="A31" s="240"/>
      <c r="B31" s="244"/>
      <c r="C31" s="244"/>
      <c r="D31" s="242"/>
      <c r="E31" s="101"/>
      <c r="F31" s="101"/>
      <c r="G31" s="243"/>
      <c r="H31" s="237"/>
      <c r="I31" s="238"/>
      <c r="J31" s="224" t="s">
        <v>821</v>
      </c>
    </row>
    <row r="32" customFormat="false" ht="14.25" hidden="false" customHeight="false" outlineLevel="0" collapsed="false">
      <c r="A32" s="240" t="n">
        <v>13</v>
      </c>
      <c r="B32" s="241"/>
      <c r="C32" s="241"/>
      <c r="D32" s="245" t="n">
        <v>130350</v>
      </c>
      <c r="E32" s="246" t="s">
        <v>847</v>
      </c>
      <c r="F32" s="247" t="s">
        <v>858</v>
      </c>
      <c r="G32" s="248" t="s">
        <v>171</v>
      </c>
      <c r="H32" s="233" t="s">
        <v>813</v>
      </c>
      <c r="I32" s="249" t="n">
        <v>65</v>
      </c>
      <c r="J32" s="222" t="s">
        <v>857</v>
      </c>
    </row>
    <row r="33" customFormat="false" ht="14.25" hidden="false" customHeight="false" outlineLevel="0" collapsed="false">
      <c r="A33" s="240"/>
      <c r="B33" s="250"/>
      <c r="C33" s="250"/>
      <c r="D33" s="245"/>
      <c r="E33" s="246"/>
      <c r="F33" s="247"/>
      <c r="G33" s="248"/>
      <c r="H33" s="233"/>
      <c r="I33" s="249"/>
      <c r="J33" s="251" t="s">
        <v>821</v>
      </c>
    </row>
    <row r="34" customFormat="false" ht="14.25" hidden="false" customHeight="false" outlineLevel="0" collapsed="false">
      <c r="A34" s="252" t="n">
        <v>14</v>
      </c>
      <c r="B34" s="253"/>
      <c r="C34" s="254"/>
      <c r="D34" s="100" t="n">
        <v>105293</v>
      </c>
      <c r="E34" s="101" t="s">
        <v>859</v>
      </c>
      <c r="F34" s="100" t="s">
        <v>860</v>
      </c>
      <c r="G34" s="243" t="s">
        <v>176</v>
      </c>
      <c r="H34" s="101" t="s">
        <v>861</v>
      </c>
      <c r="I34" s="100" t="n">
        <v>97</v>
      </c>
      <c r="J34" s="224" t="s">
        <v>862</v>
      </c>
    </row>
    <row r="35" customFormat="false" ht="14.25" hidden="false" customHeight="false" outlineLevel="0" collapsed="false">
      <c r="A35" s="252"/>
      <c r="B35" s="253" t="n">
        <v>9905389</v>
      </c>
      <c r="C35" s="254"/>
      <c r="D35" s="100"/>
      <c r="E35" s="100"/>
      <c r="F35" s="100"/>
      <c r="G35" s="243"/>
      <c r="H35" s="101"/>
      <c r="I35" s="101"/>
      <c r="J35" s="224" t="s">
        <v>863</v>
      </c>
    </row>
    <row r="36" customFormat="false" ht="14.25" hidden="false" customHeight="false" outlineLevel="0" collapsed="false">
      <c r="A36" s="252" t="n">
        <v>15</v>
      </c>
      <c r="B36" s="253"/>
      <c r="C36" s="254"/>
      <c r="D36" s="100" t="n">
        <v>105233</v>
      </c>
      <c r="E36" s="101" t="s">
        <v>864</v>
      </c>
      <c r="F36" s="100" t="s">
        <v>865</v>
      </c>
      <c r="G36" s="243" t="s">
        <v>176</v>
      </c>
      <c r="H36" s="101" t="s">
        <v>861</v>
      </c>
      <c r="I36" s="100" t="n">
        <v>78</v>
      </c>
      <c r="J36" s="224" t="s">
        <v>862</v>
      </c>
    </row>
    <row r="37" customFormat="false" ht="14.25" hidden="false" customHeight="false" outlineLevel="0" collapsed="false">
      <c r="A37" s="252"/>
      <c r="B37" s="253" t="n">
        <v>9905390</v>
      </c>
      <c r="C37" s="254"/>
      <c r="D37" s="100"/>
      <c r="E37" s="100"/>
      <c r="F37" s="100"/>
      <c r="G37" s="243"/>
      <c r="H37" s="101"/>
      <c r="I37" s="101"/>
      <c r="J37" s="224" t="s">
        <v>866</v>
      </c>
    </row>
    <row r="38" customFormat="false" ht="18" hidden="false" customHeight="true" outlineLevel="0" collapsed="false">
      <c r="A38" s="252" t="n">
        <v>16</v>
      </c>
      <c r="B38" s="253"/>
      <c r="C38" s="254"/>
      <c r="D38" s="253" t="n">
        <v>105221</v>
      </c>
      <c r="E38" s="101" t="s">
        <v>867</v>
      </c>
      <c r="F38" s="100" t="s">
        <v>868</v>
      </c>
      <c r="G38" s="243" t="s">
        <v>171</v>
      </c>
      <c r="H38" s="255" t="s">
        <v>861</v>
      </c>
      <c r="I38" s="100" t="n">
        <v>32</v>
      </c>
      <c r="J38" s="222" t="s">
        <v>814</v>
      </c>
    </row>
    <row r="39" customFormat="false" ht="14.25" hidden="false" customHeight="false" outlineLevel="0" collapsed="false">
      <c r="A39" s="252" t="n">
        <v>17</v>
      </c>
      <c r="B39" s="253"/>
      <c r="C39" s="254"/>
      <c r="D39" s="100" t="n">
        <v>105227</v>
      </c>
      <c r="E39" s="101" t="s">
        <v>869</v>
      </c>
      <c r="F39" s="100" t="s">
        <v>870</v>
      </c>
      <c r="G39" s="243" t="s">
        <v>171</v>
      </c>
      <c r="H39" s="101" t="s">
        <v>861</v>
      </c>
      <c r="I39" s="100" t="n">
        <v>55</v>
      </c>
      <c r="J39" s="222" t="s">
        <v>814</v>
      </c>
    </row>
    <row r="40" customFormat="false" ht="14.25" hidden="false" customHeight="false" outlineLevel="0" collapsed="false">
      <c r="A40" s="252"/>
      <c r="B40" s="253" t="n">
        <v>9905391</v>
      </c>
      <c r="C40" s="254"/>
      <c r="D40" s="100"/>
      <c r="E40" s="100"/>
      <c r="F40" s="100"/>
      <c r="G40" s="243"/>
      <c r="H40" s="101"/>
      <c r="I40" s="101"/>
      <c r="J40" s="222" t="s">
        <v>871</v>
      </c>
    </row>
    <row r="41" customFormat="false" ht="14.25" hidden="false" customHeight="false" outlineLevel="0" collapsed="false">
      <c r="A41" s="252" t="n">
        <v>18</v>
      </c>
      <c r="B41" s="253"/>
      <c r="C41" s="254"/>
      <c r="D41" s="100" t="n">
        <v>105315</v>
      </c>
      <c r="E41" s="101" t="s">
        <v>872</v>
      </c>
      <c r="F41" s="100" t="s">
        <v>873</v>
      </c>
      <c r="G41" s="243" t="s">
        <v>171</v>
      </c>
      <c r="H41" s="101" t="s">
        <v>861</v>
      </c>
      <c r="I41" s="100" t="n">
        <v>115</v>
      </c>
      <c r="J41" s="224" t="s">
        <v>820</v>
      </c>
    </row>
    <row r="42" customFormat="false" ht="14.25" hidden="false" customHeight="false" outlineLevel="0" collapsed="false">
      <c r="A42" s="252"/>
      <c r="B42" s="253" t="n">
        <v>9905392</v>
      </c>
      <c r="C42" s="254"/>
      <c r="D42" s="100"/>
      <c r="E42" s="100"/>
      <c r="F42" s="100"/>
      <c r="G42" s="243"/>
      <c r="H42" s="101"/>
      <c r="I42" s="101"/>
      <c r="J42" s="224" t="s">
        <v>874</v>
      </c>
    </row>
    <row r="43" customFormat="false" ht="14.25" hidden="false" customHeight="false" outlineLevel="0" collapsed="false">
      <c r="A43" s="252" t="n">
        <v>19</v>
      </c>
      <c r="B43" s="253"/>
      <c r="C43" s="254"/>
      <c r="D43" s="100" t="n">
        <v>105229</v>
      </c>
      <c r="E43" s="101" t="s">
        <v>875</v>
      </c>
      <c r="F43" s="100" t="s">
        <v>876</v>
      </c>
      <c r="G43" s="243" t="s">
        <v>176</v>
      </c>
      <c r="H43" s="101" t="s">
        <v>861</v>
      </c>
      <c r="I43" s="100" t="n">
        <v>74</v>
      </c>
      <c r="J43" s="224" t="s">
        <v>862</v>
      </c>
    </row>
    <row r="44" customFormat="false" ht="14.25" hidden="false" customHeight="false" outlineLevel="0" collapsed="false">
      <c r="A44" s="252"/>
      <c r="B44" s="253" t="n">
        <v>9905393</v>
      </c>
      <c r="C44" s="254"/>
      <c r="D44" s="100"/>
      <c r="E44" s="100"/>
      <c r="F44" s="100"/>
      <c r="G44" s="243"/>
      <c r="H44" s="101"/>
      <c r="I44" s="101"/>
      <c r="J44" s="224" t="s">
        <v>877</v>
      </c>
    </row>
    <row r="45" customFormat="false" ht="14.25" hidden="false" customHeight="false" outlineLevel="0" collapsed="false">
      <c r="A45" s="252" t="n">
        <v>20</v>
      </c>
      <c r="B45" s="253"/>
      <c r="C45" s="254"/>
      <c r="D45" s="100" t="n">
        <v>105276</v>
      </c>
      <c r="E45" s="101" t="s">
        <v>878</v>
      </c>
      <c r="F45" s="100" t="s">
        <v>879</v>
      </c>
      <c r="G45" s="243" t="s">
        <v>171</v>
      </c>
      <c r="H45" s="101" t="s">
        <v>861</v>
      </c>
      <c r="I45" s="100" t="n">
        <v>50</v>
      </c>
      <c r="J45" s="222" t="s">
        <v>814</v>
      </c>
    </row>
    <row r="46" customFormat="false" ht="14.25" hidden="false" customHeight="false" outlineLevel="0" collapsed="false">
      <c r="A46" s="252"/>
      <c r="B46" s="253" t="n">
        <v>9905394</v>
      </c>
      <c r="C46" s="254"/>
      <c r="D46" s="100"/>
      <c r="E46" s="100"/>
      <c r="F46" s="100"/>
      <c r="G46" s="243"/>
      <c r="H46" s="101"/>
      <c r="I46" s="101"/>
      <c r="J46" s="224" t="s">
        <v>880</v>
      </c>
    </row>
    <row r="47" customFormat="false" ht="14.25" hidden="false" customHeight="false" outlineLevel="0" collapsed="false">
      <c r="A47" s="252" t="n">
        <v>21</v>
      </c>
      <c r="B47" s="253"/>
      <c r="C47" s="254"/>
      <c r="D47" s="256" t="n">
        <v>105232</v>
      </c>
      <c r="E47" s="101" t="s">
        <v>881</v>
      </c>
      <c r="F47" s="100" t="s">
        <v>882</v>
      </c>
      <c r="G47" s="243" t="s">
        <v>171</v>
      </c>
      <c r="H47" s="101" t="s">
        <v>861</v>
      </c>
      <c r="I47" s="256" t="n">
        <v>70</v>
      </c>
      <c r="J47" s="224" t="s">
        <v>862</v>
      </c>
    </row>
    <row r="48" customFormat="false" ht="14.25" hidden="false" customHeight="false" outlineLevel="0" collapsed="false">
      <c r="A48" s="252"/>
      <c r="B48" s="253" t="n">
        <v>9905395</v>
      </c>
      <c r="C48" s="254"/>
      <c r="D48" s="256"/>
      <c r="E48" s="101"/>
      <c r="F48" s="100"/>
      <c r="G48" s="243"/>
      <c r="H48" s="101"/>
      <c r="I48" s="256"/>
      <c r="J48" s="222" t="s">
        <v>883</v>
      </c>
    </row>
    <row r="49" customFormat="false" ht="14.25" hidden="false" customHeight="false" outlineLevel="0" collapsed="false">
      <c r="A49" s="252" t="n">
        <v>22</v>
      </c>
      <c r="B49" s="253"/>
      <c r="C49" s="254"/>
      <c r="D49" s="100" t="n">
        <v>106918</v>
      </c>
      <c r="E49" s="101" t="s">
        <v>884</v>
      </c>
      <c r="F49" s="100" t="s">
        <v>885</v>
      </c>
      <c r="G49" s="243" t="s">
        <v>171</v>
      </c>
      <c r="H49" s="101" t="s">
        <v>861</v>
      </c>
      <c r="I49" s="100" t="n">
        <v>75</v>
      </c>
      <c r="J49" s="224" t="s">
        <v>862</v>
      </c>
    </row>
    <row r="50" customFormat="false" ht="14.25" hidden="false" customHeight="false" outlineLevel="0" collapsed="false">
      <c r="A50" s="252"/>
      <c r="B50" s="253" t="n">
        <v>9905396</v>
      </c>
      <c r="C50" s="254"/>
      <c r="D50" s="100"/>
      <c r="E50" s="100"/>
      <c r="F50" s="100"/>
      <c r="G50" s="243"/>
      <c r="H50" s="101"/>
      <c r="I50" s="101"/>
      <c r="J50" s="222" t="s">
        <v>886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34:56Z</dcterms:created>
  <dc:creator>Administrator</dc:creator>
  <dc:description/>
  <cp:keywords/>
  <dc:language>en-US</dc:language>
  <cp:lastModifiedBy>USER</cp:lastModifiedBy>
  <dcterms:modified xsi:type="dcterms:W3CDTF">2015-01-12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