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1-05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11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门店名称</t>
  </si>
  <si>
    <t xml:space="preserve">四川太极高新区民丰大道西段药店</t>
  </si>
  <si>
    <t xml:space="preserve">31.62%</t>
  </si>
  <si>
    <t xml:space="preserve">四川太极高新区府城大道西段店</t>
  </si>
  <si>
    <t xml:space="preserve">33.08%</t>
  </si>
  <si>
    <t xml:space="preserve">四川太极新乐中街药店</t>
  </si>
  <si>
    <t xml:space="preserve">33.13%</t>
  </si>
  <si>
    <t xml:space="preserve">四川太极华阳正东中街店</t>
  </si>
  <si>
    <t xml:space="preserve">36.11%</t>
  </si>
  <si>
    <t xml:space="preserve">四川太极南湖路药店</t>
  </si>
  <si>
    <t xml:space="preserve">34.89%</t>
  </si>
  <si>
    <t xml:space="preserve">四川太极新园大道药店</t>
  </si>
  <si>
    <t xml:space="preserve">33.8%</t>
  </si>
  <si>
    <t xml:space="preserve">四川太极高新区中和街道柳荫街药店</t>
  </si>
  <si>
    <t xml:space="preserve">32.2%</t>
  </si>
  <si>
    <t xml:space="preserve">四川太极高新天久北巷药店</t>
  </si>
  <si>
    <t xml:space="preserve">35.14%</t>
  </si>
  <si>
    <t xml:space="preserve">四川太极高新区大源北街药店</t>
  </si>
  <si>
    <t xml:space="preserve">36.76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3.85"/>
    <col collapsed="false" customWidth="true" hidden="false" outlineLevel="0" max="11" min="9" style="0" width="14.7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4" t="n">
        <v>2015</v>
      </c>
      <c r="D2" s="4" t="n">
        <v>2014</v>
      </c>
      <c r="E2" s="4"/>
      <c r="F2" s="4" t="n">
        <v>2015</v>
      </c>
      <c r="G2" s="4" t="n">
        <v>2014</v>
      </c>
      <c r="H2" s="4"/>
      <c r="I2" s="4" t="n">
        <v>2015</v>
      </c>
      <c r="J2" s="4" t="n">
        <v>2014</v>
      </c>
      <c r="K2" s="4"/>
      <c r="L2" s="4" t="s">
        <v>4</v>
      </c>
      <c r="M2" s="4" t="s">
        <v>5</v>
      </c>
    </row>
    <row r="3" s="9" customFormat="true" ht="13.5" hidden="false" customHeight="false" outlineLevel="0" collapsed="false">
      <c r="A3" s="6" t="n">
        <v>1</v>
      </c>
      <c r="B3" s="7" t="s">
        <v>8</v>
      </c>
      <c r="C3" s="6" t="n">
        <v>1124</v>
      </c>
      <c r="D3" s="8" t="n">
        <v>944</v>
      </c>
      <c r="E3" s="8" t="n">
        <f aca="false">C3-D3</f>
        <v>180</v>
      </c>
      <c r="F3" s="6" t="n">
        <v>46.97</v>
      </c>
      <c r="G3" s="8" t="n">
        <v>62.18</v>
      </c>
      <c r="H3" s="8" t="n">
        <f aca="false">F3-G3</f>
        <v>-15.21</v>
      </c>
      <c r="I3" s="6" t="n">
        <v>52789.65</v>
      </c>
      <c r="J3" s="8" t="n">
        <v>58694.41</v>
      </c>
      <c r="K3" s="8" t="n">
        <f aca="false">I3-J3</f>
        <v>-5904.76</v>
      </c>
      <c r="L3" s="6" t="n">
        <v>16697.27</v>
      </c>
      <c r="M3" s="6" t="s">
        <v>9</v>
      </c>
    </row>
    <row r="4" customFormat="false" ht="13.5" hidden="false" customHeight="false" outlineLevel="0" collapsed="false">
      <c r="A4" s="10" t="n">
        <v>2</v>
      </c>
      <c r="B4" s="11" t="s">
        <v>10</v>
      </c>
      <c r="C4" s="10" t="n">
        <v>967</v>
      </c>
      <c r="D4" s="12" t="n">
        <v>910</v>
      </c>
      <c r="E4" s="12" t="n">
        <f aca="false">C4-D4</f>
        <v>57</v>
      </c>
      <c r="F4" s="10" t="n">
        <v>54.04</v>
      </c>
      <c r="G4" s="12" t="n">
        <v>54.91</v>
      </c>
      <c r="H4" s="12" t="n">
        <f aca="false">F4-G4</f>
        <v>-0.869999999999997</v>
      </c>
      <c r="I4" s="10" t="n">
        <v>52261.18</v>
      </c>
      <c r="J4" s="12" t="n">
        <v>49967.32</v>
      </c>
      <c r="K4" s="12" t="n">
        <f aca="false">I4-J4</f>
        <v>2293.86</v>
      </c>
      <c r="L4" s="10" t="n">
        <v>17289.85</v>
      </c>
      <c r="M4" s="10" t="s">
        <v>11</v>
      </c>
    </row>
    <row r="5" s="9" customFormat="true" ht="13.5" hidden="false" customHeight="false" outlineLevel="0" collapsed="false">
      <c r="A5" s="6" t="n">
        <v>3</v>
      </c>
      <c r="B5" s="7" t="s">
        <v>12</v>
      </c>
      <c r="C5" s="6" t="n">
        <v>661</v>
      </c>
      <c r="D5" s="8" t="n">
        <v>875</v>
      </c>
      <c r="E5" s="8" t="n">
        <f aca="false">C5-D5</f>
        <v>-214</v>
      </c>
      <c r="F5" s="6" t="n">
        <v>42.02</v>
      </c>
      <c r="G5" s="8" t="n">
        <v>42.42</v>
      </c>
      <c r="H5" s="8" t="n">
        <f aca="false">F5-G5</f>
        <v>-0.399999999999999</v>
      </c>
      <c r="I5" s="6" t="n">
        <v>27778.15</v>
      </c>
      <c r="J5" s="8" t="n">
        <v>37121.63</v>
      </c>
      <c r="K5" s="8" t="n">
        <f aca="false">I5-J5</f>
        <v>-9343.48</v>
      </c>
      <c r="L5" s="6" t="n">
        <v>9203.94</v>
      </c>
      <c r="M5" s="6" t="s">
        <v>13</v>
      </c>
    </row>
    <row r="6" customFormat="false" ht="13.5" hidden="false" customHeight="false" outlineLevel="0" collapsed="false">
      <c r="A6" s="10" t="n">
        <v>4</v>
      </c>
      <c r="B6" s="11" t="s">
        <v>14</v>
      </c>
      <c r="C6" s="10" t="n">
        <v>383</v>
      </c>
      <c r="D6" s="12" t="n">
        <v>402</v>
      </c>
      <c r="E6" s="12" t="n">
        <f aca="false">C6-D6</f>
        <v>-19</v>
      </c>
      <c r="F6" s="10" t="n">
        <v>65.25</v>
      </c>
      <c r="G6" s="12" t="n">
        <v>60.49</v>
      </c>
      <c r="H6" s="12" t="n">
        <f aca="false">F6-G6</f>
        <v>4.76</v>
      </c>
      <c r="I6" s="10" t="n">
        <v>24989.27</v>
      </c>
      <c r="J6" s="12" t="n">
        <v>24316.41</v>
      </c>
      <c r="K6" s="12" t="n">
        <f aca="false">I6-J6</f>
        <v>672.860000000001</v>
      </c>
      <c r="L6" s="10" t="n">
        <v>9025.67</v>
      </c>
      <c r="M6" s="10" t="s">
        <v>15</v>
      </c>
    </row>
    <row r="7" s="9" customFormat="true" ht="13.5" hidden="false" customHeight="false" outlineLevel="0" collapsed="false">
      <c r="A7" s="6" t="n">
        <v>5</v>
      </c>
      <c r="B7" s="7" t="s">
        <v>16</v>
      </c>
      <c r="C7" s="6" t="n">
        <v>340</v>
      </c>
      <c r="D7" s="8" t="n">
        <v>490</v>
      </c>
      <c r="E7" s="8" t="n">
        <f aca="false">C7-D7</f>
        <v>-150</v>
      </c>
      <c r="F7" s="6" t="n">
        <v>58.17</v>
      </c>
      <c r="G7" s="8" t="n">
        <v>47.62</v>
      </c>
      <c r="H7" s="8" t="n">
        <f aca="false">F7-G7</f>
        <v>10.55</v>
      </c>
      <c r="I7" s="6" t="n">
        <v>19777.48</v>
      </c>
      <c r="J7" s="8" t="n">
        <v>23335.31</v>
      </c>
      <c r="K7" s="8" t="n">
        <f aca="false">I7-J7</f>
        <v>-3557.83</v>
      </c>
      <c r="L7" s="6" t="n">
        <v>6902.3</v>
      </c>
      <c r="M7" s="6" t="s">
        <v>17</v>
      </c>
    </row>
    <row r="8" s="9" customFormat="true" ht="13.5" hidden="false" customHeight="false" outlineLevel="0" collapsed="false">
      <c r="A8" s="6" t="n">
        <v>6</v>
      </c>
      <c r="B8" s="7" t="s">
        <v>18</v>
      </c>
      <c r="C8" s="6" t="n">
        <v>452</v>
      </c>
      <c r="D8" s="8" t="n">
        <v>308</v>
      </c>
      <c r="E8" s="8" t="n">
        <f aca="false">C8-D8</f>
        <v>144</v>
      </c>
      <c r="F8" s="6" t="n">
        <v>40.15</v>
      </c>
      <c r="G8" s="8" t="n">
        <v>62.92</v>
      </c>
      <c r="H8" s="8" t="n">
        <f aca="false">F8-G8</f>
        <v>-22.77</v>
      </c>
      <c r="I8" s="6" t="n">
        <v>18147.57</v>
      </c>
      <c r="J8" s="8" t="n">
        <v>19377.89</v>
      </c>
      <c r="K8" s="8" t="n">
        <f aca="false">I8-J8</f>
        <v>-1230.32</v>
      </c>
      <c r="L8" s="6" t="n">
        <v>6135.24</v>
      </c>
      <c r="M8" s="6" t="s">
        <v>19</v>
      </c>
    </row>
    <row r="9" s="9" customFormat="true" ht="13.5" hidden="false" customHeight="false" outlineLevel="0" collapsed="false">
      <c r="A9" s="6" t="n">
        <v>7</v>
      </c>
      <c r="B9" s="7" t="s">
        <v>20</v>
      </c>
      <c r="C9" s="6" t="n">
        <v>254</v>
      </c>
      <c r="D9" s="8" t="n">
        <v>337</v>
      </c>
      <c r="E9" s="8" t="n">
        <f aca="false">C9-D9</f>
        <v>-83</v>
      </c>
      <c r="F9" s="6" t="n">
        <v>63.35</v>
      </c>
      <c r="G9" s="8" t="n">
        <v>53.72</v>
      </c>
      <c r="H9" s="8" t="n">
        <f aca="false">F9-G9</f>
        <v>9.63</v>
      </c>
      <c r="I9" s="6" t="n">
        <v>16091.34</v>
      </c>
      <c r="J9" s="8" t="n">
        <v>18102.82</v>
      </c>
      <c r="K9" s="8" t="n">
        <f aca="false">I9-J9</f>
        <v>-2011.48</v>
      </c>
      <c r="L9" s="6" t="n">
        <v>5182.93</v>
      </c>
      <c r="M9" s="6" t="s">
        <v>21</v>
      </c>
    </row>
    <row r="10" s="9" customFormat="true" ht="13.5" hidden="false" customHeight="false" outlineLevel="0" collapsed="false">
      <c r="A10" s="6" t="n">
        <v>8</v>
      </c>
      <c r="B10" s="7" t="s">
        <v>22</v>
      </c>
      <c r="C10" s="6" t="n">
        <v>234</v>
      </c>
      <c r="D10" s="8" t="n">
        <v>403</v>
      </c>
      <c r="E10" s="8" t="n">
        <f aca="false">C10-D10</f>
        <v>-169</v>
      </c>
      <c r="F10" s="6" t="n">
        <v>60.38</v>
      </c>
      <c r="G10" s="8" t="n">
        <v>41.21</v>
      </c>
      <c r="H10" s="8" t="n">
        <f aca="false">F10-G10</f>
        <v>19.17</v>
      </c>
      <c r="I10" s="6" t="n">
        <v>14129.56</v>
      </c>
      <c r="J10" s="8" t="n">
        <v>16607.71</v>
      </c>
      <c r="K10" s="8" t="n">
        <f aca="false">I10-J10</f>
        <v>-2478.15</v>
      </c>
      <c r="L10" s="6" t="n">
        <v>4966.27</v>
      </c>
      <c r="M10" s="6" t="s">
        <v>23</v>
      </c>
    </row>
    <row r="11" customFormat="false" ht="18" hidden="false" customHeight="true" outlineLevel="0" collapsed="false">
      <c r="A11" s="10" t="n">
        <v>9</v>
      </c>
      <c r="B11" s="11" t="s">
        <v>24</v>
      </c>
      <c r="C11" s="10" t="n">
        <v>282</v>
      </c>
      <c r="D11" s="12" t="n">
        <v>261</v>
      </c>
      <c r="E11" s="12" t="n">
        <f aca="false">C11-D11</f>
        <v>21</v>
      </c>
      <c r="F11" s="10" t="n">
        <v>45.69</v>
      </c>
      <c r="G11" s="12" t="n">
        <v>44.24</v>
      </c>
      <c r="H11" s="12" t="n">
        <f aca="false">F11-G11</f>
        <v>1.45</v>
      </c>
      <c r="I11" s="10" t="n">
        <v>12883.49</v>
      </c>
      <c r="J11" s="12" t="n">
        <v>11545.67</v>
      </c>
      <c r="K11" s="12" t="n">
        <f aca="false">I11-J11</f>
        <v>1337.82</v>
      </c>
      <c r="L11" s="10" t="n">
        <v>4736.4</v>
      </c>
      <c r="M11" s="10" t="s">
        <v>25</v>
      </c>
    </row>
    <row r="12" customFormat="false" ht="13.5" hidden="false" customHeight="false" outlineLevel="0" collapsed="false">
      <c r="G12" s="0" t="n">
        <v>52.65</v>
      </c>
      <c r="I12" s="0" t="n">
        <f aca="false">SUM(I3:I11)</f>
        <v>238847.69</v>
      </c>
      <c r="J12" s="0" t="n">
        <f aca="false">SUM(J3:J11)</f>
        <v>259069.17</v>
      </c>
      <c r="K12" s="12" t="n">
        <f aca="false">I12-J12</f>
        <v>-20221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48:18Z</dcterms:created>
  <dc:creator>fcdd</dc:creator>
  <dc:description/>
  <dc:language>en-US</dc:language>
  <cp:lastModifiedBy/>
  <dcterms:modified xsi:type="dcterms:W3CDTF">2015-01-12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