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5">
  <si>
    <r>
      <rPr>
        <b val="true"/>
        <sz val="14"/>
        <rFont val="Noto Sans"/>
        <family val="2"/>
      </rPr>
      <t xml:space="preserve">光华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片区光华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分析：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销售较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年增长</t>
    </r>
    <r>
      <rPr>
        <b val="true"/>
        <sz val="12"/>
        <color rgb="FF000000"/>
        <rFont val="宋体"/>
        <family val="0"/>
        <charset val="134"/>
      </rPr>
      <t xml:space="preserve">18%</t>
    </r>
    <r>
      <rPr>
        <b val="true"/>
        <sz val="12"/>
        <color rgb="FF000000"/>
        <rFont val="Noto Sans"/>
        <family val="2"/>
      </rPr>
      <t xml:space="preserve">，主要是客流及客单价的同步提升，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交易笔数较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年增长了</t>
    </r>
    <r>
      <rPr>
        <b val="true"/>
        <sz val="12"/>
        <color rgb="FF000000"/>
        <rFont val="宋体"/>
        <family val="0"/>
        <charset val="134"/>
      </rPr>
      <t xml:space="preserve">5%</t>
    </r>
    <r>
      <rPr>
        <b val="true"/>
        <sz val="12"/>
        <color rgb="FF000000"/>
        <rFont val="Noto Sans"/>
        <family val="2"/>
      </rPr>
      <t xml:space="preserve">， 客单价增长了</t>
    </r>
    <r>
      <rPr>
        <b val="true"/>
        <sz val="12"/>
        <color rgb="FF000000"/>
        <rFont val="宋体"/>
        <family val="0"/>
        <charset val="134"/>
      </rPr>
      <t xml:space="preserve">11%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b val="true"/>
        <sz val="12"/>
        <rFont val="Noto Sans"/>
        <family val="2"/>
      </rPr>
      <t xml:space="preserve">分析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重点品种除熊胆舒喉片外，其余品种都较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提升了</t>
    </r>
    <r>
      <rPr>
        <b val="true"/>
        <sz val="12"/>
        <rFont val="宋体"/>
        <family val="0"/>
        <charset val="134"/>
      </rPr>
      <t xml:space="preserve">10%--108%</t>
    </r>
    <r>
      <rPr>
        <b val="true"/>
        <sz val="12"/>
        <rFont val="Noto Sans"/>
        <family val="2"/>
      </rPr>
      <t xml:space="preserve">，特别是阿奇霉素片做重点推荐后，在柜台上做了重点陈列，位置醒目，销售人员推荐起来也方便了许多，效果非常明显，较去年增长了</t>
    </r>
    <r>
      <rPr>
        <b val="true"/>
        <sz val="12"/>
        <rFont val="宋体"/>
        <family val="0"/>
        <charset val="134"/>
      </rPr>
      <t xml:space="preserve">108%</t>
    </r>
    <r>
      <rPr>
        <b val="true"/>
        <sz val="12"/>
        <rFont val="Noto Sans"/>
        <family val="2"/>
      </rPr>
      <t xml:space="preserve">；熊胆舒喉片在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停了一段时间的促销活动后，销售有所下滑，且有不少顾客反应效果不明显，重复购买的顾客下降了许多，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熊胆销售下降了</t>
    </r>
    <r>
      <rPr>
        <b val="true"/>
        <sz val="12"/>
        <rFont val="宋体"/>
        <family val="0"/>
        <charset val="134"/>
      </rPr>
      <t xml:space="preserve">15.4%</t>
    </r>
  </si>
  <si>
    <r>
      <rPr>
        <sz val="9"/>
        <rFont val="宋体"/>
        <family val="0"/>
        <charset val="134"/>
      </rPr>
      <t xml:space="preserve">1.1-12.31</t>
    </r>
    <r>
      <rPr>
        <sz val="9"/>
        <rFont val="Noto Sans"/>
        <family val="2"/>
      </rPr>
      <t xml:space="preserve">中药医生销售统计表（单位：万元）</t>
    </r>
  </si>
  <si>
    <t xml:space="preserve">医生姓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销售额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销售额</t>
    </r>
  </si>
  <si>
    <t xml:space="preserve">销售增减额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处方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处方数</t>
    </r>
  </si>
  <si>
    <t xml:space="preserve">处方量增减额</t>
  </si>
  <si>
    <t xml:space="preserve">备注（外来医生、内部医生）</t>
  </si>
  <si>
    <t xml:space="preserve">赵永福</t>
  </si>
  <si>
    <t xml:space="preserve">内部医生</t>
  </si>
  <si>
    <t xml:space="preserve">葸桂荣</t>
  </si>
  <si>
    <t xml:space="preserve">陈家伦</t>
  </si>
  <si>
    <t xml:space="preserve">李鸿美</t>
  </si>
  <si>
    <t xml:space="preserve">熊启蔚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医生销售较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都有大幅增长，总体增长了</t>
    </r>
    <r>
      <rPr>
        <b val="true"/>
        <sz val="10"/>
        <rFont val="宋体"/>
        <family val="0"/>
        <charset val="134"/>
      </rPr>
      <t xml:space="preserve">45%</t>
    </r>
    <r>
      <rPr>
        <b val="true"/>
        <sz val="10"/>
        <rFont val="Noto Sans"/>
        <family val="2"/>
      </rPr>
      <t xml:space="preserve">，个别医生由于身体原因停诊了一段时间，处方量较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有所下降</t>
    </r>
  </si>
  <si>
    <r>
      <rPr>
        <sz val="10.5"/>
        <rFont val="Noto Sans"/>
        <family val="2"/>
      </rPr>
      <t xml:space="preserve">四、门店销售排名前十位品种及金额：（单位：万元）</t>
    </r>
    <r>
      <rPr>
        <sz val="10.5"/>
        <rFont val="宋体"/>
        <family val="0"/>
        <charset val="134"/>
      </rPr>
      <t xml:space="preserve">(400085)</t>
    </r>
    <r>
      <rPr>
        <sz val="10.5"/>
        <rFont val="Noto Sans"/>
        <family val="2"/>
      </rPr>
      <t xml:space="preserve">查询</t>
    </r>
  </si>
  <si>
    <t xml:space="preserve">                    门店销售额排名前十位及金额</t>
  </si>
  <si>
    <t xml:space="preserve">序号</t>
  </si>
  <si>
    <t xml:space="preserve">ID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47.67%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24.45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4.66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76.48%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23.02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61.26%</t>
  </si>
  <si>
    <t xml:space="preserve">红曲</t>
  </si>
  <si>
    <t xml:space="preserve">6g</t>
  </si>
  <si>
    <t xml:space="preserve">杭州桐君堂</t>
  </si>
  <si>
    <t xml:space="preserve">袋</t>
  </si>
  <si>
    <t xml:space="preserve">39.33%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64.06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5.97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-3.85%</t>
  </si>
  <si>
    <t xml:space="preserve">合计</t>
  </si>
  <si>
    <r>
      <rPr>
        <sz val="10.5"/>
        <rFont val="Noto Sans"/>
        <family val="2"/>
      </rPr>
      <t xml:space="preserve"> 五、门店毛利额排名前十位及金额</t>
    </r>
    <r>
      <rPr>
        <sz val="10.5"/>
        <rFont val="宋体"/>
        <family val="0"/>
        <charset val="134"/>
      </rPr>
      <t xml:space="preserve">(400085</t>
    </r>
    <r>
      <rPr>
        <sz val="10.5"/>
        <rFont val="Noto Sans"/>
        <family val="2"/>
      </rPr>
      <t xml:space="preserve">查询</t>
    </r>
    <r>
      <rPr>
        <sz val="10.5"/>
        <rFont val="宋体"/>
        <family val="0"/>
        <charset val="134"/>
      </rPr>
      <t xml:space="preserve">)</t>
    </r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56.4%</t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罐</t>
  </si>
  <si>
    <t xml:space="preserve">53.8%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对各重点品种高度重视，每月分配销售任务，定期培训产品卖点，各重点品种销售均名列前茅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重视会员的发展，积极宣传会员权益，稳定了客户群，会员销售较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月促销活动认真做了前期宣传，活动期间积极介绍活动内容，活动销售增长明显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积极销售淘汰品种，将损失降到了最低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与医生保持良好的沟通交流，使中药销售稳步增长；中药重点品种多点陈列，并在销售成药时搭配销售中药品种，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中药销</t>
    </r>
  </si>
  <si>
    <r>
      <rPr>
        <b val="true"/>
        <sz val="12"/>
        <rFont val="Noto Sans"/>
        <family val="2"/>
      </rPr>
      <t xml:space="preserve">    售较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增长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余万元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二、会员发展计划</t>
  </si>
  <si>
    <t xml:space="preserve">月份</t>
  </si>
  <si>
    <t xml:space="preserve">计划发展</t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t xml:space="preserve">随时关注公司重点任务品种的销售，定期做相关产品知识卖点的培训，所有人员要牢记一句话营销语言， 针对不同的顾客推荐适合的品种，提高客单价</t>
  </si>
  <si>
    <t xml:space="preserve">冯明会</t>
  </si>
  <si>
    <r>
      <rPr>
        <b val="true"/>
        <sz val="9"/>
        <rFont val="Noto Sans"/>
        <family val="2"/>
      </rPr>
      <t xml:space="preserve">坚持每天组织店员学习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新品种功效、卖点等，让新品种销售尽快步入正轨</t>
    </r>
  </si>
  <si>
    <t xml:space="preserve">杨丽君</t>
  </si>
  <si>
    <t xml:space="preserve">积极与医生沟通，及时处理医生及顾客提出的意见、建议等，稳定中药客户群。在不同季节推出当季养生药材，重点陈列推广，与成药品种联合推荐，提高中药销售份额</t>
  </si>
  <si>
    <t xml:space="preserve">朱晓桃</t>
  </si>
  <si>
    <t xml:space="preserve">大力发展新会员，积极介绍会员优惠政策，鼓励顾客办卡积分或打折优惠。巩固老会员，提醒老会员可用积分，让会员切实感受到实惠，以稳定客户群，保证客流量</t>
  </si>
  <si>
    <t xml:space="preserve">唐官琳</t>
  </si>
  <si>
    <t xml:space="preserve">认真执行每月促销活动，做好活动前期的宣传准备，活动中积极宣传介绍活动内容，努力提高销售额。</t>
  </si>
  <si>
    <t xml:space="preserve">抓住夏季团购黄金时期，大力发展新团购客户，做到淡季不淡。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 光华店转租转让费过高，很多前来咨询的客户都被转让费吓跑了，希望公司再考虑转让费的问题，尽快将闲置面积转租出去，扭亏为盈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设施设备维修缓慢，报的维修项目很久得不到处理，影响门店形象，希望公司增加维修人员以满足门店需求。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</si>
  <si>
    <t xml:space="preserve">光华店附近一直无公交充值网点，每天有很多居民前来询问能否充值，请公司再联系公交公司设一个网点在本店，吸引人气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_ "/>
    <numFmt numFmtId="168" formatCode="0.0_ "/>
    <numFmt numFmtId="169" formatCode="0.0%"/>
    <numFmt numFmtId="170" formatCode="General"/>
    <numFmt numFmtId="171" formatCode="0_ "/>
    <numFmt numFmtId="172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1" width="6.5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1" width="7.37"/>
    <col collapsed="false" customWidth="true" hidden="false" outlineLevel="0" max="13" min="13" style="0" width="7.62"/>
    <col collapsed="false" customWidth="true" hidden="false" outlineLevel="0" max="14" min="14" style="0" width="9.87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7" min="17" style="0" width="6.24"/>
    <col collapsed="false" customWidth="true" hidden="false" outlineLevel="0" max="18" min="18" style="0" width="6.36"/>
    <col collapsed="false" customWidth="true" hidden="false" outlineLevel="0" max="19" min="19" style="2" width="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S4" s="8"/>
    </row>
    <row r="5" s="16" customFormat="true" ht="24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2"/>
      <c r="P5" s="12"/>
      <c r="Q5" s="14" t="s">
        <v>9</v>
      </c>
      <c r="R5" s="12"/>
      <c r="S5" s="15"/>
    </row>
    <row r="6" s="16" customFormat="true" ht="21.95" hidden="false" customHeight="true" outlineLevel="0" collapsed="false">
      <c r="A6" s="9"/>
      <c r="B6" s="10"/>
      <c r="C6" s="17" t="s">
        <v>6</v>
      </c>
      <c r="D6" s="17" t="s">
        <v>7</v>
      </c>
      <c r="E6" s="18" t="s">
        <v>10</v>
      </c>
      <c r="F6" s="18" t="s">
        <v>11</v>
      </c>
      <c r="G6" s="17" t="s">
        <v>12</v>
      </c>
      <c r="H6" s="19" t="s">
        <v>13</v>
      </c>
      <c r="I6" s="20" t="s">
        <v>10</v>
      </c>
      <c r="J6" s="20" t="s">
        <v>11</v>
      </c>
      <c r="K6" s="11" t="s">
        <v>12</v>
      </c>
      <c r="L6" s="21" t="s">
        <v>13</v>
      </c>
      <c r="M6" s="20" t="s">
        <v>10</v>
      </c>
      <c r="N6" s="20" t="s">
        <v>11</v>
      </c>
      <c r="O6" s="22" t="s">
        <v>12</v>
      </c>
      <c r="P6" s="23" t="s">
        <v>10</v>
      </c>
      <c r="Q6" s="20" t="s">
        <v>11</v>
      </c>
      <c r="R6" s="24" t="s">
        <v>12</v>
      </c>
    </row>
    <row r="7" s="16" customFormat="true" ht="18" hidden="false" customHeight="true" outlineLevel="0" collapsed="false">
      <c r="A7" s="25" t="s">
        <v>14</v>
      </c>
      <c r="B7" s="26" t="n">
        <v>2009</v>
      </c>
      <c r="C7" s="27" t="n">
        <v>552</v>
      </c>
      <c r="D7" s="27" t="n">
        <v>177</v>
      </c>
      <c r="E7" s="28" t="n">
        <v>422.8</v>
      </c>
      <c r="F7" s="29" t="n">
        <v>498.2</v>
      </c>
      <c r="G7" s="30" t="n">
        <v>0.18</v>
      </c>
      <c r="H7" s="30" t="n">
        <v>0.903</v>
      </c>
      <c r="I7" s="28" t="n">
        <v>136.3</v>
      </c>
      <c r="J7" s="29" t="n">
        <v>172.9</v>
      </c>
      <c r="K7" s="30" t="n">
        <v>0.269</v>
      </c>
      <c r="L7" s="30" t="n">
        <v>0.98</v>
      </c>
      <c r="M7" s="31" t="n">
        <v>77856</v>
      </c>
      <c r="N7" s="31" t="n">
        <v>81812</v>
      </c>
      <c r="O7" s="32" t="n">
        <v>0.05</v>
      </c>
      <c r="P7" s="33" t="n">
        <v>0.55</v>
      </c>
      <c r="Q7" s="33" t="n">
        <v>0.565</v>
      </c>
      <c r="R7" s="34" t="n">
        <v>0.027</v>
      </c>
    </row>
    <row r="8" s="40" customFormat="true" ht="35.25" hidden="false" customHeight="true" outlineLevel="0" collapsed="false">
      <c r="A8" s="35" t="s">
        <v>15</v>
      </c>
      <c r="B8" s="36" t="s">
        <v>16</v>
      </c>
      <c r="C8" s="35"/>
      <c r="D8" s="35"/>
      <c r="E8" s="35"/>
      <c r="F8" s="35"/>
      <c r="G8" s="35"/>
      <c r="H8" s="37"/>
      <c r="I8" s="35"/>
      <c r="J8" s="35"/>
      <c r="K8" s="35"/>
      <c r="L8" s="37"/>
      <c r="M8" s="35"/>
      <c r="N8" s="35"/>
      <c r="O8" s="38"/>
      <c r="P8" s="38"/>
      <c r="Q8" s="38"/>
      <c r="R8" s="38"/>
      <c r="S8" s="39"/>
    </row>
    <row r="9" s="40" customFormat="true" ht="14.25" hidden="false" customHeight="false" outlineLevel="0" collapsed="false">
      <c r="A9" s="38"/>
      <c r="B9" s="38"/>
      <c r="C9" s="38"/>
      <c r="D9" s="38"/>
      <c r="E9" s="38"/>
      <c r="F9" s="38"/>
      <c r="G9" s="38"/>
      <c r="H9" s="41"/>
      <c r="I9" s="38"/>
      <c r="J9" s="38"/>
      <c r="K9" s="38"/>
      <c r="L9" s="41"/>
      <c r="M9" s="38"/>
      <c r="N9" s="38"/>
      <c r="O9" s="38"/>
      <c r="P9" s="38"/>
      <c r="Q9" s="38"/>
      <c r="R9" s="38"/>
      <c r="S9" s="39"/>
    </row>
    <row r="10" s="40" customFormat="tru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41"/>
      <c r="I10" s="38"/>
      <c r="J10" s="38"/>
      <c r="K10" s="38"/>
      <c r="L10" s="41"/>
      <c r="M10" s="38"/>
      <c r="N10" s="38"/>
      <c r="O10" s="38"/>
      <c r="P10" s="38"/>
      <c r="Q10" s="38"/>
      <c r="R10" s="38"/>
      <c r="S10" s="39"/>
    </row>
    <row r="11" customFormat="false" ht="1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42" t="s">
        <v>3</v>
      </c>
      <c r="B12" s="43" t="s">
        <v>18</v>
      </c>
      <c r="C12" s="43"/>
      <c r="D12" s="43"/>
      <c r="E12" s="44" t="s">
        <v>19</v>
      </c>
      <c r="F12" s="44"/>
      <c r="G12" s="44"/>
      <c r="H12" s="45" t="s">
        <v>20</v>
      </c>
      <c r="I12" s="45"/>
      <c r="J12" s="45"/>
      <c r="K12" s="45" t="s">
        <v>21</v>
      </c>
      <c r="L12" s="45"/>
      <c r="M12" s="45"/>
      <c r="S12" s="0"/>
    </row>
    <row r="13" customFormat="false" ht="25.5" hidden="false" customHeight="false" outlineLevel="0" collapsed="false">
      <c r="A13" s="42"/>
      <c r="B13" s="46" t="s">
        <v>22</v>
      </c>
      <c r="C13" s="47" t="s">
        <v>23</v>
      </c>
      <c r="D13" s="48" t="s">
        <v>24</v>
      </c>
      <c r="E13" s="49" t="s">
        <v>22</v>
      </c>
      <c r="F13" s="50" t="s">
        <v>23</v>
      </c>
      <c r="G13" s="51" t="s">
        <v>24</v>
      </c>
      <c r="H13" s="50" t="s">
        <v>22</v>
      </c>
      <c r="I13" s="49" t="s">
        <v>23</v>
      </c>
      <c r="J13" s="51" t="s">
        <v>24</v>
      </c>
      <c r="K13" s="50" t="s">
        <v>22</v>
      </c>
      <c r="L13" s="49" t="s">
        <v>23</v>
      </c>
      <c r="M13" s="51" t="s">
        <v>24</v>
      </c>
      <c r="S13" s="0"/>
    </row>
    <row r="14" customFormat="false" ht="24" hidden="false" customHeight="true" outlineLevel="0" collapsed="false">
      <c r="A14" s="52"/>
      <c r="B14" s="53" t="n">
        <v>11.4</v>
      </c>
      <c r="C14" s="54" t="n">
        <v>12.8</v>
      </c>
      <c r="D14" s="55" t="n">
        <v>0.123</v>
      </c>
      <c r="E14" s="54" t="n">
        <v>0.5</v>
      </c>
      <c r="F14" s="54" t="n">
        <v>0.85</v>
      </c>
      <c r="G14" s="56" t="n">
        <v>0.7</v>
      </c>
      <c r="H14" s="54" t="n">
        <v>4.2</v>
      </c>
      <c r="I14" s="54" t="n">
        <v>4.9</v>
      </c>
      <c r="J14" s="56" t="n">
        <v>0.167</v>
      </c>
      <c r="K14" s="29" t="n">
        <v>0.03</v>
      </c>
      <c r="L14" s="29" t="n">
        <v>10.9</v>
      </c>
      <c r="M14" s="57" t="n">
        <v>362.33</v>
      </c>
      <c r="S14" s="0"/>
    </row>
    <row r="15" customFormat="false" ht="14.25" hidden="false" customHeight="true" outlineLevel="0" collapsed="false">
      <c r="A15" s="58" t="s">
        <v>3</v>
      </c>
      <c r="B15" s="59" t="s">
        <v>25</v>
      </c>
      <c r="C15" s="59"/>
      <c r="D15" s="59"/>
      <c r="E15" s="60" t="s">
        <v>26</v>
      </c>
      <c r="F15" s="60"/>
      <c r="G15" s="60"/>
      <c r="H15" s="60" t="s">
        <v>27</v>
      </c>
      <c r="I15" s="60"/>
      <c r="J15" s="60"/>
      <c r="S15" s="0"/>
    </row>
    <row r="16" customFormat="false" ht="25.5" hidden="false" customHeight="false" outlineLevel="0" collapsed="false">
      <c r="A16" s="58"/>
      <c r="B16" s="61" t="s">
        <v>22</v>
      </c>
      <c r="C16" s="61" t="s">
        <v>23</v>
      </c>
      <c r="D16" s="62" t="s">
        <v>24</v>
      </c>
      <c r="E16" s="61" t="s">
        <v>22</v>
      </c>
      <c r="F16" s="61" t="s">
        <v>23</v>
      </c>
      <c r="G16" s="62" t="s">
        <v>24</v>
      </c>
      <c r="H16" s="61" t="s">
        <v>22</v>
      </c>
      <c r="I16" s="61" t="s">
        <v>23</v>
      </c>
      <c r="J16" s="62" t="s">
        <v>24</v>
      </c>
      <c r="S16" s="0"/>
    </row>
    <row r="17" customFormat="false" ht="39" hidden="false" customHeight="true" outlineLevel="0" collapsed="false">
      <c r="A17" s="52"/>
      <c r="B17" s="54" t="n">
        <v>3</v>
      </c>
      <c r="C17" s="54" t="n">
        <v>2.6</v>
      </c>
      <c r="D17" s="56" t="n">
        <v>-0.154</v>
      </c>
      <c r="E17" s="54" t="n">
        <v>4.1</v>
      </c>
      <c r="F17" s="54" t="n">
        <v>5.2</v>
      </c>
      <c r="G17" s="57" t="n">
        <v>0.268</v>
      </c>
      <c r="H17" s="54" t="n">
        <v>2.4</v>
      </c>
      <c r="I17" s="54" t="n">
        <v>5</v>
      </c>
      <c r="J17" s="56" t="n">
        <v>1.083</v>
      </c>
    </row>
    <row r="18" customFormat="false" ht="64.5" hidden="false" customHeight="true" outlineLevel="0" collapsed="false">
      <c r="A18" s="63" t="s">
        <v>28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0.1" hidden="false" customHeight="true" outlineLevel="0" collapsed="false">
      <c r="A19" s="64" t="s">
        <v>29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Q19" s="2"/>
      <c r="S19" s="0"/>
    </row>
    <row r="20" customFormat="false" ht="20.1" hidden="false" customHeight="true" outlineLevel="0" collapsed="false">
      <c r="A20" s="66" t="s">
        <v>3</v>
      </c>
      <c r="B20" s="66" t="s">
        <v>30</v>
      </c>
      <c r="C20" s="67" t="s">
        <v>31</v>
      </c>
      <c r="D20" s="67" t="s">
        <v>32</v>
      </c>
      <c r="E20" s="66" t="s">
        <v>33</v>
      </c>
      <c r="F20" s="67" t="s">
        <v>34</v>
      </c>
      <c r="G20" s="68" t="s">
        <v>35</v>
      </c>
      <c r="H20" s="66" t="s">
        <v>36</v>
      </c>
      <c r="I20" s="9" t="s">
        <v>37</v>
      </c>
      <c r="J20" s="9"/>
      <c r="K20" s="65"/>
      <c r="L20" s="65"/>
      <c r="Q20" s="2"/>
      <c r="S20" s="0"/>
    </row>
    <row r="21" customFormat="false" ht="20.1" hidden="false" customHeight="true" outlineLevel="0" collapsed="false">
      <c r="A21" s="66"/>
      <c r="B21" s="66" t="s">
        <v>38</v>
      </c>
      <c r="C21" s="66" t="n">
        <v>117756</v>
      </c>
      <c r="D21" s="66" t="n">
        <v>135952</v>
      </c>
      <c r="E21" s="69" t="n">
        <v>0.155</v>
      </c>
      <c r="F21" s="66" t="n">
        <v>1322</v>
      </c>
      <c r="G21" s="66" t="n">
        <v>1239</v>
      </c>
      <c r="H21" s="70" t="n">
        <v>-0.06</v>
      </c>
      <c r="I21" s="9" t="s">
        <v>39</v>
      </c>
      <c r="J21" s="9"/>
      <c r="K21" s="65"/>
      <c r="L21" s="65"/>
      <c r="Q21" s="2"/>
      <c r="S21" s="0"/>
    </row>
    <row r="22" customFormat="false" ht="20.1" hidden="false" customHeight="true" outlineLevel="0" collapsed="false">
      <c r="A22" s="66"/>
      <c r="B22" s="66" t="s">
        <v>40</v>
      </c>
      <c r="C22" s="66" t="n">
        <v>82998</v>
      </c>
      <c r="D22" s="66" t="n">
        <v>127443</v>
      </c>
      <c r="E22" s="69" t="n">
        <v>0.535</v>
      </c>
      <c r="F22" s="66" t="n">
        <v>793</v>
      </c>
      <c r="G22" s="66" t="n">
        <v>1111</v>
      </c>
      <c r="H22" s="70" t="n">
        <v>0.4</v>
      </c>
      <c r="I22" s="9" t="s">
        <v>39</v>
      </c>
      <c r="J22" s="9"/>
      <c r="K22" s="65"/>
      <c r="L22" s="65"/>
      <c r="Q22" s="2"/>
      <c r="S22" s="0"/>
    </row>
    <row r="23" customFormat="false" ht="20.1" hidden="false" customHeight="true" outlineLevel="0" collapsed="false">
      <c r="A23" s="66"/>
      <c r="B23" s="66" t="s">
        <v>41</v>
      </c>
      <c r="C23" s="66" t="n">
        <v>17690</v>
      </c>
      <c r="D23" s="66" t="n">
        <v>41099</v>
      </c>
      <c r="E23" s="69" t="n">
        <v>1.323</v>
      </c>
      <c r="F23" s="66" t="n">
        <v>276</v>
      </c>
      <c r="G23" s="66" t="n">
        <v>568</v>
      </c>
      <c r="H23" s="69" t="n">
        <v>1.058</v>
      </c>
      <c r="I23" s="9" t="s">
        <v>39</v>
      </c>
      <c r="J23" s="9"/>
      <c r="K23" s="65"/>
      <c r="L23" s="65"/>
      <c r="Q23" s="2"/>
      <c r="S23" s="0"/>
    </row>
    <row r="24" customFormat="false" ht="20.1" hidden="false" customHeight="true" outlineLevel="0" collapsed="false">
      <c r="A24" s="66"/>
      <c r="B24" s="66" t="s">
        <v>42</v>
      </c>
      <c r="C24" s="66" t="n">
        <v>16516</v>
      </c>
      <c r="D24" s="66" t="n">
        <v>34155</v>
      </c>
      <c r="E24" s="69" t="n">
        <v>1.068</v>
      </c>
      <c r="F24" s="66" t="n">
        <v>416</v>
      </c>
      <c r="G24" s="66" t="n">
        <v>612</v>
      </c>
      <c r="H24" s="69" t="n">
        <v>0.471</v>
      </c>
      <c r="I24" s="9" t="s">
        <v>39</v>
      </c>
      <c r="J24" s="9"/>
      <c r="K24" s="65"/>
      <c r="L24" s="65"/>
      <c r="Q24" s="2"/>
      <c r="S24" s="0"/>
    </row>
    <row r="25" customFormat="false" ht="20.1" hidden="false" customHeight="true" outlineLevel="0" collapsed="false">
      <c r="A25" s="66"/>
      <c r="B25" s="66" t="s">
        <v>43</v>
      </c>
      <c r="C25" s="66" t="n">
        <v>32340</v>
      </c>
      <c r="D25" s="66" t="n">
        <v>39459</v>
      </c>
      <c r="E25" s="70" t="n">
        <v>0.22</v>
      </c>
      <c r="F25" s="66" t="n">
        <v>557</v>
      </c>
      <c r="G25" s="66" t="n">
        <v>516</v>
      </c>
      <c r="H25" s="70" t="n">
        <v>-0.07</v>
      </c>
      <c r="I25" s="9" t="s">
        <v>39</v>
      </c>
      <c r="J25" s="9"/>
      <c r="K25" s="65"/>
      <c r="L25" s="65"/>
      <c r="Q25" s="2"/>
      <c r="S25" s="0"/>
    </row>
    <row r="26" customFormat="false" ht="41.25" hidden="false" customHeight="true" outlineLevel="0" collapsed="false">
      <c r="A26" s="71" t="s">
        <v>15</v>
      </c>
      <c r="B26" s="72" t="s">
        <v>4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S26" s="0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65"/>
      <c r="K27" s="65"/>
      <c r="L27" s="65"/>
      <c r="Q27" s="2"/>
      <c r="S27" s="0"/>
    </row>
    <row r="28" customFormat="false" ht="20.1" hidden="false" customHeight="true" outlineLevel="0" collapsed="false">
      <c r="A28" s="74" t="s">
        <v>45</v>
      </c>
      <c r="B28" s="74"/>
      <c r="C28" s="74"/>
      <c r="D28" s="74"/>
      <c r="E28" s="74"/>
      <c r="F28" s="74"/>
      <c r="G28" s="74"/>
      <c r="H28" s="7"/>
      <c r="I28" s="74"/>
      <c r="J28" s="65"/>
      <c r="K28" s="65"/>
      <c r="L28" s="65"/>
      <c r="Q28" s="2"/>
      <c r="S28" s="0"/>
    </row>
    <row r="29" customFormat="false" ht="20.1" hidden="false" customHeight="true" outlineLevel="0" collapsed="false">
      <c r="A29" s="5"/>
      <c r="B29" s="74" t="s">
        <v>46</v>
      </c>
      <c r="C29" s="5"/>
      <c r="D29" s="5"/>
      <c r="E29" s="5"/>
      <c r="F29" s="5"/>
      <c r="G29" s="5"/>
      <c r="H29" s="75"/>
      <c r="I29" s="5"/>
      <c r="J29" s="65"/>
      <c r="K29" s="65"/>
      <c r="L29" s="65"/>
      <c r="Q29" s="2"/>
      <c r="S29" s="0"/>
    </row>
    <row r="30" customFormat="false" ht="20.1" hidden="false" customHeight="true" outlineLevel="0" collapsed="false">
      <c r="A30" s="9"/>
      <c r="B30" s="14" t="s">
        <v>47</v>
      </c>
      <c r="C30" s="14" t="s">
        <v>3</v>
      </c>
      <c r="D30" s="76" t="s">
        <v>48</v>
      </c>
      <c r="E30" s="77" t="s">
        <v>49</v>
      </c>
      <c r="F30" s="43" t="s">
        <v>50</v>
      </c>
      <c r="G30" s="43" t="s">
        <v>51</v>
      </c>
      <c r="H30" s="78" t="s">
        <v>52</v>
      </c>
      <c r="I30" s="79" t="s">
        <v>53</v>
      </c>
      <c r="J30" s="14" t="s">
        <v>6</v>
      </c>
      <c r="K30" s="80" t="s">
        <v>54</v>
      </c>
      <c r="L30" s="80" t="s">
        <v>55</v>
      </c>
      <c r="Q30" s="2"/>
      <c r="S30" s="0"/>
    </row>
    <row r="31" customFormat="false" ht="20.1" hidden="false" customHeight="true" outlineLevel="0" collapsed="false">
      <c r="A31" s="9"/>
      <c r="B31" s="28" t="n">
        <v>1</v>
      </c>
      <c r="C31" s="14" t="s">
        <v>14</v>
      </c>
      <c r="D31" s="81" t="n">
        <v>115733</v>
      </c>
      <c r="E31" s="82" t="s">
        <v>56</v>
      </c>
      <c r="F31" s="81" t="s">
        <v>57</v>
      </c>
      <c r="G31" s="82" t="s">
        <v>58</v>
      </c>
      <c r="H31" s="82" t="s">
        <v>59</v>
      </c>
      <c r="I31" s="81" t="n">
        <v>296.292</v>
      </c>
      <c r="J31" s="81" t="n">
        <v>127293.88</v>
      </c>
      <c r="K31" s="81" t="n">
        <v>60682.15</v>
      </c>
      <c r="L31" s="81" t="s">
        <v>60</v>
      </c>
      <c r="Q31" s="2"/>
      <c r="S31" s="0"/>
    </row>
    <row r="32" customFormat="false" ht="20.1" hidden="false" customHeight="true" outlineLevel="0" collapsed="false">
      <c r="A32" s="83"/>
      <c r="B32" s="80" t="n">
        <v>2</v>
      </c>
      <c r="C32" s="14" t="s">
        <v>14</v>
      </c>
      <c r="D32" s="81" t="n">
        <v>21580</v>
      </c>
      <c r="E32" s="82" t="s">
        <v>61</v>
      </c>
      <c r="F32" s="81" t="s">
        <v>62</v>
      </c>
      <c r="G32" s="82" t="s">
        <v>63</v>
      </c>
      <c r="H32" s="82" t="s">
        <v>59</v>
      </c>
      <c r="I32" s="81" t="n">
        <v>717</v>
      </c>
      <c r="J32" s="81" t="n">
        <v>50800.12</v>
      </c>
      <c r="K32" s="81" t="n">
        <v>12422.202</v>
      </c>
      <c r="L32" s="81" t="s">
        <v>64</v>
      </c>
      <c r="Q32" s="2"/>
      <c r="S32" s="0"/>
    </row>
    <row r="33" customFormat="false" ht="20.1" hidden="false" customHeight="true" outlineLevel="0" collapsed="false">
      <c r="A33" s="83"/>
      <c r="B33" s="80" t="n">
        <v>3</v>
      </c>
      <c r="C33" s="14" t="s">
        <v>14</v>
      </c>
      <c r="D33" s="81" t="n">
        <v>43016</v>
      </c>
      <c r="E33" s="81" t="s">
        <v>65</v>
      </c>
      <c r="F33" s="81" t="s">
        <v>66</v>
      </c>
      <c r="G33" s="82" t="s">
        <v>67</v>
      </c>
      <c r="H33" s="82" t="s">
        <v>59</v>
      </c>
      <c r="I33" s="81" t="n">
        <v>1853</v>
      </c>
      <c r="J33" s="81" t="n">
        <v>49044.34</v>
      </c>
      <c r="K33" s="81" t="n">
        <v>26808.367</v>
      </c>
      <c r="L33" s="81" t="s">
        <v>68</v>
      </c>
      <c r="Q33" s="2"/>
      <c r="S33" s="0"/>
    </row>
    <row r="34" customFormat="false" ht="20.1" hidden="false" customHeight="true" outlineLevel="0" collapsed="false">
      <c r="A34" s="83"/>
      <c r="B34" s="80" t="n">
        <v>4</v>
      </c>
      <c r="C34" s="14" t="s">
        <v>14</v>
      </c>
      <c r="D34" s="81" t="n">
        <v>66828</v>
      </c>
      <c r="E34" s="82" t="s">
        <v>69</v>
      </c>
      <c r="F34" s="81" t="s">
        <v>70</v>
      </c>
      <c r="G34" s="82" t="s">
        <v>67</v>
      </c>
      <c r="H34" s="82" t="s">
        <v>59</v>
      </c>
      <c r="I34" s="81" t="n">
        <v>967</v>
      </c>
      <c r="J34" s="81" t="n">
        <v>47282.24</v>
      </c>
      <c r="K34" s="81" t="n">
        <v>36161.7389</v>
      </c>
      <c r="L34" s="81" t="s">
        <v>71</v>
      </c>
      <c r="Q34" s="2"/>
      <c r="S34" s="0"/>
    </row>
    <row r="35" customFormat="false" ht="20.1" hidden="false" customHeight="true" outlineLevel="0" collapsed="false">
      <c r="A35" s="83"/>
      <c r="B35" s="80" t="n">
        <v>5</v>
      </c>
      <c r="C35" s="14" t="s">
        <v>14</v>
      </c>
      <c r="D35" s="81" t="n">
        <v>47683</v>
      </c>
      <c r="E35" s="82" t="s">
        <v>72</v>
      </c>
      <c r="F35" s="81" t="s">
        <v>73</v>
      </c>
      <c r="G35" s="82" t="s">
        <v>74</v>
      </c>
      <c r="H35" s="82" t="s">
        <v>59</v>
      </c>
      <c r="I35" s="81" t="n">
        <v>3697</v>
      </c>
      <c r="J35" s="81" t="n">
        <v>47027.31</v>
      </c>
      <c r="K35" s="81" t="n">
        <v>10826.9962</v>
      </c>
      <c r="L35" s="81" t="s">
        <v>75</v>
      </c>
      <c r="Q35" s="2"/>
      <c r="S35" s="0"/>
    </row>
    <row r="36" customFormat="false" ht="20.1" hidden="false" customHeight="true" outlineLevel="0" collapsed="false">
      <c r="A36" s="83"/>
      <c r="B36" s="80" t="n">
        <v>6</v>
      </c>
      <c r="C36" s="14" t="s">
        <v>14</v>
      </c>
      <c r="D36" s="81" t="n">
        <v>117372</v>
      </c>
      <c r="E36" s="82" t="s">
        <v>76</v>
      </c>
      <c r="F36" s="81" t="s">
        <v>77</v>
      </c>
      <c r="G36" s="82" t="s">
        <v>78</v>
      </c>
      <c r="H36" s="82" t="s">
        <v>59</v>
      </c>
      <c r="I36" s="81" t="n">
        <v>1022</v>
      </c>
      <c r="J36" s="81" t="n">
        <v>42212.12</v>
      </c>
      <c r="K36" s="81" t="n">
        <v>25860.1144</v>
      </c>
      <c r="L36" s="81" t="s">
        <v>79</v>
      </c>
      <c r="Q36" s="2"/>
      <c r="S36" s="0"/>
    </row>
    <row r="37" customFormat="false" ht="20.1" hidden="false" customHeight="true" outlineLevel="0" collapsed="false">
      <c r="A37" s="83"/>
      <c r="B37" s="80" t="n">
        <v>7</v>
      </c>
      <c r="C37" s="14" t="s">
        <v>14</v>
      </c>
      <c r="D37" s="81" t="n">
        <v>107339</v>
      </c>
      <c r="E37" s="82" t="s">
        <v>80</v>
      </c>
      <c r="F37" s="81" t="s">
        <v>81</v>
      </c>
      <c r="G37" s="82" t="s">
        <v>82</v>
      </c>
      <c r="H37" s="82" t="s">
        <v>83</v>
      </c>
      <c r="I37" s="81" t="n">
        <v>1990</v>
      </c>
      <c r="J37" s="81" t="n">
        <v>31089.39</v>
      </c>
      <c r="K37" s="81" t="n">
        <v>12228.592</v>
      </c>
      <c r="L37" s="81" t="s">
        <v>84</v>
      </c>
      <c r="Q37" s="2"/>
      <c r="S37" s="0"/>
    </row>
    <row r="38" customFormat="false" ht="20.1" hidden="false" customHeight="true" outlineLevel="0" collapsed="false">
      <c r="A38" s="83"/>
      <c r="B38" s="80" t="n">
        <v>8</v>
      </c>
      <c r="C38" s="14" t="s">
        <v>14</v>
      </c>
      <c r="D38" s="81" t="n">
        <v>108484</v>
      </c>
      <c r="E38" s="81" t="s">
        <v>85</v>
      </c>
      <c r="F38" s="81" t="s">
        <v>86</v>
      </c>
      <c r="G38" s="82" t="s">
        <v>87</v>
      </c>
      <c r="H38" s="82" t="s">
        <v>59</v>
      </c>
      <c r="I38" s="81" t="n">
        <v>663</v>
      </c>
      <c r="J38" s="81" t="n">
        <v>26328.85</v>
      </c>
      <c r="K38" s="81" t="n">
        <v>16867.6958</v>
      </c>
      <c r="L38" s="81" t="s">
        <v>88</v>
      </c>
      <c r="Q38" s="2"/>
      <c r="S38" s="0"/>
    </row>
    <row r="39" customFormat="false" ht="20.1" hidden="false" customHeight="true" outlineLevel="0" collapsed="false">
      <c r="A39" s="83"/>
      <c r="B39" s="80" t="n">
        <v>9</v>
      </c>
      <c r="C39" s="14" t="s">
        <v>14</v>
      </c>
      <c r="D39" s="81" t="n">
        <v>1466</v>
      </c>
      <c r="E39" s="82" t="s">
        <v>89</v>
      </c>
      <c r="F39" s="81" t="s">
        <v>90</v>
      </c>
      <c r="G39" s="82" t="s">
        <v>91</v>
      </c>
      <c r="H39" s="82" t="s">
        <v>59</v>
      </c>
      <c r="I39" s="81" t="n">
        <v>2424</v>
      </c>
      <c r="J39" s="81" t="n">
        <v>24936.69</v>
      </c>
      <c r="K39" s="81" t="n">
        <v>16452.69</v>
      </c>
      <c r="L39" s="81" t="s">
        <v>92</v>
      </c>
      <c r="Q39" s="2"/>
      <c r="S39" s="0"/>
    </row>
    <row r="40" customFormat="false" ht="20.1" hidden="false" customHeight="true" outlineLevel="0" collapsed="false">
      <c r="A40" s="83"/>
      <c r="B40" s="80" t="n">
        <v>10</v>
      </c>
      <c r="C40" s="14" t="s">
        <v>14</v>
      </c>
      <c r="D40" s="81" t="n">
        <v>31356</v>
      </c>
      <c r="E40" s="82" t="s">
        <v>93</v>
      </c>
      <c r="F40" s="81" t="s">
        <v>94</v>
      </c>
      <c r="G40" s="82" t="s">
        <v>95</v>
      </c>
      <c r="H40" s="82" t="s">
        <v>59</v>
      </c>
      <c r="I40" s="81" t="n">
        <v>769</v>
      </c>
      <c r="J40" s="81" t="n">
        <v>23695.13</v>
      </c>
      <c r="K40" s="81" t="n">
        <v>-912.8685</v>
      </c>
      <c r="L40" s="81" t="s">
        <v>96</v>
      </c>
      <c r="Q40" s="2"/>
      <c r="S40" s="0"/>
    </row>
    <row r="41" customFormat="false" ht="20.1" hidden="false" customHeight="true" outlineLevel="0" collapsed="false">
      <c r="A41" s="83"/>
      <c r="B41" s="80" t="s">
        <v>97</v>
      </c>
      <c r="C41" s="80"/>
      <c r="D41" s="84"/>
      <c r="E41" s="83"/>
      <c r="F41" s="84"/>
      <c r="G41" s="84"/>
      <c r="H41" s="85"/>
      <c r="I41" s="86" t="n">
        <f aca="false">SUM(I31:I40)</f>
        <v>14398.292</v>
      </c>
      <c r="J41" s="77" t="n">
        <f aca="false">SUM(J31:J40)</f>
        <v>469710.07</v>
      </c>
      <c r="K41" s="77" t="n">
        <f aca="false">SUM(K31:K40)</f>
        <v>217397.6778</v>
      </c>
      <c r="L41" s="87" t="n">
        <v>0.463</v>
      </c>
      <c r="Q41" s="2"/>
      <c r="S41" s="0"/>
    </row>
    <row r="42" customFormat="false" ht="20.1" hidden="false" customHeight="true" outlineLevel="0" collapsed="false">
      <c r="A42" s="88"/>
      <c r="B42" s="89"/>
      <c r="C42" s="89"/>
      <c r="D42" s="90"/>
      <c r="E42" s="88"/>
      <c r="F42" s="90"/>
      <c r="G42" s="90"/>
      <c r="H42" s="90"/>
      <c r="I42" s="90"/>
      <c r="J42" s="65"/>
      <c r="K42" s="65"/>
      <c r="L42" s="65"/>
      <c r="Q42" s="2"/>
      <c r="S42" s="0"/>
    </row>
    <row r="43" customFormat="false" ht="20.1" hidden="false" customHeight="true" outlineLevel="0" collapsed="false">
      <c r="A43" s="91" t="s">
        <v>98</v>
      </c>
      <c r="B43" s="91"/>
      <c r="C43" s="91"/>
      <c r="D43" s="91"/>
      <c r="E43" s="91"/>
      <c r="F43" s="91"/>
      <c r="G43" s="91"/>
      <c r="H43" s="91"/>
      <c r="I43" s="91"/>
      <c r="J43" s="65"/>
      <c r="K43" s="65"/>
      <c r="L43" s="65"/>
      <c r="Q43" s="2"/>
      <c r="S43" s="0"/>
    </row>
    <row r="44" customFormat="false" ht="29.25" hidden="false" customHeight="true" outlineLevel="0" collapsed="false">
      <c r="A44" s="92"/>
      <c r="B44" s="43" t="s">
        <v>47</v>
      </c>
      <c r="C44" s="14" t="s">
        <v>3</v>
      </c>
      <c r="D44" s="76" t="s">
        <v>48</v>
      </c>
      <c r="E44" s="77" t="s">
        <v>49</v>
      </c>
      <c r="F44" s="43" t="s">
        <v>50</v>
      </c>
      <c r="G44" s="43" t="s">
        <v>51</v>
      </c>
      <c r="H44" s="43" t="s">
        <v>52</v>
      </c>
      <c r="I44" s="79" t="s">
        <v>53</v>
      </c>
      <c r="J44" s="14" t="s">
        <v>6</v>
      </c>
      <c r="K44" s="80" t="s">
        <v>54</v>
      </c>
      <c r="L44" s="80" t="s">
        <v>55</v>
      </c>
      <c r="M44" s="93"/>
      <c r="Q44" s="2"/>
      <c r="S44" s="0"/>
    </row>
    <row r="45" customFormat="false" ht="20.1" hidden="false" customHeight="true" outlineLevel="0" collapsed="false">
      <c r="A45" s="83"/>
      <c r="B45" s="80" t="n">
        <v>1</v>
      </c>
      <c r="C45" s="14" t="s">
        <v>14</v>
      </c>
      <c r="D45" s="81" t="n">
        <v>115733</v>
      </c>
      <c r="E45" s="82" t="s">
        <v>56</v>
      </c>
      <c r="F45" s="81" t="s">
        <v>57</v>
      </c>
      <c r="G45" s="82" t="s">
        <v>58</v>
      </c>
      <c r="H45" s="82" t="s">
        <v>59</v>
      </c>
      <c r="I45" s="81" t="n">
        <v>296.292</v>
      </c>
      <c r="J45" s="81" t="n">
        <v>127293.88</v>
      </c>
      <c r="K45" s="81" t="n">
        <v>60682.15</v>
      </c>
      <c r="L45" s="81" t="s">
        <v>60</v>
      </c>
      <c r="Q45" s="2"/>
      <c r="S45" s="0"/>
    </row>
    <row r="46" customFormat="false" ht="20.1" hidden="false" customHeight="true" outlineLevel="0" collapsed="false">
      <c r="A46" s="83"/>
      <c r="B46" s="80" t="n">
        <v>2</v>
      </c>
      <c r="C46" s="14" t="s">
        <v>14</v>
      </c>
      <c r="D46" s="81" t="n">
        <v>66828</v>
      </c>
      <c r="E46" s="82" t="s">
        <v>69</v>
      </c>
      <c r="F46" s="81" t="s">
        <v>70</v>
      </c>
      <c r="G46" s="82" t="s">
        <v>67</v>
      </c>
      <c r="H46" s="82" t="s">
        <v>59</v>
      </c>
      <c r="I46" s="81" t="n">
        <v>967</v>
      </c>
      <c r="J46" s="81" t="n">
        <v>47282.24</v>
      </c>
      <c r="K46" s="81" t="n">
        <v>36161.7389</v>
      </c>
      <c r="L46" s="81" t="s">
        <v>71</v>
      </c>
      <c r="Q46" s="2"/>
      <c r="S46" s="0"/>
    </row>
    <row r="47" customFormat="false" ht="20.1" hidden="false" customHeight="true" outlineLevel="0" collapsed="false">
      <c r="A47" s="83"/>
      <c r="B47" s="80" t="n">
        <v>3</v>
      </c>
      <c r="C47" s="14" t="s">
        <v>14</v>
      </c>
      <c r="D47" s="81" t="n">
        <v>43016</v>
      </c>
      <c r="E47" s="81" t="s">
        <v>65</v>
      </c>
      <c r="F47" s="81" t="s">
        <v>66</v>
      </c>
      <c r="G47" s="82" t="s">
        <v>67</v>
      </c>
      <c r="H47" s="82" t="s">
        <v>59</v>
      </c>
      <c r="I47" s="81" t="n">
        <v>1853</v>
      </c>
      <c r="J47" s="81" t="n">
        <v>49044.34</v>
      </c>
      <c r="K47" s="81" t="n">
        <v>26808.367</v>
      </c>
      <c r="L47" s="81" t="s">
        <v>68</v>
      </c>
      <c r="Q47" s="2"/>
      <c r="S47" s="0"/>
    </row>
    <row r="48" s="94" customFormat="true" ht="20.1" hidden="false" customHeight="true" outlineLevel="0" collapsed="false">
      <c r="A48" s="83"/>
      <c r="B48" s="80" t="n">
        <v>4</v>
      </c>
      <c r="C48" s="14" t="s">
        <v>14</v>
      </c>
      <c r="D48" s="81" t="n">
        <v>117372</v>
      </c>
      <c r="E48" s="82" t="s">
        <v>76</v>
      </c>
      <c r="F48" s="81" t="s">
        <v>77</v>
      </c>
      <c r="G48" s="82" t="s">
        <v>78</v>
      </c>
      <c r="H48" s="82" t="s">
        <v>59</v>
      </c>
      <c r="I48" s="81" t="n">
        <v>1022</v>
      </c>
      <c r="J48" s="81" t="n">
        <v>42212.12</v>
      </c>
      <c r="K48" s="81" t="n">
        <v>25860.1144</v>
      </c>
      <c r="L48" s="81" t="s">
        <v>79</v>
      </c>
      <c r="Q48" s="95"/>
    </row>
    <row r="49" s="94" customFormat="true" ht="20.1" hidden="false" customHeight="true" outlineLevel="0" collapsed="false">
      <c r="A49" s="83"/>
      <c r="B49" s="80" t="n">
        <v>5</v>
      </c>
      <c r="C49" s="14" t="s">
        <v>14</v>
      </c>
      <c r="D49" s="81" t="n">
        <v>108484</v>
      </c>
      <c r="E49" s="81" t="s">
        <v>85</v>
      </c>
      <c r="F49" s="81" t="s">
        <v>86</v>
      </c>
      <c r="G49" s="82" t="s">
        <v>87</v>
      </c>
      <c r="H49" s="82" t="s">
        <v>59</v>
      </c>
      <c r="I49" s="81" t="n">
        <v>663</v>
      </c>
      <c r="J49" s="81" t="n">
        <v>26328.85</v>
      </c>
      <c r="K49" s="81" t="n">
        <v>16867.6958</v>
      </c>
      <c r="L49" s="81" t="s">
        <v>88</v>
      </c>
      <c r="Q49" s="95"/>
    </row>
    <row r="50" customFormat="false" ht="20.1" hidden="false" customHeight="true" outlineLevel="0" collapsed="false">
      <c r="A50" s="83"/>
      <c r="B50" s="80" t="n">
        <v>6</v>
      </c>
      <c r="C50" s="14" t="s">
        <v>14</v>
      </c>
      <c r="D50" s="81" t="n">
        <v>1466</v>
      </c>
      <c r="E50" s="82" t="s">
        <v>89</v>
      </c>
      <c r="F50" s="81" t="s">
        <v>90</v>
      </c>
      <c r="G50" s="82" t="s">
        <v>91</v>
      </c>
      <c r="H50" s="82" t="s">
        <v>59</v>
      </c>
      <c r="I50" s="81" t="n">
        <v>2424</v>
      </c>
      <c r="J50" s="81" t="n">
        <v>24936.69</v>
      </c>
      <c r="K50" s="81" t="n">
        <v>16452.69</v>
      </c>
      <c r="L50" s="81" t="s">
        <v>92</v>
      </c>
    </row>
    <row r="51" customFormat="false" ht="20.1" hidden="false" customHeight="true" outlineLevel="0" collapsed="false">
      <c r="A51" s="83"/>
      <c r="B51" s="80" t="n">
        <v>7</v>
      </c>
      <c r="C51" s="14" t="s">
        <v>14</v>
      </c>
      <c r="D51" s="81" t="n">
        <v>124619</v>
      </c>
      <c r="E51" s="82" t="s">
        <v>99</v>
      </c>
      <c r="F51" s="81" t="s">
        <v>100</v>
      </c>
      <c r="G51" s="82" t="s">
        <v>101</v>
      </c>
      <c r="H51" s="82" t="s">
        <v>59</v>
      </c>
      <c r="I51" s="81" t="n">
        <v>103</v>
      </c>
      <c r="J51" s="81" t="n">
        <v>22243.25</v>
      </c>
      <c r="K51" s="81" t="n">
        <v>12547.25</v>
      </c>
      <c r="L51" s="81" t="s">
        <v>102</v>
      </c>
    </row>
    <row r="52" s="93" customFormat="true" ht="20.1" hidden="false" customHeight="true" outlineLevel="0" collapsed="false">
      <c r="A52" s="83"/>
      <c r="B52" s="80" t="n">
        <v>8</v>
      </c>
      <c r="C52" s="14" t="s">
        <v>14</v>
      </c>
      <c r="D52" s="81" t="n">
        <v>21580</v>
      </c>
      <c r="E52" s="82" t="s">
        <v>61</v>
      </c>
      <c r="F52" s="81" t="s">
        <v>62</v>
      </c>
      <c r="G52" s="82" t="s">
        <v>63</v>
      </c>
      <c r="H52" s="82" t="s">
        <v>59</v>
      </c>
      <c r="I52" s="81" t="n">
        <v>717</v>
      </c>
      <c r="J52" s="81" t="n">
        <v>50800.12</v>
      </c>
      <c r="K52" s="81" t="n">
        <v>12422.202</v>
      </c>
      <c r="L52" s="81" t="s">
        <v>64</v>
      </c>
      <c r="S52" s="96"/>
    </row>
    <row r="53" s="93" customFormat="true" ht="20.1" hidden="false" customHeight="true" outlineLevel="0" collapsed="false">
      <c r="A53" s="83"/>
      <c r="B53" s="80" t="n">
        <v>9</v>
      </c>
      <c r="C53" s="14" t="s">
        <v>14</v>
      </c>
      <c r="D53" s="81" t="n">
        <v>107339</v>
      </c>
      <c r="E53" s="82" t="s">
        <v>80</v>
      </c>
      <c r="F53" s="81" t="s">
        <v>81</v>
      </c>
      <c r="G53" s="82" t="s">
        <v>82</v>
      </c>
      <c r="H53" s="82" t="s">
        <v>83</v>
      </c>
      <c r="I53" s="81" t="n">
        <v>1990</v>
      </c>
      <c r="J53" s="81" t="n">
        <v>31089.39</v>
      </c>
      <c r="K53" s="81" t="n">
        <v>12228.592</v>
      </c>
      <c r="L53" s="81" t="s">
        <v>84</v>
      </c>
      <c r="S53" s="96"/>
    </row>
    <row r="54" s="93" customFormat="true" ht="20.1" hidden="false" customHeight="true" outlineLevel="0" collapsed="false">
      <c r="A54" s="83"/>
      <c r="B54" s="80" t="n">
        <v>10</v>
      </c>
      <c r="C54" s="14" t="s">
        <v>14</v>
      </c>
      <c r="D54" s="81" t="n">
        <v>128940</v>
      </c>
      <c r="E54" s="82" t="s">
        <v>103</v>
      </c>
      <c r="F54" s="81" t="s">
        <v>104</v>
      </c>
      <c r="G54" s="82" t="s">
        <v>105</v>
      </c>
      <c r="H54" s="82" t="s">
        <v>106</v>
      </c>
      <c r="I54" s="81" t="n">
        <v>145.101</v>
      </c>
      <c r="J54" s="81" t="n">
        <v>21459.64</v>
      </c>
      <c r="K54" s="81" t="n">
        <v>11547.221439</v>
      </c>
      <c r="L54" s="81" t="s">
        <v>107</v>
      </c>
      <c r="S54" s="96"/>
    </row>
    <row r="55" s="93" customFormat="true" ht="20.1" hidden="false" customHeight="true" outlineLevel="0" collapsed="false">
      <c r="A55" s="83"/>
      <c r="B55" s="80" t="s">
        <v>97</v>
      </c>
      <c r="C55" s="80"/>
      <c r="D55" s="80"/>
      <c r="E55" s="83"/>
      <c r="F55" s="80"/>
      <c r="G55" s="80"/>
      <c r="H55" s="80"/>
      <c r="I55" s="97" t="n">
        <f aca="false">SUM(I45:I54)</f>
        <v>10180.393</v>
      </c>
      <c r="J55" s="86" t="n">
        <f aca="false">SUM(J45:J54)</f>
        <v>442690.52</v>
      </c>
      <c r="K55" s="86" t="n">
        <f aca="false">SUM(K45:K54)</f>
        <v>231578.021539</v>
      </c>
      <c r="L55" s="98" t="n">
        <v>0.523</v>
      </c>
      <c r="S55" s="96"/>
    </row>
    <row r="56" s="99" customFormat="true" ht="41.1" hidden="false" customHeight="true" outlineLevel="0" collapsed="false">
      <c r="A56" s="99" t="s">
        <v>15</v>
      </c>
      <c r="B56" s="100" t="s">
        <v>108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S56" s="96"/>
    </row>
    <row r="57" s="99" customFormat="true" ht="41.1" hidden="false" customHeight="true" outlineLevel="0" collapsed="false">
      <c r="A57" s="101" t="s">
        <v>109</v>
      </c>
      <c r="B57" s="102"/>
      <c r="C57" s="101"/>
      <c r="D57" s="101"/>
      <c r="E57" s="101"/>
      <c r="F57" s="101"/>
      <c r="G57" s="101"/>
      <c r="H57" s="103"/>
      <c r="I57" s="101"/>
      <c r="J57" s="90"/>
      <c r="K57" s="90"/>
      <c r="L57" s="104"/>
      <c r="S57" s="96"/>
    </row>
    <row r="58" s="99" customFormat="true" ht="22.5" hidden="false" customHeight="true" outlineLevel="0" collapsed="false">
      <c r="A58" s="105" t="s">
        <v>110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S58" s="96"/>
    </row>
    <row r="59" s="99" customFormat="true" ht="18.75" hidden="false" customHeight="true" outlineLevel="0" collapsed="false">
      <c r="A59" s="105" t="s">
        <v>111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S59" s="96"/>
    </row>
    <row r="60" s="99" customFormat="true" ht="18.75" hidden="false" customHeight="true" outlineLevel="0" collapsed="false">
      <c r="A60" s="105" t="s">
        <v>112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S60" s="96"/>
    </row>
    <row r="61" s="99" customFormat="true" ht="18.75" hidden="false" customHeight="true" outlineLevel="0" collapsed="false">
      <c r="A61" s="105" t="s">
        <v>11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S61" s="96"/>
    </row>
    <row r="62" s="99" customFormat="true" ht="18.75" hidden="false" customHeight="true" outlineLevel="0" collapsed="false">
      <c r="A62" s="106" t="s">
        <v>114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S62" s="96"/>
    </row>
    <row r="63" customFormat="false" ht="30" hidden="false" customHeight="true" outlineLevel="0" collapsed="false">
      <c r="A63" s="107" t="s">
        <v>115</v>
      </c>
      <c r="B63" s="107"/>
      <c r="C63" s="107"/>
      <c r="D63" s="107"/>
      <c r="E63" s="107"/>
      <c r="F63" s="107"/>
      <c r="G63" s="107"/>
      <c r="H63" s="108"/>
      <c r="I63" s="107"/>
      <c r="J63" s="109"/>
      <c r="K63" s="109"/>
      <c r="L63" s="110"/>
    </row>
    <row r="64" s="99" customFormat="true" ht="30" hidden="false" customHeight="true" outlineLevel="0" collapsed="false">
      <c r="A64" s="101" t="s">
        <v>116</v>
      </c>
      <c r="B64" s="111"/>
      <c r="C64" s="0"/>
      <c r="D64" s="0"/>
      <c r="E64" s="0"/>
      <c r="F64" s="0"/>
      <c r="G64" s="0"/>
      <c r="H64" s="1"/>
      <c r="I64" s="0"/>
      <c r="J64" s="101"/>
      <c r="K64" s="101"/>
      <c r="L64" s="103"/>
      <c r="S64" s="96"/>
    </row>
    <row r="65" s="99" customFormat="true" ht="30" hidden="false" customHeight="true" outlineLevel="0" collapsed="false">
      <c r="A65" s="112" t="s">
        <v>117</v>
      </c>
      <c r="B65" s="112" t="s">
        <v>118</v>
      </c>
      <c r="C65" s="113" t="s">
        <v>4</v>
      </c>
      <c r="D65" s="114" t="s">
        <v>119</v>
      </c>
      <c r="E65" s="114" t="s">
        <v>120</v>
      </c>
      <c r="F65" s="114" t="s">
        <v>121</v>
      </c>
      <c r="G65" s="114" t="s">
        <v>122</v>
      </c>
      <c r="H65" s="114" t="s">
        <v>123</v>
      </c>
      <c r="I65" s="114" t="s">
        <v>124</v>
      </c>
      <c r="J65" s="114" t="s">
        <v>125</v>
      </c>
      <c r="K65" s="115" t="s">
        <v>126</v>
      </c>
      <c r="L65" s="115" t="s">
        <v>127</v>
      </c>
      <c r="M65" s="114" t="s">
        <v>128</v>
      </c>
      <c r="N65" s="114" t="s">
        <v>129</v>
      </c>
      <c r="O65" s="114" t="s">
        <v>130</v>
      </c>
      <c r="P65" s="116" t="s">
        <v>97</v>
      </c>
      <c r="S65" s="96"/>
    </row>
    <row r="66" s="99" customFormat="true" ht="30" hidden="false" customHeight="true" outlineLevel="0" collapsed="false">
      <c r="A66" s="117" t="n">
        <v>343</v>
      </c>
      <c r="B66" s="118" t="s">
        <v>14</v>
      </c>
      <c r="C66" s="119" t="n">
        <v>2009</v>
      </c>
      <c r="D66" s="120" t="n">
        <v>41</v>
      </c>
      <c r="E66" s="120" t="n">
        <v>44</v>
      </c>
      <c r="F66" s="120" t="n">
        <v>45</v>
      </c>
      <c r="G66" s="120" t="n">
        <v>48</v>
      </c>
      <c r="H66" s="120" t="n">
        <v>46.5</v>
      </c>
      <c r="I66" s="120" t="n">
        <v>47</v>
      </c>
      <c r="J66" s="120" t="n">
        <v>47</v>
      </c>
      <c r="K66" s="121" t="n">
        <v>47.5</v>
      </c>
      <c r="L66" s="121" t="n">
        <v>48.5</v>
      </c>
      <c r="M66" s="83" t="n">
        <v>47.5</v>
      </c>
      <c r="N66" s="83" t="n">
        <v>50.5</v>
      </c>
      <c r="O66" s="83" t="n">
        <v>58.5</v>
      </c>
      <c r="P66" s="83" t="n">
        <v>571</v>
      </c>
      <c r="S66" s="96"/>
    </row>
    <row r="67" s="101" customFormat="true" ht="14.2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R67" s="123"/>
      <c r="S67" s="123"/>
    </row>
    <row r="68" s="101" customFormat="true" ht="24" hidden="false" customHeight="false" outlineLevel="0" collapsed="false">
      <c r="A68" s="124" t="s">
        <v>131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R68" s="123"/>
      <c r="S68" s="123"/>
    </row>
    <row r="69" s="101" customFormat="true" ht="21" hidden="false" customHeight="true" outlineLevel="0" collapsed="false">
      <c r="A69" s="125" t="s">
        <v>132</v>
      </c>
      <c r="B69" s="114" t="s">
        <v>119</v>
      </c>
      <c r="C69" s="114" t="s">
        <v>120</v>
      </c>
      <c r="D69" s="114" t="s">
        <v>121</v>
      </c>
      <c r="E69" s="114" t="s">
        <v>122</v>
      </c>
      <c r="F69" s="114" t="s">
        <v>123</v>
      </c>
      <c r="G69" s="126" t="s">
        <v>124</v>
      </c>
      <c r="H69" s="114" t="s">
        <v>125</v>
      </c>
      <c r="I69" s="114" t="s">
        <v>126</v>
      </c>
      <c r="J69" s="114" t="s">
        <v>127</v>
      </c>
      <c r="K69" s="114" t="s">
        <v>128</v>
      </c>
      <c r="L69" s="114" t="s">
        <v>129</v>
      </c>
      <c r="M69" s="114" t="s">
        <v>130</v>
      </c>
      <c r="N69" s="116" t="s">
        <v>97</v>
      </c>
    </row>
    <row r="70" s="101" customFormat="true" ht="21" hidden="false" customHeight="true" outlineLevel="0" collapsed="false">
      <c r="A70" s="125" t="s">
        <v>133</v>
      </c>
      <c r="B70" s="127" t="n">
        <v>150</v>
      </c>
      <c r="C70" s="127" t="n">
        <v>150</v>
      </c>
      <c r="D70" s="127" t="n">
        <v>150</v>
      </c>
      <c r="E70" s="127" t="n">
        <v>150</v>
      </c>
      <c r="F70" s="127" t="n">
        <v>150</v>
      </c>
      <c r="G70" s="127" t="n">
        <v>150</v>
      </c>
      <c r="H70" s="127" t="n">
        <v>150</v>
      </c>
      <c r="I70" s="127" t="n">
        <v>150</v>
      </c>
      <c r="J70" s="127" t="n">
        <v>150</v>
      </c>
      <c r="K70" s="127" t="n">
        <v>150</v>
      </c>
      <c r="L70" s="127" t="n">
        <v>150</v>
      </c>
      <c r="M70" s="127" t="n">
        <v>150</v>
      </c>
      <c r="N70" s="83" t="n">
        <v>1800</v>
      </c>
    </row>
    <row r="71" s="101" customFormat="true" ht="21" hidden="false" customHeight="true" outlineLevel="0" collapsed="false">
      <c r="A71" s="122"/>
      <c r="B71" s="128"/>
      <c r="C71" s="128"/>
      <c r="D71" s="128"/>
      <c r="E71" s="128"/>
      <c r="F71" s="128"/>
      <c r="G71" s="128"/>
      <c r="H71" s="128"/>
      <c r="I71" s="128"/>
      <c r="J71" s="128"/>
      <c r="K71" s="99"/>
      <c r="L71" s="99"/>
      <c r="M71" s="99"/>
      <c r="N71" s="99"/>
    </row>
    <row r="72" customFormat="false" ht="14.25" hidden="false" customHeight="false" outlineLevel="0" collapsed="false">
      <c r="A72" s="101" t="s">
        <v>134</v>
      </c>
      <c r="M72" s="129"/>
      <c r="N72" s="129"/>
      <c r="O72" s="129"/>
      <c r="P72" s="129"/>
      <c r="Q72" s="129"/>
      <c r="S72" s="0"/>
    </row>
    <row r="73" customFormat="false" ht="22.5" hidden="false" customHeight="true" outlineLevel="0" collapsed="false">
      <c r="A73" s="130" t="s">
        <v>47</v>
      </c>
      <c r="B73" s="131" t="s">
        <v>135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2" t="s">
        <v>136</v>
      </c>
      <c r="N73" s="133" t="s">
        <v>137</v>
      </c>
      <c r="S73" s="0"/>
    </row>
    <row r="74" customFormat="false" ht="31.5" hidden="false" customHeight="true" outlineLevel="0" collapsed="false">
      <c r="A74" s="130" t="n">
        <v>1</v>
      </c>
      <c r="B74" s="134" t="s">
        <v>138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2" t="s">
        <v>139</v>
      </c>
      <c r="N74" s="135" t="n">
        <v>42035</v>
      </c>
      <c r="S74" s="0"/>
    </row>
    <row r="75" customFormat="false" ht="30.75" hidden="false" customHeight="true" outlineLevel="0" collapsed="false">
      <c r="A75" s="130" t="n">
        <v>2</v>
      </c>
      <c r="B75" s="136" t="s">
        <v>140</v>
      </c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2" t="s">
        <v>141</v>
      </c>
      <c r="N75" s="135" t="n">
        <v>42094</v>
      </c>
      <c r="S75" s="0"/>
    </row>
    <row r="76" customFormat="false" ht="31.5" hidden="false" customHeight="true" outlineLevel="0" collapsed="false">
      <c r="A76" s="130" t="n">
        <v>3</v>
      </c>
      <c r="B76" s="134" t="s">
        <v>142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2" t="s">
        <v>143</v>
      </c>
      <c r="N76" s="135" t="n">
        <v>42035</v>
      </c>
      <c r="S76" s="0"/>
    </row>
    <row r="77" customFormat="false" ht="30" hidden="false" customHeight="true" outlineLevel="0" collapsed="false">
      <c r="A77" s="130" t="n">
        <v>4</v>
      </c>
      <c r="B77" s="134" t="s">
        <v>144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2" t="s">
        <v>145</v>
      </c>
      <c r="N77" s="135" t="n">
        <v>42019</v>
      </c>
      <c r="S77" s="0"/>
    </row>
    <row r="78" customFormat="false" ht="22.5" hidden="false" customHeight="true" outlineLevel="0" collapsed="false">
      <c r="A78" s="130" t="n">
        <v>5</v>
      </c>
      <c r="B78" s="134" t="s">
        <v>146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2" t="s">
        <v>139</v>
      </c>
      <c r="N78" s="135" t="n">
        <v>42016</v>
      </c>
      <c r="S78" s="0"/>
    </row>
    <row r="79" customFormat="false" ht="22.5" hidden="false" customHeight="true" outlineLevel="0" collapsed="false">
      <c r="A79" s="130" t="n">
        <v>6</v>
      </c>
      <c r="B79" s="134" t="s">
        <v>147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2" t="s">
        <v>139</v>
      </c>
      <c r="N79" s="137" t="n">
        <v>42185</v>
      </c>
      <c r="S79" s="0"/>
    </row>
    <row r="80" customFormat="false" ht="22.5" hidden="false" customHeight="true" outlineLevel="0" collapsed="false">
      <c r="A80" s="138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141"/>
      <c r="S80" s="0"/>
    </row>
    <row r="81" customFormat="false" ht="22.5" hidden="false" customHeight="true" outlineLevel="0" collapsed="false">
      <c r="A81" s="138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40"/>
      <c r="N81" s="141"/>
      <c r="S81" s="0"/>
    </row>
    <row r="82" s="94" customFormat="true" ht="36" hidden="false" customHeight="true" outlineLevel="0" collapsed="false">
      <c r="A82" s="101" t="s">
        <v>148</v>
      </c>
      <c r="B82" s="0"/>
      <c r="C82" s="0"/>
      <c r="D82" s="0"/>
      <c r="E82" s="0"/>
      <c r="F82" s="0"/>
      <c r="G82" s="0"/>
      <c r="H82" s="1"/>
      <c r="I82" s="0"/>
      <c r="J82" s="0"/>
      <c r="K82" s="0"/>
      <c r="L82" s="1"/>
      <c r="M82" s="142"/>
      <c r="N82" s="142"/>
      <c r="R82" s="95"/>
    </row>
    <row r="83" s="146" customFormat="true" ht="42" hidden="false" customHeight="true" outlineLevel="0" collapsed="false">
      <c r="A83" s="143" t="s">
        <v>149</v>
      </c>
      <c r="B83" s="144" t="s">
        <v>150</v>
      </c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2"/>
      <c r="N83" s="142"/>
      <c r="O83" s="145"/>
      <c r="P83" s="145"/>
      <c r="Q83" s="145"/>
      <c r="R83" s="145"/>
      <c r="S83" s="145"/>
    </row>
    <row r="84" s="94" customFormat="true" ht="36" hidden="false" customHeight="true" outlineLevel="0" collapsed="false">
      <c r="A84" s="143" t="s">
        <v>151</v>
      </c>
      <c r="B84" s="144" t="s">
        <v>152</v>
      </c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2"/>
      <c r="N84" s="142"/>
      <c r="O84" s="122"/>
      <c r="P84" s="122"/>
      <c r="Q84" s="122"/>
      <c r="R84" s="122"/>
      <c r="S84" s="122"/>
    </row>
    <row r="85" customFormat="false" ht="33.75" hidden="false" customHeight="true" outlineLevel="0" collapsed="false">
      <c r="A85" s="147" t="s">
        <v>153</v>
      </c>
      <c r="B85" s="148" t="s">
        <v>154</v>
      </c>
      <c r="C85" s="148"/>
      <c r="D85" s="148"/>
      <c r="E85" s="148"/>
      <c r="F85" s="148"/>
      <c r="G85" s="148"/>
      <c r="H85" s="148"/>
      <c r="I85" s="148"/>
      <c r="J85" s="148"/>
      <c r="K85" s="148"/>
      <c r="L85" s="148"/>
    </row>
  </sheetData>
  <mergeCells count="32">
    <mergeCell ref="A1:S1"/>
    <mergeCell ref="A2:S2"/>
    <mergeCell ref="A3:M3"/>
    <mergeCell ref="B5:B6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Q18"/>
    <mergeCell ref="B26:Q26"/>
    <mergeCell ref="B56:P56"/>
    <mergeCell ref="A58:P58"/>
    <mergeCell ref="A59:P59"/>
    <mergeCell ref="A60:P60"/>
    <mergeCell ref="A61:P61"/>
    <mergeCell ref="A62:P62"/>
    <mergeCell ref="B73:L73"/>
    <mergeCell ref="B74:L74"/>
    <mergeCell ref="B75:L75"/>
    <mergeCell ref="B76:L76"/>
    <mergeCell ref="B77:L77"/>
    <mergeCell ref="B78:L78"/>
    <mergeCell ref="B79:L79"/>
    <mergeCell ref="B83:L83"/>
    <mergeCell ref="B84:L84"/>
    <mergeCell ref="B85:L85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8:40:26Z</cp:lastPrinted>
  <dcterms:modified xsi:type="dcterms:W3CDTF">2015-01-11T1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