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7">
  <si>
    <r>
      <rPr>
        <b val="true"/>
        <sz val="14"/>
        <rFont val="Noto Sans"/>
        <family val="2"/>
      </rPr>
      <t xml:space="preserve">光华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片区群和街店</t>
    </r>
    <r>
      <rPr>
        <b val="true"/>
        <sz val="14"/>
        <rFont val="Times New Roman"/>
        <family val="1"/>
      </rPr>
      <t xml:space="preserve">201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年工作总结及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工作计划</t>
    </r>
  </si>
  <si>
    <t xml:space="preserve">第一部分总结</t>
  </si>
  <si>
    <r>
      <rPr>
        <sz val="10.5"/>
        <rFont val="Noto Sans"/>
        <family val="2"/>
      </rPr>
      <t xml:space="preserve">一、</t>
    </r>
    <r>
      <rPr>
        <sz val="10.5"/>
        <rFont val="宋体"/>
        <family val="0"/>
        <charset val="134"/>
      </rPr>
      <t xml:space="preserve">1-12</t>
    </r>
    <r>
      <rPr>
        <sz val="10.5"/>
        <rFont val="Noto Sans"/>
        <family val="2"/>
      </rPr>
      <t xml:space="preserve">月销售数据：（单位：万元）             备注：所有数据统计从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至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</t>
    </r>
  </si>
  <si>
    <t xml:space="preserve">门店</t>
  </si>
  <si>
    <t xml:space="preserve">开店年限</t>
  </si>
  <si>
    <t xml:space="preserve">任务</t>
  </si>
  <si>
    <t xml:space="preserve">销售额</t>
  </si>
  <si>
    <t xml:space="preserve">毛利额</t>
  </si>
  <si>
    <t xml:space="preserve">销售笔数</t>
  </si>
  <si>
    <t xml:space="preserve">会员销售占比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</si>
  <si>
    <t xml:space="preserve">同比增减</t>
  </si>
  <si>
    <t xml:space="preserve">完成率</t>
  </si>
  <si>
    <t xml:space="preserve">青羊区群和路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分析：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整体上，</t>
    </r>
    <r>
      <rPr>
        <sz val="10.5"/>
        <color rgb="FF000000"/>
        <rFont val="宋体"/>
        <family val="0"/>
        <charset val="134"/>
      </rPr>
      <t xml:space="preserve">2014</t>
    </r>
    <r>
      <rPr>
        <sz val="10.5"/>
        <color rgb="FF000000"/>
        <rFont val="Noto Sans"/>
        <family val="2"/>
      </rPr>
      <t xml:space="preserve">年较去年销售下降，尤其是毛利率下降</t>
    </r>
    <r>
      <rPr>
        <sz val="10.5"/>
        <color rgb="FF000000"/>
        <rFont val="宋体"/>
        <family val="0"/>
        <charset val="134"/>
      </rPr>
      <t xml:space="preserve">1.05%</t>
    </r>
    <r>
      <rPr>
        <sz val="10.5"/>
        <color rgb="FF000000"/>
        <rFont val="Noto Sans"/>
        <family val="2"/>
      </rPr>
      <t xml:space="preserve">；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原因分析：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门店人员变动，新员工联合销售及产品知识掌握存在不足；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门店分租后，由开架式转换为柜台式，顾客自主选择性降低，客流下降；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）品种调整，顾客需求无法立即满足；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）品种宣传不足。</t>
    </r>
  </si>
  <si>
    <t xml:space="preserve">二、集团重点品种销售额：（单位：万元）</t>
  </si>
  <si>
    <t xml:space="preserve">天胶销售额</t>
  </si>
  <si>
    <t xml:space="preserve">沉香化气片销售额</t>
  </si>
  <si>
    <t xml:space="preserve">太极钙销售额</t>
  </si>
  <si>
    <t xml:space="preserve">藏药销售额</t>
  </si>
  <si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年</t>
    </r>
  </si>
  <si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年</t>
    </r>
  </si>
  <si>
    <t xml:space="preserve">同比增减额</t>
  </si>
  <si>
    <t xml:space="preserve">熊胆销售额</t>
  </si>
  <si>
    <t xml:space="preserve">补肾销售额</t>
  </si>
  <si>
    <t xml:space="preserve">阿奇霉素销售额</t>
  </si>
  <si>
    <r>
      <rPr>
        <sz val="11"/>
        <rFont val="Noto Sans"/>
        <family val="2"/>
      </rPr>
      <t xml:space="preserve">分析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各人员对集团重点品种的重视度不足，各品种销售较去年同步下降，对门店毛利影响较大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人员联合用药能力存在不足。</t>
    </r>
  </si>
  <si>
    <r>
      <rPr>
        <sz val="10.5"/>
        <rFont val="Noto Sans"/>
        <family val="2"/>
      </rPr>
      <t xml:space="preserve">四、门店销售排名前十位品种及金额：（单位：万元）</t>
    </r>
    <r>
      <rPr>
        <sz val="10.5"/>
        <rFont val="宋体"/>
        <family val="0"/>
        <charset val="134"/>
      </rPr>
      <t xml:space="preserve">(400085)</t>
    </r>
    <r>
      <rPr>
        <sz val="10.5"/>
        <rFont val="Noto Sans"/>
        <family val="2"/>
      </rPr>
      <t xml:space="preserve">查询</t>
    </r>
  </si>
  <si>
    <t xml:space="preserve">                    门店销售额排名前十位及金额</t>
  </si>
  <si>
    <t xml:space="preserve">序号</t>
  </si>
  <si>
    <t xml:space="preserve">ID</t>
  </si>
  <si>
    <t xml:space="preserve">货品</t>
  </si>
  <si>
    <t xml:space="preserve">规格</t>
  </si>
  <si>
    <t xml:space="preserve">厂家</t>
  </si>
  <si>
    <t xml:space="preserve">单位</t>
  </si>
  <si>
    <t xml:space="preserve">销售数量</t>
  </si>
  <si>
    <t xml:space="preserve">销售毛利</t>
  </si>
  <si>
    <t xml:space="preserve">毛利率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阿奇霉素片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盒</t>
  </si>
  <si>
    <t xml:space="preserve">55.27%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太极涪陵药厂</t>
  </si>
  <si>
    <t xml:space="preserve">25.26%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华润紫竹（北京紫竹）</t>
  </si>
  <si>
    <t xml:space="preserve">58.38%</t>
  </si>
  <si>
    <t xml:space="preserve">阿胶（太极天胶）</t>
  </si>
  <si>
    <t xml:space="preserve">250g</t>
  </si>
  <si>
    <t xml:space="preserve">太极天水羲皇</t>
  </si>
  <si>
    <t xml:space="preserve">46.65%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t xml:space="preserve">44.06%</t>
  </si>
  <si>
    <t xml:space="preserve">香丹清牌珂妍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t xml:space="preserve">17.48%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21.89%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37.14%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</t>
    </r>
    <r>
      <rPr>
        <sz val="11"/>
        <rFont val="Noto Sans"/>
        <family val="2"/>
      </rPr>
      <t xml:space="preserve">片</t>
    </r>
  </si>
  <si>
    <t xml:space="preserve">辉瑞制药</t>
  </si>
  <si>
    <t xml:space="preserve">22.87%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t xml:space="preserve">18.56%</t>
  </si>
  <si>
    <t xml:space="preserve">合计</t>
  </si>
  <si>
    <r>
      <rPr>
        <sz val="11"/>
        <rFont val="Noto Sans"/>
        <family val="2"/>
      </rPr>
      <t xml:space="preserve">分析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销售人员在销售过程中，客单价与毛利不成正比，未做到高毛利品种与低毛利的联合用药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重点品种太极钙、熊胆含片等高毛利品种销售不足。</t>
    </r>
  </si>
  <si>
    <r>
      <rPr>
        <sz val="10.5"/>
        <rFont val="Noto Sans"/>
        <family val="2"/>
      </rPr>
      <t xml:space="preserve"> 五、门店毛利额排名前十位及金额</t>
    </r>
    <r>
      <rPr>
        <sz val="10.5"/>
        <rFont val="宋体"/>
        <family val="0"/>
        <charset val="134"/>
      </rPr>
      <t xml:space="preserve">(400085</t>
    </r>
    <r>
      <rPr>
        <sz val="10.5"/>
        <rFont val="Noto Sans"/>
        <family val="2"/>
      </rPr>
      <t xml:space="preserve">查询</t>
    </r>
    <r>
      <rPr>
        <sz val="10.5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69.98%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76.21%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阿莫西林胶囊</t>
    </r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48.62%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t xml:space="preserve">64.02%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人工牛黄甲硝唑胶囊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t xml:space="preserve">82.14%</t>
  </si>
  <si>
    <r>
      <rPr>
        <sz val="11"/>
        <rFont val="Noto Sans"/>
        <family val="2"/>
      </rPr>
      <t xml:space="preserve">分析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重点品种销售数量较去年下降大，未抓好重点品种高毛利的销售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抗菌消炎类的高价格带品种销售较差。</t>
    </r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结：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实现门店分租及开架改柜台式的调整，降低了门店经营成本及商品的遗失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门店基础管理进行全面调整，门店陈列、卫生等基本达到公司相关要求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经营商品目录调整，考核淘汰品种现已实现零库存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实现销售</t>
    </r>
    <r>
      <rPr>
        <sz val="12"/>
        <rFont val="宋体"/>
        <family val="0"/>
        <charset val="134"/>
      </rPr>
      <t xml:space="preserve">59.3354</t>
    </r>
    <r>
      <rPr>
        <sz val="12"/>
        <rFont val="Noto Sans"/>
        <family val="2"/>
      </rPr>
      <t xml:space="preserve">万元，毛利额</t>
    </r>
    <r>
      <rPr>
        <sz val="12"/>
        <rFont val="宋体"/>
        <family val="0"/>
        <charset val="134"/>
      </rPr>
      <t xml:space="preserve">19.2063</t>
    </r>
    <r>
      <rPr>
        <sz val="12"/>
        <rFont val="Noto Sans"/>
        <family val="2"/>
      </rPr>
      <t xml:space="preserve">万元，毛利率</t>
    </r>
    <r>
      <rPr>
        <sz val="12"/>
        <rFont val="宋体"/>
        <family val="0"/>
        <charset val="134"/>
      </rPr>
      <t xml:space="preserve">32.37%</t>
    </r>
    <r>
      <rPr>
        <sz val="12"/>
        <rFont val="Noto Sans"/>
        <family val="2"/>
      </rPr>
      <t xml:space="preserve">，集团品种销售</t>
    </r>
    <r>
      <rPr>
        <sz val="12"/>
        <rFont val="宋体"/>
        <family val="0"/>
        <charset val="134"/>
      </rPr>
      <t xml:space="preserve">3.4435</t>
    </r>
    <r>
      <rPr>
        <sz val="12"/>
        <rFont val="Noto Sans"/>
        <family val="2"/>
      </rPr>
      <t xml:space="preserve">万元，较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销售、毛利额集团品种类都有明显下降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中药销售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实现中药销售</t>
    </r>
    <r>
      <rPr>
        <sz val="12"/>
        <rFont val="宋体"/>
        <family val="0"/>
        <charset val="134"/>
      </rPr>
      <t xml:space="preserve">2.4135</t>
    </r>
    <r>
      <rPr>
        <sz val="12"/>
        <rFont val="Noto Sans"/>
        <family val="2"/>
      </rPr>
      <t xml:space="preserve">万元，</t>
    </r>
  </si>
  <si>
    <r>
      <rPr>
        <sz val="12"/>
        <rFont val="Noto Sans"/>
        <family val="2"/>
      </rPr>
      <t xml:space="preserve">中药销售占比为</t>
    </r>
    <r>
      <rPr>
        <sz val="12"/>
        <rFont val="宋体"/>
        <family val="0"/>
        <charset val="134"/>
      </rPr>
      <t xml:space="preserve">4.07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存在不足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药销售重未做到与常见病症成药间的联合用药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淘汰类未考核品种重视度不够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门店商品动销率及效期品种销售不足。</t>
    </r>
  </si>
  <si>
    <r>
      <rPr>
        <b val="true"/>
        <sz val="12"/>
        <rFont val="Noto Sans"/>
        <family val="2"/>
      </rPr>
      <t xml:space="preserve">                                                  第二部分 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计划</t>
    </r>
  </si>
  <si>
    <r>
      <rPr>
        <sz val="12"/>
        <rFont val="Noto Sans"/>
        <family val="2"/>
      </rPr>
      <t xml:space="preserve">一、销售计划：制定标准（在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实际完成销售的基础上增长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）</t>
    </r>
  </si>
  <si>
    <t xml:space="preserve">（单位：万元）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二、会员发展计划</t>
  </si>
  <si>
    <t xml:space="preserve">月份</t>
  </si>
  <si>
    <t xml:space="preserve">计划发展</t>
  </si>
  <si>
    <t xml:space="preserve">二、上量措施及落实人员</t>
  </si>
  <si>
    <t xml:space="preserve">具体措施</t>
  </si>
  <si>
    <t xml:space="preserve">责任人</t>
  </si>
  <si>
    <t xml:space="preserve">预计完成时间</t>
  </si>
  <si>
    <r>
      <rPr>
        <b val="true"/>
        <sz val="9"/>
        <rFont val="Noto Sans"/>
        <family val="2"/>
      </rPr>
      <t xml:space="preserve">抓好会员：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做好门店会员管理，保证平均每日新办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个会员卡，并及时录入系统；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对门店流失会员进行分析，做好顾客意见收集，定期反馈相关部门；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）做好收银台一句话提醒，提升会员卡的使用率；</t>
    </r>
  </si>
  <si>
    <t xml:space="preserve">郑莉</t>
  </si>
  <si>
    <t xml:space="preserve">每月收集统计</t>
  </si>
  <si>
    <r>
      <rPr>
        <b val="true"/>
        <sz val="9"/>
        <rFont val="Noto Sans"/>
        <family val="2"/>
      </rPr>
      <t xml:space="preserve">提升门店动销率：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加大新进品种产品知识学习，不定期抽查人员掌握情况，保证每月动销新品</t>
    </r>
    <r>
      <rPr>
        <b val="true"/>
        <sz val="9"/>
        <rFont val="宋体"/>
        <family val="0"/>
        <charset val="134"/>
      </rPr>
      <t xml:space="preserve">15-20</t>
    </r>
    <r>
      <rPr>
        <b val="true"/>
        <sz val="9"/>
        <rFont val="Noto Sans"/>
        <family val="2"/>
      </rPr>
      <t xml:space="preserve">个品种；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效期及滞销品种的重视销售：每月销售品种必须每个人员熟悉品规，做好相应的替代销售，保证每日动销滞销、效期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个</t>
    </r>
  </si>
  <si>
    <t xml:space="preserve">兰燕玲</t>
  </si>
  <si>
    <t xml:space="preserve">每月统计动销</t>
  </si>
  <si>
    <t xml:space="preserve">抓好重点单品：做好重点品种的卖点、适宜人群的掌握，门店人员间积极分享销售经验，提升销售技巧及联合用药能力，从而提升门店毛利率；</t>
  </si>
  <si>
    <t xml:space="preserve">2015.1.31</t>
  </si>
  <si>
    <t xml:space="preserve">做好门店品种目录调整：根据门店具体销售情况，制定本店销售目录，新增滴耳液、晕车贴等品类，调整销售较差的心脑血管、销售类品种；</t>
  </si>
  <si>
    <t xml:space="preserve">郑莉、兰燕玲</t>
  </si>
  <si>
    <t xml:space="preserve">2015.03.20</t>
  </si>
  <si>
    <r>
      <rPr>
        <b val="true"/>
        <sz val="9"/>
        <rFont val="Noto Sans"/>
        <family val="2"/>
      </rPr>
      <t xml:space="preserve">积极开展单店活动：申请单店活动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场。每次活动前做好人员培训、活动宣传物料发放、现场布置等，必须保证活动达到预期目标；</t>
    </r>
  </si>
  <si>
    <r>
      <rPr>
        <b val="true"/>
        <sz val="9"/>
        <rFont val="Noto Sans"/>
        <family val="2"/>
      </rPr>
      <t xml:space="preserve">抓好中药销售：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增加精制中药品规，保障畅销品种当归、黄芪、西洋参等库存；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增加中药品种知识学习</t>
    </r>
  </si>
  <si>
    <t xml:space="preserve">2015.03.30</t>
  </si>
  <si>
    <t xml:space="preserve">三、存在的问题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希望对当季畅销中药进行卖点提炼，提升中药销售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 "/>
    <numFmt numFmtId="166" formatCode="0.00%"/>
    <numFmt numFmtId="167" formatCode="0.00_ "/>
    <numFmt numFmtId="168" formatCode="General"/>
    <numFmt numFmtId="169" formatCode="0%"/>
    <numFmt numFmtId="170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FF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3" activeCellId="0" sqref="A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24"/>
    <col collapsed="false" customWidth="true" hidden="false" outlineLevel="0" max="3" min="3" style="0" width="7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1" width="10.99"/>
    <col collapsed="false" customWidth="true" hidden="false" outlineLevel="0" max="7" min="7" style="1" width="8.36"/>
    <col collapsed="false" customWidth="true" hidden="false" outlineLevel="0" max="8" min="8" style="2" width="7.24"/>
    <col collapsed="false" customWidth="true" hidden="false" outlineLevel="0" max="9" min="9" style="0" width="8.24"/>
    <col collapsed="false" customWidth="true" hidden="false" outlineLevel="0" max="10" min="10" style="1" width="10.49"/>
    <col collapsed="false" customWidth="true" hidden="false" outlineLevel="0" max="11" min="11" style="1" width="10.62"/>
    <col collapsed="false" customWidth="true" hidden="false" outlineLevel="0" max="12" min="12" style="2" width="8.11"/>
    <col collapsed="false" customWidth="true" hidden="false" outlineLevel="0" max="13" min="13" style="0" width="10.37"/>
    <col collapsed="false" customWidth="true" hidden="false" outlineLevel="0" max="14" min="14" style="0" width="6.24"/>
    <col collapsed="false" customWidth="true" hidden="false" outlineLevel="0" max="15" min="15" style="0" width="5.62"/>
    <col collapsed="false" customWidth="true" hidden="false" outlineLevel="0" max="16" min="16" style="0" width="6.24"/>
    <col collapsed="false" customWidth="true" hidden="false" outlineLevel="0" max="17" min="17" style="0" width="4.99"/>
    <col collapsed="false" customWidth="true" hidden="false" outlineLevel="0" max="18" min="18" style="2" width="3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</row>
    <row r="4" s="5" customFormat="true" ht="14.25" hidden="false" customHeight="false" outlineLevel="0" collapsed="false">
      <c r="A4" s="6"/>
      <c r="B4" s="6"/>
      <c r="C4" s="6"/>
      <c r="D4" s="6"/>
      <c r="E4" s="6"/>
      <c r="F4" s="7"/>
      <c r="G4" s="7"/>
      <c r="H4" s="6"/>
      <c r="I4" s="6"/>
      <c r="J4" s="7"/>
      <c r="K4" s="7"/>
      <c r="L4" s="8"/>
      <c r="M4" s="6"/>
      <c r="R4" s="9"/>
    </row>
    <row r="5" s="17" customFormat="true" ht="24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 t="s">
        <v>6</v>
      </c>
      <c r="F5" s="13"/>
      <c r="G5" s="13"/>
      <c r="H5" s="14"/>
      <c r="I5" s="12" t="s">
        <v>7</v>
      </c>
      <c r="J5" s="13"/>
      <c r="K5" s="13"/>
      <c r="L5" s="14"/>
      <c r="M5" s="12" t="s">
        <v>8</v>
      </c>
      <c r="N5" s="15"/>
      <c r="O5" s="15"/>
      <c r="P5" s="16" t="s">
        <v>9</v>
      </c>
      <c r="Q5" s="15"/>
      <c r="R5" s="14"/>
    </row>
    <row r="6" s="17" customFormat="true" ht="21.95" hidden="false" customHeight="true" outlineLevel="0" collapsed="false">
      <c r="A6" s="18"/>
      <c r="B6" s="11"/>
      <c r="C6" s="19" t="s">
        <v>6</v>
      </c>
      <c r="D6" s="19" t="s">
        <v>7</v>
      </c>
      <c r="E6" s="20" t="s">
        <v>10</v>
      </c>
      <c r="F6" s="21" t="s">
        <v>11</v>
      </c>
      <c r="G6" s="22" t="s">
        <v>12</v>
      </c>
      <c r="H6" s="23" t="s">
        <v>13</v>
      </c>
      <c r="I6" s="24" t="s">
        <v>10</v>
      </c>
      <c r="J6" s="25" t="s">
        <v>11</v>
      </c>
      <c r="K6" s="26" t="s">
        <v>12</v>
      </c>
      <c r="L6" s="27" t="s">
        <v>13</v>
      </c>
      <c r="M6" s="24" t="s">
        <v>10</v>
      </c>
      <c r="N6" s="24" t="s">
        <v>11</v>
      </c>
      <c r="O6" s="28" t="s">
        <v>12</v>
      </c>
      <c r="P6" s="29" t="s">
        <v>10</v>
      </c>
      <c r="Q6" s="24" t="s">
        <v>11</v>
      </c>
      <c r="R6" s="27" t="s">
        <v>12</v>
      </c>
    </row>
    <row r="7" s="17" customFormat="true" ht="18" hidden="false" customHeight="true" outlineLevel="0" collapsed="false">
      <c r="A7" s="30" t="s">
        <v>14</v>
      </c>
      <c r="B7" s="31" t="s">
        <v>15</v>
      </c>
      <c r="C7" s="32" t="n">
        <v>71.34</v>
      </c>
      <c r="D7" s="32" t="n">
        <v>23.94</v>
      </c>
      <c r="E7" s="33" t="n">
        <v>64.6492</v>
      </c>
      <c r="F7" s="34" t="n">
        <v>59.3354</v>
      </c>
      <c r="G7" s="35" t="n">
        <f aca="false">F7-E7</f>
        <v>-5.31379999999999</v>
      </c>
      <c r="H7" s="36" t="n">
        <v>0.8317</v>
      </c>
      <c r="I7" s="33" t="n">
        <v>21.6062</v>
      </c>
      <c r="J7" s="34" t="n">
        <v>19.2063</v>
      </c>
      <c r="K7" s="35" t="n">
        <f aca="false">J7-I7</f>
        <v>-2.3999</v>
      </c>
      <c r="L7" s="36" t="n">
        <v>0.8023</v>
      </c>
      <c r="M7" s="37" t="n">
        <v>11787</v>
      </c>
      <c r="N7" s="37" t="n">
        <v>11040</v>
      </c>
      <c r="O7" s="38" t="n">
        <f aca="false">N7-M7</f>
        <v>-747</v>
      </c>
      <c r="P7" s="39" t="n">
        <v>0.3855</v>
      </c>
      <c r="Q7" s="39" t="n">
        <v>0.4253</v>
      </c>
      <c r="R7" s="36" t="n">
        <f aca="false">Q7-P7</f>
        <v>0.0398000000000001</v>
      </c>
    </row>
    <row r="8" s="41" customFormat="true" ht="14.25" hidden="false" customHeight="true" outlineLevel="0" collapsed="false">
      <c r="A8" s="40" t="s">
        <v>16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s="41" customFormat="true" ht="14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</row>
    <row r="10" s="41" customFormat="true" ht="14.2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</row>
    <row r="11" customFormat="false" ht="15" hidden="false" customHeight="true" outlineLevel="0" collapsed="false">
      <c r="A11" s="4" t="s">
        <v>17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4.25" hidden="false" customHeight="true" outlineLevel="0" collapsed="false">
      <c r="A12" s="42" t="s">
        <v>3</v>
      </c>
      <c r="B12" s="43" t="s">
        <v>18</v>
      </c>
      <c r="C12" s="43"/>
      <c r="D12" s="43"/>
      <c r="E12" s="44" t="s">
        <v>19</v>
      </c>
      <c r="F12" s="44"/>
      <c r="G12" s="44"/>
      <c r="H12" s="45" t="s">
        <v>20</v>
      </c>
      <c r="I12" s="45"/>
      <c r="J12" s="45"/>
      <c r="K12" s="46" t="s">
        <v>21</v>
      </c>
      <c r="L12" s="46"/>
      <c r="M12" s="46"/>
    </row>
    <row r="13" customFormat="false" ht="25.5" hidden="false" customHeight="false" outlineLevel="0" collapsed="false">
      <c r="A13" s="42"/>
      <c r="B13" s="47" t="s">
        <v>22</v>
      </c>
      <c r="C13" s="48" t="s">
        <v>23</v>
      </c>
      <c r="D13" s="49" t="s">
        <v>24</v>
      </c>
      <c r="E13" s="50" t="s">
        <v>22</v>
      </c>
      <c r="F13" s="51" t="s">
        <v>23</v>
      </c>
      <c r="G13" s="52" t="s">
        <v>24</v>
      </c>
      <c r="H13" s="53" t="s">
        <v>22</v>
      </c>
      <c r="I13" s="50" t="s">
        <v>23</v>
      </c>
      <c r="J13" s="52" t="s">
        <v>24</v>
      </c>
      <c r="K13" s="51" t="s">
        <v>22</v>
      </c>
      <c r="L13" s="50" t="s">
        <v>23</v>
      </c>
      <c r="M13" s="54" t="s">
        <v>24</v>
      </c>
    </row>
    <row r="14" customFormat="false" ht="24" hidden="false" customHeight="true" outlineLevel="0" collapsed="false">
      <c r="A14" s="55" t="s">
        <v>14</v>
      </c>
      <c r="B14" s="56" t="n">
        <v>0.4881</v>
      </c>
      <c r="C14" s="56" t="n">
        <v>0.6185</v>
      </c>
      <c r="D14" s="34" t="n">
        <f aca="false">C14-B14</f>
        <v>0.1304</v>
      </c>
      <c r="E14" s="56" t="n">
        <v>0.1796</v>
      </c>
      <c r="F14" s="56" t="n">
        <v>0.1866</v>
      </c>
      <c r="G14" s="34" t="n">
        <f aca="false">F14-E14</f>
        <v>0.00699999999999998</v>
      </c>
      <c r="H14" s="56" t="n">
        <v>0.4209</v>
      </c>
      <c r="I14" s="56" t="n">
        <v>0.3336</v>
      </c>
      <c r="J14" s="34" t="n">
        <f aca="false">I14-H14</f>
        <v>-0.0873</v>
      </c>
      <c r="K14" s="34" t="n">
        <v>0</v>
      </c>
      <c r="L14" s="34" t="n">
        <v>0.2818</v>
      </c>
      <c r="M14" s="34" t="n">
        <v>0.2818</v>
      </c>
    </row>
    <row r="15" customFormat="false" ht="14.25" hidden="false" customHeight="true" outlineLevel="0" collapsed="false">
      <c r="A15" s="57" t="s">
        <v>3</v>
      </c>
      <c r="B15" s="58" t="s">
        <v>25</v>
      </c>
      <c r="C15" s="58"/>
      <c r="D15" s="58"/>
      <c r="E15" s="59" t="s">
        <v>26</v>
      </c>
      <c r="F15" s="59"/>
      <c r="G15" s="59"/>
      <c r="H15" s="59" t="s">
        <v>27</v>
      </c>
      <c r="I15" s="59"/>
      <c r="J15" s="59"/>
    </row>
    <row r="16" customFormat="false" ht="25.5" hidden="false" customHeight="false" outlineLevel="0" collapsed="false">
      <c r="A16" s="57"/>
      <c r="B16" s="60" t="s">
        <v>22</v>
      </c>
      <c r="C16" s="60" t="s">
        <v>23</v>
      </c>
      <c r="D16" s="61" t="s">
        <v>24</v>
      </c>
      <c r="E16" s="60" t="s">
        <v>22</v>
      </c>
      <c r="F16" s="62" t="s">
        <v>23</v>
      </c>
      <c r="G16" s="63" t="s">
        <v>24</v>
      </c>
      <c r="H16" s="60" t="s">
        <v>22</v>
      </c>
      <c r="I16" s="60" t="s">
        <v>23</v>
      </c>
      <c r="J16" s="63" t="s">
        <v>24</v>
      </c>
    </row>
    <row r="17" s="65" customFormat="true" ht="39" hidden="false" customHeight="true" outlineLevel="0" collapsed="false">
      <c r="A17" s="64" t="s">
        <v>14</v>
      </c>
      <c r="B17" s="56" t="n">
        <v>0.576</v>
      </c>
      <c r="C17" s="56" t="n">
        <v>0.4162</v>
      </c>
      <c r="D17" s="34" t="n">
        <f aca="false">C17-B17</f>
        <v>-0.1598</v>
      </c>
      <c r="E17" s="56" t="n">
        <v>0.6043</v>
      </c>
      <c r="F17" s="56" t="n">
        <v>0.5418</v>
      </c>
      <c r="G17" s="34" t="n">
        <f aca="false">F17-E17</f>
        <v>-0.0625</v>
      </c>
      <c r="H17" s="56" t="n">
        <v>1.1958</v>
      </c>
      <c r="I17" s="56" t="n">
        <v>0.7755</v>
      </c>
      <c r="J17" s="34" t="n">
        <f aca="false">I17-H17</f>
        <v>-0.4203</v>
      </c>
    </row>
    <row r="18" customFormat="false" ht="24" hidden="false" customHeight="true" outlineLevel="0" collapsed="false">
      <c r="A18" s="66" t="s">
        <v>28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</row>
    <row r="19" customFormat="false" ht="20.1" hidden="false" customHeight="true" outlineLevel="0" collapsed="false">
      <c r="A19" s="67" t="s">
        <v>29</v>
      </c>
      <c r="B19" s="67"/>
      <c r="C19" s="67"/>
      <c r="D19" s="67"/>
      <c r="E19" s="67"/>
      <c r="F19" s="7"/>
      <c r="G19" s="7"/>
      <c r="H19" s="8"/>
      <c r="I19" s="67"/>
      <c r="J19" s="68"/>
      <c r="K19" s="68"/>
      <c r="L19" s="69"/>
      <c r="P19" s="70"/>
    </row>
    <row r="20" customFormat="false" ht="20.1" hidden="false" customHeight="true" outlineLevel="0" collapsed="false">
      <c r="A20" s="5"/>
      <c r="B20" s="67" t="s">
        <v>30</v>
      </c>
      <c r="C20" s="5"/>
      <c r="D20" s="5"/>
      <c r="E20" s="5"/>
      <c r="F20" s="71"/>
      <c r="G20" s="71"/>
      <c r="H20" s="9"/>
      <c r="I20" s="5"/>
      <c r="J20" s="68"/>
      <c r="K20" s="68"/>
      <c r="L20" s="69"/>
      <c r="P20" s="70"/>
    </row>
    <row r="21" customFormat="false" ht="20.1" hidden="false" customHeight="true" outlineLevel="0" collapsed="false">
      <c r="A21" s="18"/>
      <c r="B21" s="72" t="s">
        <v>31</v>
      </c>
      <c r="C21" s="72" t="s">
        <v>3</v>
      </c>
      <c r="D21" s="73" t="s">
        <v>32</v>
      </c>
      <c r="E21" s="74" t="s">
        <v>33</v>
      </c>
      <c r="F21" s="63" t="s">
        <v>34</v>
      </c>
      <c r="G21" s="63" t="s">
        <v>35</v>
      </c>
      <c r="H21" s="75" t="s">
        <v>36</v>
      </c>
      <c r="I21" s="76" t="s">
        <v>37</v>
      </c>
      <c r="J21" s="77" t="s">
        <v>6</v>
      </c>
      <c r="K21" s="78" t="s">
        <v>38</v>
      </c>
      <c r="L21" s="79" t="s">
        <v>39</v>
      </c>
      <c r="P21" s="70"/>
    </row>
    <row r="22" customFormat="false" ht="20.1" hidden="false" customHeight="true" outlineLevel="0" collapsed="false">
      <c r="A22" s="10"/>
      <c r="B22" s="33" t="n">
        <v>1</v>
      </c>
      <c r="C22" s="16" t="s">
        <v>14</v>
      </c>
      <c r="D22" s="80" t="n">
        <v>43016</v>
      </c>
      <c r="E22" s="81" t="s">
        <v>40</v>
      </c>
      <c r="F22" s="80" t="s">
        <v>41</v>
      </c>
      <c r="G22" s="82" t="s">
        <v>42</v>
      </c>
      <c r="H22" s="83" t="s">
        <v>43</v>
      </c>
      <c r="I22" s="80" t="n">
        <v>289</v>
      </c>
      <c r="J22" s="84" t="n">
        <v>7755.32</v>
      </c>
      <c r="K22" s="85" t="n">
        <v>4286.42</v>
      </c>
      <c r="L22" s="80" t="s">
        <v>44</v>
      </c>
      <c r="P22" s="70"/>
    </row>
    <row r="23" customFormat="false" ht="20.1" hidden="false" customHeight="true" outlineLevel="0" collapsed="false">
      <c r="A23" s="86"/>
      <c r="B23" s="87" t="n">
        <v>2</v>
      </c>
      <c r="C23" s="16" t="s">
        <v>14</v>
      </c>
      <c r="D23" s="80" t="n">
        <v>47683</v>
      </c>
      <c r="E23" s="82" t="s">
        <v>45</v>
      </c>
      <c r="F23" s="80" t="s">
        <v>46</v>
      </c>
      <c r="G23" s="82" t="s">
        <v>47</v>
      </c>
      <c r="H23" s="83" t="s">
        <v>43</v>
      </c>
      <c r="I23" s="80" t="n">
        <v>589</v>
      </c>
      <c r="J23" s="84" t="n">
        <v>7688.74</v>
      </c>
      <c r="K23" s="85" t="n">
        <v>1942.94</v>
      </c>
      <c r="L23" s="80" t="s">
        <v>48</v>
      </c>
      <c r="P23" s="70"/>
    </row>
    <row r="24" customFormat="false" ht="20.1" hidden="false" customHeight="true" outlineLevel="0" collapsed="false">
      <c r="A24" s="86"/>
      <c r="B24" s="87" t="n">
        <v>3</v>
      </c>
      <c r="C24" s="16" t="s">
        <v>14</v>
      </c>
      <c r="D24" s="80" t="n">
        <v>35094</v>
      </c>
      <c r="E24" s="81" t="s">
        <v>49</v>
      </c>
      <c r="F24" s="80" t="s">
        <v>50</v>
      </c>
      <c r="G24" s="82" t="s">
        <v>51</v>
      </c>
      <c r="H24" s="83" t="s">
        <v>43</v>
      </c>
      <c r="I24" s="80" t="n">
        <v>235</v>
      </c>
      <c r="J24" s="84" t="n">
        <v>7491.64</v>
      </c>
      <c r="K24" s="85" t="n">
        <v>4374.1</v>
      </c>
      <c r="L24" s="80" t="s">
        <v>52</v>
      </c>
      <c r="P24" s="70"/>
    </row>
    <row r="25" customFormat="false" ht="20.1" hidden="false" customHeight="true" outlineLevel="0" collapsed="false">
      <c r="A25" s="86"/>
      <c r="B25" s="87" t="n">
        <v>4</v>
      </c>
      <c r="C25" s="16" t="s">
        <v>14</v>
      </c>
      <c r="D25" s="80" t="n">
        <v>115733</v>
      </c>
      <c r="E25" s="82" t="s">
        <v>53</v>
      </c>
      <c r="F25" s="80" t="s">
        <v>54</v>
      </c>
      <c r="G25" s="82" t="s">
        <v>55</v>
      </c>
      <c r="H25" s="83" t="s">
        <v>43</v>
      </c>
      <c r="I25" s="80" t="n">
        <v>15</v>
      </c>
      <c r="J25" s="84" t="n">
        <v>6185.71</v>
      </c>
      <c r="K25" s="85" t="n">
        <v>2885.71</v>
      </c>
      <c r="L25" s="80" t="s">
        <v>56</v>
      </c>
      <c r="P25" s="70"/>
    </row>
    <row r="26" customFormat="false" ht="20.1" hidden="false" customHeight="true" outlineLevel="0" collapsed="false">
      <c r="A26" s="86"/>
      <c r="B26" s="87" t="n">
        <v>5</v>
      </c>
      <c r="C26" s="16" t="s">
        <v>14</v>
      </c>
      <c r="D26" s="80" t="n">
        <v>108027</v>
      </c>
      <c r="E26" s="81" t="s">
        <v>57</v>
      </c>
      <c r="F26" s="80" t="s">
        <v>58</v>
      </c>
      <c r="G26" s="82" t="s">
        <v>59</v>
      </c>
      <c r="H26" s="83" t="s">
        <v>43</v>
      </c>
      <c r="I26" s="80" t="n">
        <v>124</v>
      </c>
      <c r="J26" s="84" t="n">
        <v>5985.12</v>
      </c>
      <c r="K26" s="85" t="n">
        <v>2637.12</v>
      </c>
      <c r="L26" s="80" t="s">
        <v>60</v>
      </c>
      <c r="P26" s="70"/>
    </row>
    <row r="27" customFormat="false" ht="20.1" hidden="false" customHeight="true" outlineLevel="0" collapsed="false">
      <c r="A27" s="86"/>
      <c r="B27" s="87" t="n">
        <v>6</v>
      </c>
      <c r="C27" s="16" t="s">
        <v>14</v>
      </c>
      <c r="D27" s="80" t="n">
        <v>127343</v>
      </c>
      <c r="E27" s="82" t="s">
        <v>61</v>
      </c>
      <c r="F27" s="80" t="s">
        <v>62</v>
      </c>
      <c r="G27" s="82" t="s">
        <v>63</v>
      </c>
      <c r="H27" s="83" t="s">
        <v>43</v>
      </c>
      <c r="I27" s="80" t="n">
        <v>19</v>
      </c>
      <c r="J27" s="84" t="n">
        <v>5662</v>
      </c>
      <c r="K27" s="85" t="n">
        <v>990</v>
      </c>
      <c r="L27" s="80" t="s">
        <v>64</v>
      </c>
      <c r="P27" s="70"/>
    </row>
    <row r="28" customFormat="false" ht="20.1" hidden="false" customHeight="true" outlineLevel="0" collapsed="false">
      <c r="A28" s="86"/>
      <c r="B28" s="87" t="n">
        <v>7</v>
      </c>
      <c r="C28" s="16" t="s">
        <v>14</v>
      </c>
      <c r="D28" s="80" t="n">
        <v>21580</v>
      </c>
      <c r="E28" s="82" t="s">
        <v>65</v>
      </c>
      <c r="F28" s="80" t="s">
        <v>66</v>
      </c>
      <c r="G28" s="82" t="s">
        <v>67</v>
      </c>
      <c r="H28" s="83" t="s">
        <v>43</v>
      </c>
      <c r="I28" s="80" t="n">
        <v>76</v>
      </c>
      <c r="J28" s="84" t="n">
        <v>5418.8</v>
      </c>
      <c r="K28" s="85" t="n">
        <v>1186.418</v>
      </c>
      <c r="L28" s="80" t="s">
        <v>68</v>
      </c>
      <c r="P28" s="70"/>
    </row>
    <row r="29" customFormat="false" ht="20.1" hidden="false" customHeight="true" outlineLevel="0" collapsed="false">
      <c r="A29" s="86"/>
      <c r="B29" s="87" t="n">
        <v>8</v>
      </c>
      <c r="C29" s="16" t="s">
        <v>14</v>
      </c>
      <c r="D29" s="80" t="n">
        <v>39103</v>
      </c>
      <c r="E29" s="82" t="s">
        <v>69</v>
      </c>
      <c r="F29" s="80" t="s">
        <v>70</v>
      </c>
      <c r="G29" s="82" t="s">
        <v>71</v>
      </c>
      <c r="H29" s="83" t="s">
        <v>43</v>
      </c>
      <c r="I29" s="80" t="n">
        <v>89</v>
      </c>
      <c r="J29" s="84" t="n">
        <v>4927.39</v>
      </c>
      <c r="K29" s="85" t="n">
        <v>1830.19</v>
      </c>
      <c r="L29" s="80" t="s">
        <v>72</v>
      </c>
      <c r="P29" s="70"/>
    </row>
    <row r="30" customFormat="false" ht="20.1" hidden="false" customHeight="true" outlineLevel="0" collapsed="false">
      <c r="A30" s="86"/>
      <c r="B30" s="87" t="n">
        <v>9</v>
      </c>
      <c r="C30" s="16" t="s">
        <v>14</v>
      </c>
      <c r="D30" s="80" t="n">
        <v>23895</v>
      </c>
      <c r="E30" s="82" t="s">
        <v>73</v>
      </c>
      <c r="F30" s="80" t="s">
        <v>74</v>
      </c>
      <c r="G30" s="82" t="s">
        <v>75</v>
      </c>
      <c r="H30" s="83" t="s">
        <v>43</v>
      </c>
      <c r="I30" s="80" t="n">
        <v>37</v>
      </c>
      <c r="J30" s="84" t="n">
        <v>4736</v>
      </c>
      <c r="K30" s="85" t="n">
        <v>1083.466</v>
      </c>
      <c r="L30" s="80" t="s">
        <v>76</v>
      </c>
      <c r="P30" s="70"/>
    </row>
    <row r="31" customFormat="false" ht="20.1" hidden="false" customHeight="true" outlineLevel="0" collapsed="false">
      <c r="A31" s="86"/>
      <c r="B31" s="87" t="n">
        <v>10</v>
      </c>
      <c r="C31" s="16" t="s">
        <v>14</v>
      </c>
      <c r="D31" s="80" t="n">
        <v>99818</v>
      </c>
      <c r="E31" s="82" t="s">
        <v>77</v>
      </c>
      <c r="F31" s="80" t="s">
        <v>78</v>
      </c>
      <c r="G31" s="82" t="s">
        <v>79</v>
      </c>
      <c r="H31" s="83" t="s">
        <v>43</v>
      </c>
      <c r="I31" s="80" t="n">
        <v>203</v>
      </c>
      <c r="J31" s="84" t="n">
        <v>4693.49</v>
      </c>
      <c r="K31" s="85" t="n">
        <v>871.5479</v>
      </c>
      <c r="L31" s="80" t="s">
        <v>80</v>
      </c>
      <c r="P31" s="70"/>
    </row>
    <row r="32" customFormat="false" ht="20.1" hidden="false" customHeight="true" outlineLevel="0" collapsed="false">
      <c r="A32" s="88"/>
      <c r="B32" s="89" t="s">
        <v>81</v>
      </c>
      <c r="C32" s="89"/>
      <c r="D32" s="90"/>
      <c r="E32" s="88"/>
      <c r="F32" s="91"/>
      <c r="G32" s="91"/>
      <c r="H32" s="92"/>
      <c r="I32" s="93"/>
      <c r="J32" s="94" t="n">
        <v>60544.21</v>
      </c>
      <c r="K32" s="95" t="n">
        <v>22087.9119</v>
      </c>
      <c r="L32" s="96" t="n">
        <v>0.3648</v>
      </c>
      <c r="P32" s="70"/>
    </row>
    <row r="33" customFormat="false" ht="20.1" hidden="false" customHeight="true" outlineLevel="0" collapsed="false">
      <c r="A33" s="97" t="s">
        <v>82</v>
      </c>
      <c r="B33" s="98"/>
      <c r="C33" s="98"/>
      <c r="D33" s="99"/>
      <c r="E33" s="97"/>
      <c r="F33" s="100"/>
      <c r="G33" s="100"/>
      <c r="H33" s="99"/>
      <c r="I33" s="99"/>
      <c r="J33" s="101"/>
      <c r="K33" s="101"/>
      <c r="L33" s="102"/>
      <c r="P33" s="70"/>
    </row>
    <row r="34" customFormat="false" ht="20.1" hidden="false" customHeight="true" outlineLevel="0" collapsed="false">
      <c r="A34" s="103"/>
      <c r="B34" s="104"/>
      <c r="C34" s="104"/>
      <c r="D34" s="105"/>
      <c r="E34" s="103"/>
      <c r="F34" s="106"/>
      <c r="G34" s="106"/>
      <c r="H34" s="105"/>
      <c r="I34" s="105"/>
      <c r="J34" s="68"/>
      <c r="K34" s="68"/>
      <c r="L34" s="69"/>
      <c r="P34" s="70"/>
    </row>
    <row r="35" customFormat="false" ht="20.1" hidden="false" customHeight="true" outlineLevel="0" collapsed="false">
      <c r="A35" s="107" t="s">
        <v>83</v>
      </c>
      <c r="B35" s="107"/>
      <c r="C35" s="107"/>
      <c r="D35" s="107"/>
      <c r="E35" s="107"/>
      <c r="F35" s="108"/>
      <c r="G35" s="108"/>
      <c r="H35" s="107"/>
      <c r="I35" s="107"/>
      <c r="J35" s="68"/>
      <c r="K35" s="68"/>
      <c r="L35" s="69"/>
      <c r="P35" s="70"/>
    </row>
    <row r="36" customFormat="false" ht="29.25" hidden="false" customHeight="true" outlineLevel="0" collapsed="false">
      <c r="A36" s="109"/>
      <c r="B36" s="110" t="s">
        <v>31</v>
      </c>
      <c r="C36" s="16" t="s">
        <v>3</v>
      </c>
      <c r="D36" s="111" t="s">
        <v>32</v>
      </c>
      <c r="E36" s="112" t="s">
        <v>33</v>
      </c>
      <c r="F36" s="113" t="s">
        <v>34</v>
      </c>
      <c r="G36" s="113" t="s">
        <v>35</v>
      </c>
      <c r="H36" s="43" t="s">
        <v>36</v>
      </c>
      <c r="I36" s="114" t="s">
        <v>37</v>
      </c>
      <c r="J36" s="115" t="s">
        <v>6</v>
      </c>
      <c r="K36" s="116" t="s">
        <v>38</v>
      </c>
      <c r="L36" s="117" t="s">
        <v>39</v>
      </c>
      <c r="M36" s="118"/>
      <c r="P36" s="70"/>
    </row>
    <row r="37" customFormat="false" ht="20" hidden="false" customHeight="true" outlineLevel="0" collapsed="false">
      <c r="A37" s="86"/>
      <c r="B37" s="119" t="n">
        <v>1</v>
      </c>
      <c r="C37" s="117" t="s">
        <v>14</v>
      </c>
      <c r="D37" s="80" t="n">
        <v>35094</v>
      </c>
      <c r="E37" s="81" t="s">
        <v>49</v>
      </c>
      <c r="F37" s="80" t="s">
        <v>50</v>
      </c>
      <c r="G37" s="82" t="s">
        <v>51</v>
      </c>
      <c r="H37" s="83" t="s">
        <v>43</v>
      </c>
      <c r="I37" s="80" t="n">
        <v>235</v>
      </c>
      <c r="J37" s="120" t="n">
        <v>7491.64</v>
      </c>
      <c r="K37" s="120" t="n">
        <v>4374.1</v>
      </c>
      <c r="L37" s="80" t="s">
        <v>52</v>
      </c>
      <c r="P37" s="70"/>
    </row>
    <row r="38" customFormat="false" ht="20" hidden="false" customHeight="true" outlineLevel="0" collapsed="false">
      <c r="A38" s="86"/>
      <c r="B38" s="119" t="n">
        <v>2</v>
      </c>
      <c r="C38" s="117" t="s">
        <v>14</v>
      </c>
      <c r="D38" s="80" t="n">
        <v>43016</v>
      </c>
      <c r="E38" s="81" t="s">
        <v>40</v>
      </c>
      <c r="F38" s="80" t="s">
        <v>41</v>
      </c>
      <c r="G38" s="82" t="s">
        <v>42</v>
      </c>
      <c r="H38" s="83" t="s">
        <v>43</v>
      </c>
      <c r="I38" s="80" t="n">
        <v>289</v>
      </c>
      <c r="J38" s="120" t="n">
        <v>7755.32</v>
      </c>
      <c r="K38" s="120" t="n">
        <v>4286.42</v>
      </c>
      <c r="L38" s="80" t="s">
        <v>44</v>
      </c>
      <c r="P38" s="70"/>
    </row>
    <row r="39" customFormat="false" ht="20" hidden="false" customHeight="true" outlineLevel="0" collapsed="false">
      <c r="A39" s="86"/>
      <c r="B39" s="119" t="n">
        <v>3</v>
      </c>
      <c r="C39" s="117" t="s">
        <v>14</v>
      </c>
      <c r="D39" s="80" t="n">
        <v>1466</v>
      </c>
      <c r="E39" s="82" t="s">
        <v>84</v>
      </c>
      <c r="F39" s="80" t="s">
        <v>85</v>
      </c>
      <c r="G39" s="82" t="s">
        <v>86</v>
      </c>
      <c r="H39" s="83" t="s">
        <v>43</v>
      </c>
      <c r="I39" s="80" t="n">
        <v>357</v>
      </c>
      <c r="J39" s="120" t="n">
        <v>4162.41</v>
      </c>
      <c r="K39" s="120" t="n">
        <v>2912.91</v>
      </c>
      <c r="L39" s="80" t="s">
        <v>87</v>
      </c>
      <c r="P39" s="70"/>
    </row>
    <row r="40" s="121" customFormat="true" ht="20" hidden="false" customHeight="true" outlineLevel="0" collapsed="false">
      <c r="A40" s="86"/>
      <c r="B40" s="119" t="n">
        <v>4</v>
      </c>
      <c r="C40" s="117" t="s">
        <v>14</v>
      </c>
      <c r="D40" s="80" t="n">
        <v>115733</v>
      </c>
      <c r="E40" s="82" t="s">
        <v>53</v>
      </c>
      <c r="F40" s="80" t="s">
        <v>54</v>
      </c>
      <c r="G40" s="82" t="s">
        <v>55</v>
      </c>
      <c r="H40" s="83" t="s">
        <v>43</v>
      </c>
      <c r="I40" s="80" t="n">
        <v>15</v>
      </c>
      <c r="J40" s="120" t="n">
        <v>6185.71</v>
      </c>
      <c r="K40" s="120" t="n">
        <v>2885.71</v>
      </c>
      <c r="L40" s="80" t="s">
        <v>56</v>
      </c>
      <c r="P40" s="122"/>
      <c r="R40" s="123"/>
    </row>
    <row r="41" s="121" customFormat="true" ht="20" hidden="false" customHeight="true" outlineLevel="0" collapsed="false">
      <c r="A41" s="86"/>
      <c r="B41" s="119" t="n">
        <v>5</v>
      </c>
      <c r="C41" s="117" t="s">
        <v>14</v>
      </c>
      <c r="D41" s="80" t="n">
        <v>108027</v>
      </c>
      <c r="E41" s="81" t="s">
        <v>57</v>
      </c>
      <c r="F41" s="80" t="s">
        <v>58</v>
      </c>
      <c r="G41" s="82" t="s">
        <v>59</v>
      </c>
      <c r="H41" s="83" t="s">
        <v>43</v>
      </c>
      <c r="I41" s="80" t="n">
        <v>124</v>
      </c>
      <c r="J41" s="120" t="n">
        <v>5985.12</v>
      </c>
      <c r="K41" s="120" t="n">
        <v>2637.12</v>
      </c>
      <c r="L41" s="80" t="s">
        <v>60</v>
      </c>
      <c r="P41" s="122"/>
      <c r="R41" s="123"/>
    </row>
    <row r="42" customFormat="false" ht="20" hidden="false" customHeight="true" outlineLevel="0" collapsed="false">
      <c r="A42" s="86"/>
      <c r="B42" s="119" t="n">
        <v>6</v>
      </c>
      <c r="C42" s="117" t="s">
        <v>14</v>
      </c>
      <c r="D42" s="80" t="n">
        <v>66828</v>
      </c>
      <c r="E42" s="82" t="s">
        <v>88</v>
      </c>
      <c r="F42" s="80" t="s">
        <v>89</v>
      </c>
      <c r="G42" s="82" t="s">
        <v>90</v>
      </c>
      <c r="H42" s="83" t="s">
        <v>43</v>
      </c>
      <c r="I42" s="80" t="n">
        <v>69</v>
      </c>
      <c r="J42" s="120" t="n">
        <v>3336</v>
      </c>
      <c r="K42" s="120" t="n">
        <v>2542.5</v>
      </c>
      <c r="L42" s="80" t="s">
        <v>91</v>
      </c>
    </row>
    <row r="43" customFormat="false" ht="20" hidden="false" customHeight="true" outlineLevel="0" collapsed="false">
      <c r="A43" s="86"/>
      <c r="B43" s="119" t="n">
        <v>7</v>
      </c>
      <c r="C43" s="117" t="s">
        <v>14</v>
      </c>
      <c r="D43" s="80" t="n">
        <v>49473</v>
      </c>
      <c r="E43" s="81" t="s">
        <v>92</v>
      </c>
      <c r="F43" s="80" t="s">
        <v>93</v>
      </c>
      <c r="G43" s="82" t="s">
        <v>42</v>
      </c>
      <c r="H43" s="83" t="s">
        <v>43</v>
      </c>
      <c r="I43" s="80" t="n">
        <v>418</v>
      </c>
      <c r="J43" s="120" t="n">
        <v>4475.68</v>
      </c>
      <c r="K43" s="120" t="n">
        <v>2176.32</v>
      </c>
      <c r="L43" s="80" t="s">
        <v>94</v>
      </c>
    </row>
    <row r="44" s="118" customFormat="true" ht="20" hidden="false" customHeight="true" outlineLevel="0" collapsed="false">
      <c r="A44" s="86"/>
      <c r="B44" s="119" t="n">
        <v>8</v>
      </c>
      <c r="C44" s="117" t="s">
        <v>14</v>
      </c>
      <c r="D44" s="80" t="n">
        <v>108484</v>
      </c>
      <c r="E44" s="81" t="s">
        <v>95</v>
      </c>
      <c r="F44" s="80" t="s">
        <v>96</v>
      </c>
      <c r="G44" s="82" t="s">
        <v>97</v>
      </c>
      <c r="H44" s="83" t="s">
        <v>43</v>
      </c>
      <c r="I44" s="80" t="n">
        <v>79</v>
      </c>
      <c r="J44" s="120" t="n">
        <v>3097.49</v>
      </c>
      <c r="K44" s="120" t="n">
        <v>1983.148</v>
      </c>
      <c r="L44" s="80" t="s">
        <v>98</v>
      </c>
      <c r="R44" s="124"/>
    </row>
    <row r="45" s="118" customFormat="true" ht="20" hidden="false" customHeight="true" outlineLevel="0" collapsed="false">
      <c r="A45" s="86"/>
      <c r="B45" s="119" t="n">
        <v>9</v>
      </c>
      <c r="C45" s="117" t="s">
        <v>14</v>
      </c>
      <c r="D45" s="80" t="n">
        <v>47683</v>
      </c>
      <c r="E45" s="82" t="s">
        <v>45</v>
      </c>
      <c r="F45" s="80" t="s">
        <v>46</v>
      </c>
      <c r="G45" s="82" t="s">
        <v>47</v>
      </c>
      <c r="H45" s="83" t="s">
        <v>43</v>
      </c>
      <c r="I45" s="80" t="n">
        <v>589</v>
      </c>
      <c r="J45" s="120" t="n">
        <v>7688.74</v>
      </c>
      <c r="K45" s="120" t="n">
        <v>1942.94</v>
      </c>
      <c r="L45" s="80" t="s">
        <v>48</v>
      </c>
      <c r="R45" s="124"/>
    </row>
    <row r="46" s="118" customFormat="true" ht="20" hidden="false" customHeight="true" outlineLevel="0" collapsed="false">
      <c r="A46" s="86"/>
      <c r="B46" s="119" t="n">
        <v>10</v>
      </c>
      <c r="C46" s="117" t="s">
        <v>14</v>
      </c>
      <c r="D46" s="80" t="n">
        <v>117782</v>
      </c>
      <c r="E46" s="81" t="s">
        <v>99</v>
      </c>
      <c r="F46" s="80" t="s">
        <v>100</v>
      </c>
      <c r="G46" s="82" t="s">
        <v>101</v>
      </c>
      <c r="H46" s="83" t="s">
        <v>43</v>
      </c>
      <c r="I46" s="80" t="n">
        <v>220</v>
      </c>
      <c r="J46" s="120" t="n">
        <v>2330.56</v>
      </c>
      <c r="K46" s="120" t="n">
        <v>1914.36</v>
      </c>
      <c r="L46" s="80" t="s">
        <v>102</v>
      </c>
      <c r="R46" s="124"/>
    </row>
    <row r="47" s="118" customFormat="true" ht="20" hidden="false" customHeight="true" outlineLevel="0" collapsed="false">
      <c r="A47" s="86"/>
      <c r="B47" s="117" t="s">
        <v>81</v>
      </c>
      <c r="C47" s="89"/>
      <c r="D47" s="89"/>
      <c r="E47" s="88"/>
      <c r="F47" s="125"/>
      <c r="G47" s="125"/>
      <c r="H47" s="89"/>
      <c r="I47" s="126"/>
      <c r="J47" s="127" t="n">
        <v>52508.67</v>
      </c>
      <c r="K47" s="127" t="n">
        <v>27655.528</v>
      </c>
      <c r="L47" s="128" t="n">
        <f aca="false">K47/J47*100%</f>
        <v>0.526684983641749</v>
      </c>
      <c r="R47" s="124"/>
    </row>
    <row r="48" s="118" customFormat="true" ht="41.1" hidden="false" customHeight="true" outlineLevel="0" collapsed="false">
      <c r="A48" s="129" t="s">
        <v>103</v>
      </c>
      <c r="B48" s="130"/>
      <c r="C48" s="130"/>
      <c r="D48" s="130"/>
      <c r="F48" s="131"/>
      <c r="G48" s="131"/>
      <c r="H48" s="130"/>
      <c r="I48" s="132"/>
      <c r="J48" s="106"/>
      <c r="K48" s="106"/>
      <c r="L48" s="133"/>
      <c r="R48" s="124"/>
    </row>
    <row r="49" s="118" customFormat="true" ht="41.1" hidden="false" customHeight="true" outlineLevel="0" collapsed="false">
      <c r="A49" s="134" t="s">
        <v>104</v>
      </c>
      <c r="B49" s="135"/>
      <c r="C49" s="134"/>
      <c r="D49" s="134"/>
      <c r="E49" s="134"/>
      <c r="F49" s="136"/>
      <c r="G49" s="136"/>
      <c r="H49" s="137"/>
      <c r="I49" s="134"/>
      <c r="J49" s="106"/>
      <c r="K49" s="106"/>
      <c r="L49" s="133"/>
      <c r="R49" s="124"/>
    </row>
    <row r="50" s="118" customFormat="true" ht="41.1" hidden="false" customHeight="true" outlineLevel="0" collapsed="false">
      <c r="A50" s="138" t="s">
        <v>105</v>
      </c>
      <c r="B50" s="135"/>
      <c r="C50" s="138"/>
      <c r="D50" s="138"/>
      <c r="E50" s="138"/>
      <c r="F50" s="136"/>
      <c r="G50" s="136"/>
      <c r="H50" s="137"/>
      <c r="I50" s="138"/>
      <c r="J50" s="106"/>
      <c r="K50" s="106"/>
      <c r="L50" s="133"/>
      <c r="R50" s="124"/>
    </row>
    <row r="51" s="118" customFormat="true" ht="41.1" hidden="false" customHeight="true" outlineLevel="0" collapsed="false">
      <c r="A51" s="138" t="s">
        <v>106</v>
      </c>
      <c r="B51" s="135"/>
      <c r="C51" s="138"/>
      <c r="D51" s="138"/>
      <c r="E51" s="138"/>
      <c r="F51" s="136"/>
      <c r="G51" s="136"/>
      <c r="H51" s="137"/>
      <c r="I51" s="138"/>
      <c r="J51" s="106"/>
      <c r="K51" s="106"/>
      <c r="L51" s="133"/>
      <c r="R51" s="124"/>
    </row>
    <row r="52" s="118" customFormat="true" ht="41.1" hidden="false" customHeight="true" outlineLevel="0" collapsed="false">
      <c r="A52" s="138" t="s">
        <v>107</v>
      </c>
      <c r="B52" s="135"/>
      <c r="C52" s="138"/>
      <c r="D52" s="138"/>
      <c r="E52" s="138"/>
      <c r="F52" s="136"/>
      <c r="G52" s="136"/>
      <c r="H52" s="137"/>
      <c r="I52" s="138"/>
      <c r="J52" s="106"/>
      <c r="K52" s="106"/>
      <c r="L52" s="133"/>
      <c r="R52" s="124"/>
    </row>
    <row r="53" s="118" customFormat="true" ht="41.1" hidden="false" customHeight="true" outlineLevel="0" collapsed="false">
      <c r="A53" s="138" t="s">
        <v>108</v>
      </c>
      <c r="B53" s="135"/>
      <c r="C53" s="138"/>
      <c r="D53" s="138"/>
      <c r="E53" s="138"/>
      <c r="F53" s="136"/>
      <c r="G53" s="136"/>
      <c r="H53" s="137"/>
      <c r="I53" s="138"/>
      <c r="J53" s="106"/>
      <c r="K53" s="106"/>
      <c r="L53" s="133"/>
      <c r="R53" s="124"/>
    </row>
    <row r="54" s="118" customFormat="true" ht="41.1" hidden="false" customHeight="true" outlineLevel="0" collapsed="false">
      <c r="A54" s="138" t="s">
        <v>109</v>
      </c>
      <c r="B54" s="135"/>
      <c r="C54" s="138"/>
      <c r="D54" s="138"/>
      <c r="E54" s="138"/>
      <c r="F54" s="139" t="s">
        <v>110</v>
      </c>
      <c r="G54" s="136"/>
      <c r="H54" s="137"/>
      <c r="I54" s="138"/>
      <c r="J54" s="106"/>
      <c r="K54" s="106"/>
      <c r="L54" s="133"/>
      <c r="R54" s="124"/>
    </row>
    <row r="55" s="118" customFormat="true" ht="41.1" hidden="false" customHeight="true" outlineLevel="0" collapsed="false">
      <c r="A55" s="134" t="s">
        <v>111</v>
      </c>
      <c r="B55" s="135"/>
      <c r="C55" s="138"/>
      <c r="D55" s="138"/>
      <c r="E55" s="138"/>
      <c r="F55" s="136"/>
      <c r="G55" s="136"/>
      <c r="H55" s="137"/>
      <c r="I55" s="138"/>
      <c r="J55" s="106"/>
      <c r="K55" s="106"/>
      <c r="L55" s="133"/>
      <c r="R55" s="124"/>
    </row>
    <row r="56" s="118" customFormat="true" ht="41.1" hidden="false" customHeight="true" outlineLevel="0" collapsed="false">
      <c r="A56" s="138" t="s">
        <v>112</v>
      </c>
      <c r="B56" s="135"/>
      <c r="C56" s="138"/>
      <c r="D56" s="138"/>
      <c r="E56" s="138"/>
      <c r="F56" s="136"/>
      <c r="G56" s="136"/>
      <c r="H56" s="137"/>
      <c r="I56" s="138"/>
      <c r="J56" s="106"/>
      <c r="K56" s="106"/>
      <c r="L56" s="133"/>
      <c r="R56" s="124"/>
    </row>
    <row r="57" s="118" customFormat="true" ht="41.1" hidden="false" customHeight="true" outlineLevel="0" collapsed="false">
      <c r="A57" s="138" t="s">
        <v>113</v>
      </c>
      <c r="B57" s="135"/>
      <c r="C57" s="138"/>
      <c r="D57" s="138"/>
      <c r="E57" s="138"/>
      <c r="F57" s="136"/>
      <c r="G57" s="136"/>
      <c r="H57" s="137"/>
      <c r="I57" s="138"/>
      <c r="J57" s="106"/>
      <c r="K57" s="106"/>
      <c r="L57" s="133"/>
      <c r="R57" s="124"/>
    </row>
    <row r="58" customFormat="false" ht="30" hidden="false" customHeight="true" outlineLevel="0" collapsed="false">
      <c r="A58" s="140" t="s">
        <v>114</v>
      </c>
      <c r="B58" s="140"/>
      <c r="C58" s="140"/>
      <c r="D58" s="140"/>
      <c r="E58" s="140"/>
      <c r="F58" s="141"/>
      <c r="G58" s="141"/>
      <c r="H58" s="142"/>
      <c r="I58" s="140"/>
      <c r="J58" s="131"/>
      <c r="K58" s="131"/>
      <c r="L58" s="143"/>
    </row>
    <row r="59" s="118" customFormat="true" ht="30" hidden="false" customHeight="true" outlineLevel="0" collapsed="false">
      <c r="A59" s="134" t="s">
        <v>115</v>
      </c>
      <c r="B59" s="144"/>
      <c r="C59" s="0"/>
      <c r="D59" s="0"/>
      <c r="E59" s="0"/>
      <c r="F59" s="1"/>
      <c r="G59" s="1"/>
      <c r="H59" s="145" t="s">
        <v>116</v>
      </c>
      <c r="I59" s="0"/>
      <c r="J59" s="136" t="n">
        <v>68.5</v>
      </c>
      <c r="K59" s="136"/>
      <c r="L59" s="137"/>
      <c r="R59" s="124"/>
    </row>
    <row r="60" s="118" customFormat="true" ht="30" hidden="false" customHeight="true" outlineLevel="0" collapsed="false">
      <c r="A60" s="146" t="s">
        <v>117</v>
      </c>
      <c r="B60" s="146" t="s">
        <v>118</v>
      </c>
      <c r="C60" s="147" t="s">
        <v>4</v>
      </c>
      <c r="D60" s="148" t="s">
        <v>119</v>
      </c>
      <c r="E60" s="148" t="s">
        <v>120</v>
      </c>
      <c r="F60" s="149" t="s">
        <v>121</v>
      </c>
      <c r="G60" s="149" t="s">
        <v>122</v>
      </c>
      <c r="H60" s="148" t="s">
        <v>123</v>
      </c>
      <c r="I60" s="148" t="s">
        <v>124</v>
      </c>
      <c r="J60" s="149" t="s">
        <v>125</v>
      </c>
      <c r="K60" s="150" t="s">
        <v>126</v>
      </c>
      <c r="L60" s="151" t="s">
        <v>127</v>
      </c>
      <c r="M60" s="148" t="s">
        <v>128</v>
      </c>
      <c r="N60" s="148" t="s">
        <v>129</v>
      </c>
      <c r="O60" s="151" t="s">
        <v>130</v>
      </c>
      <c r="P60" s="152" t="s">
        <v>81</v>
      </c>
      <c r="R60" s="124"/>
    </row>
    <row r="61" s="161" customFormat="true" ht="30" hidden="false" customHeight="true" outlineLevel="0" collapsed="false">
      <c r="A61" s="153" t="n">
        <v>577</v>
      </c>
      <c r="B61" s="154" t="s">
        <v>14</v>
      </c>
      <c r="C61" s="155" t="s">
        <v>131</v>
      </c>
      <c r="D61" s="156" t="n">
        <v>5</v>
      </c>
      <c r="E61" s="156" t="n">
        <v>5.5</v>
      </c>
      <c r="F61" s="156" t="n">
        <v>5.5</v>
      </c>
      <c r="G61" s="156" t="n">
        <v>5.5</v>
      </c>
      <c r="H61" s="156" t="n">
        <v>5.7</v>
      </c>
      <c r="I61" s="156" t="n">
        <v>5.7</v>
      </c>
      <c r="J61" s="156" t="n">
        <v>5.68</v>
      </c>
      <c r="K61" s="157" t="n">
        <v>5.78</v>
      </c>
      <c r="L61" s="157" t="n">
        <v>5.62</v>
      </c>
      <c r="M61" s="158" t="n">
        <v>5.62</v>
      </c>
      <c r="N61" s="158" t="n">
        <v>5.7</v>
      </c>
      <c r="O61" s="159" t="n">
        <v>7.2</v>
      </c>
      <c r="P61" s="156" t="n">
        <v>68.5</v>
      </c>
      <c r="Q61" s="160"/>
    </row>
    <row r="62" s="138" customFormat="true" ht="14.25" hidden="false" customHeight="false" outlineLevel="0" collapsed="false">
      <c r="A62" s="162"/>
      <c r="B62" s="162"/>
      <c r="C62" s="162"/>
      <c r="D62" s="162"/>
      <c r="E62" s="162"/>
      <c r="F62" s="163"/>
      <c r="G62" s="163"/>
      <c r="H62" s="162"/>
      <c r="I62" s="162"/>
      <c r="J62" s="163"/>
      <c r="K62" s="163"/>
      <c r="L62" s="162"/>
      <c r="Q62" s="164"/>
      <c r="R62" s="137"/>
    </row>
    <row r="63" s="138" customFormat="true" ht="24" hidden="false" customHeight="false" outlineLevel="0" collapsed="false">
      <c r="A63" s="165" t="s">
        <v>132</v>
      </c>
      <c r="B63" s="162"/>
      <c r="C63" s="162"/>
      <c r="D63" s="162"/>
      <c r="E63" s="162"/>
      <c r="F63" s="163"/>
      <c r="G63" s="163"/>
      <c r="H63" s="162"/>
      <c r="I63" s="162"/>
      <c r="J63" s="163"/>
      <c r="K63" s="163"/>
      <c r="L63" s="162"/>
      <c r="Q63" s="164"/>
      <c r="R63" s="137"/>
    </row>
    <row r="64" s="138" customFormat="true" ht="21" hidden="false" customHeight="true" outlineLevel="0" collapsed="false">
      <c r="A64" s="166" t="s">
        <v>133</v>
      </c>
      <c r="B64" s="148" t="s">
        <v>119</v>
      </c>
      <c r="C64" s="148" t="s">
        <v>120</v>
      </c>
      <c r="D64" s="148" t="s">
        <v>121</v>
      </c>
      <c r="E64" s="148" t="s">
        <v>122</v>
      </c>
      <c r="F64" s="149" t="s">
        <v>123</v>
      </c>
      <c r="G64" s="167" t="s">
        <v>124</v>
      </c>
      <c r="H64" s="148" t="s">
        <v>125</v>
      </c>
      <c r="I64" s="148" t="s">
        <v>126</v>
      </c>
      <c r="J64" s="149" t="s">
        <v>127</v>
      </c>
      <c r="K64" s="149" t="s">
        <v>128</v>
      </c>
      <c r="L64" s="148" t="s">
        <v>129</v>
      </c>
      <c r="M64" s="148" t="s">
        <v>130</v>
      </c>
      <c r="N64" s="152" t="s">
        <v>81</v>
      </c>
      <c r="Q64" s="164"/>
      <c r="R64" s="137"/>
    </row>
    <row r="65" s="172" customFormat="true" ht="21" hidden="false" customHeight="true" outlineLevel="0" collapsed="false">
      <c r="A65" s="166" t="s">
        <v>134</v>
      </c>
      <c r="B65" s="168" t="n">
        <v>38</v>
      </c>
      <c r="C65" s="168" t="n">
        <v>42</v>
      </c>
      <c r="D65" s="168" t="n">
        <v>45</v>
      </c>
      <c r="E65" s="168" t="n">
        <v>45</v>
      </c>
      <c r="F65" s="168" t="n">
        <v>45</v>
      </c>
      <c r="G65" s="169" t="n">
        <v>45</v>
      </c>
      <c r="H65" s="168" t="n">
        <v>45</v>
      </c>
      <c r="I65" s="168" t="n">
        <v>45</v>
      </c>
      <c r="J65" s="168" t="n">
        <v>45</v>
      </c>
      <c r="K65" s="170" t="n">
        <v>45</v>
      </c>
      <c r="L65" s="170" t="n">
        <v>45</v>
      </c>
      <c r="M65" s="170" t="n">
        <v>55</v>
      </c>
      <c r="N65" s="170" t="n">
        <v>540</v>
      </c>
      <c r="O65" s="171"/>
      <c r="P65" s="171"/>
    </row>
    <row r="66" s="138" customFormat="true" ht="21" hidden="false" customHeight="true" outlineLevel="0" collapsed="false">
      <c r="A66" s="162"/>
      <c r="B66" s="173"/>
      <c r="C66" s="173"/>
      <c r="D66" s="173"/>
      <c r="E66" s="173"/>
      <c r="F66" s="174"/>
      <c r="G66" s="174"/>
      <c r="H66" s="173"/>
      <c r="I66" s="173"/>
      <c r="J66" s="174"/>
      <c r="K66" s="175"/>
      <c r="L66" s="118"/>
      <c r="M66" s="118"/>
      <c r="N66" s="118"/>
      <c r="Q66" s="164"/>
      <c r="R66" s="137"/>
    </row>
    <row r="67" customFormat="false" ht="14.25" hidden="false" customHeight="false" outlineLevel="0" collapsed="false">
      <c r="A67" s="134" t="s">
        <v>135</v>
      </c>
      <c r="M67" s="176"/>
      <c r="N67" s="176"/>
      <c r="O67" s="176"/>
      <c r="P67" s="176"/>
      <c r="Q67" s="177"/>
      <c r="R67" s="178"/>
    </row>
    <row r="68" customFormat="false" ht="22.5" hidden="false" customHeight="true" outlineLevel="0" collapsed="false">
      <c r="A68" s="179" t="s">
        <v>31</v>
      </c>
      <c r="B68" s="180" t="s">
        <v>136</v>
      </c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1" t="s">
        <v>137</v>
      </c>
      <c r="N68" s="182" t="s">
        <v>138</v>
      </c>
    </row>
    <row r="69" customFormat="false" ht="22.5" hidden="false" customHeight="true" outlineLevel="0" collapsed="false">
      <c r="A69" s="179" t="n">
        <v>1</v>
      </c>
      <c r="B69" s="183" t="s">
        <v>139</v>
      </c>
      <c r="C69" s="183"/>
      <c r="D69" s="183"/>
      <c r="E69" s="183"/>
      <c r="F69" s="183"/>
      <c r="G69" s="183"/>
      <c r="H69" s="183"/>
      <c r="I69" s="183"/>
      <c r="J69" s="183"/>
      <c r="K69" s="183"/>
      <c r="L69" s="183"/>
      <c r="M69" s="181" t="s">
        <v>140</v>
      </c>
      <c r="N69" s="182" t="s">
        <v>141</v>
      </c>
    </row>
    <row r="70" customFormat="false" ht="22.5" hidden="false" customHeight="true" outlineLevel="0" collapsed="false">
      <c r="A70" s="179" t="n">
        <v>2</v>
      </c>
      <c r="B70" s="183" t="s">
        <v>142</v>
      </c>
      <c r="C70" s="183"/>
      <c r="D70" s="183"/>
      <c r="E70" s="183"/>
      <c r="F70" s="183"/>
      <c r="G70" s="183"/>
      <c r="H70" s="183"/>
      <c r="I70" s="183"/>
      <c r="J70" s="183"/>
      <c r="K70" s="183"/>
      <c r="L70" s="183"/>
      <c r="M70" s="181" t="s">
        <v>143</v>
      </c>
      <c r="N70" s="182" t="s">
        <v>144</v>
      </c>
    </row>
    <row r="71" customFormat="false" ht="22.5" hidden="false" customHeight="true" outlineLevel="0" collapsed="false">
      <c r="A71" s="179" t="n">
        <v>3</v>
      </c>
      <c r="B71" s="183" t="s">
        <v>145</v>
      </c>
      <c r="C71" s="183"/>
      <c r="D71" s="183"/>
      <c r="E71" s="183"/>
      <c r="F71" s="183"/>
      <c r="G71" s="183"/>
      <c r="H71" s="183"/>
      <c r="I71" s="183"/>
      <c r="J71" s="183"/>
      <c r="K71" s="183"/>
      <c r="L71" s="183"/>
      <c r="M71" s="181" t="s">
        <v>143</v>
      </c>
      <c r="N71" s="184" t="s">
        <v>146</v>
      </c>
    </row>
    <row r="72" customFormat="false" ht="22.5" hidden="false" customHeight="true" outlineLevel="0" collapsed="false">
      <c r="A72" s="179" t="n">
        <v>4</v>
      </c>
      <c r="B72" s="183" t="s">
        <v>147</v>
      </c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1" t="s">
        <v>148</v>
      </c>
      <c r="N72" s="184" t="s">
        <v>149</v>
      </c>
    </row>
    <row r="73" customFormat="false" ht="22.5" hidden="false" customHeight="true" outlineLevel="0" collapsed="false">
      <c r="A73" s="179" t="n">
        <v>5</v>
      </c>
      <c r="B73" s="183" t="s">
        <v>150</v>
      </c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1" t="s">
        <v>143</v>
      </c>
      <c r="N73" s="182"/>
    </row>
    <row r="74" customFormat="false" ht="22.5" hidden="false" customHeight="true" outlineLevel="0" collapsed="false">
      <c r="A74" s="179" t="n">
        <v>6</v>
      </c>
      <c r="B74" s="185" t="s">
        <v>151</v>
      </c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79" t="s">
        <v>143</v>
      </c>
      <c r="N74" s="186" t="s">
        <v>152</v>
      </c>
    </row>
    <row r="75" customFormat="false" ht="22.5" hidden="false" customHeight="true" outlineLevel="0" collapsed="false">
      <c r="A75" s="187" t="n">
        <v>7</v>
      </c>
      <c r="B75" s="188"/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M75" s="189"/>
      <c r="N75" s="182"/>
    </row>
    <row r="76" customFormat="false" ht="22.5" hidden="false" customHeight="true" outlineLevel="0" collapsed="false">
      <c r="A76" s="187" t="n">
        <v>8</v>
      </c>
      <c r="B76" s="188"/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9"/>
      <c r="N76" s="182"/>
    </row>
    <row r="77" customFormat="false" ht="22.5" hidden="false" customHeight="true" outlineLevel="0" collapsed="false">
      <c r="A77" s="187" t="n">
        <v>9</v>
      </c>
      <c r="B77" s="188"/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9"/>
      <c r="N77" s="182"/>
    </row>
    <row r="78" customFormat="false" ht="22.5" hidden="false" customHeight="true" outlineLevel="0" collapsed="false">
      <c r="A78" s="187" t="n">
        <v>10</v>
      </c>
      <c r="B78" s="188"/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9"/>
      <c r="N78" s="182"/>
    </row>
    <row r="79" customFormat="false" ht="22.5" hidden="false" customHeight="true" outlineLevel="0" collapsed="false">
      <c r="A79" s="190"/>
      <c r="B79" s="191"/>
      <c r="C79" s="191"/>
      <c r="D79" s="191"/>
      <c r="E79" s="191"/>
      <c r="F79" s="192"/>
      <c r="G79" s="192"/>
      <c r="H79" s="191"/>
      <c r="I79" s="191"/>
      <c r="J79" s="192"/>
      <c r="K79" s="192"/>
      <c r="L79" s="191"/>
      <c r="M79" s="193"/>
      <c r="N79" s="194"/>
    </row>
    <row r="80" customFormat="false" ht="22.5" hidden="false" customHeight="true" outlineLevel="0" collapsed="false">
      <c r="A80" s="190"/>
      <c r="B80" s="191"/>
      <c r="C80" s="191"/>
      <c r="D80" s="191"/>
      <c r="E80" s="191"/>
      <c r="F80" s="192"/>
      <c r="G80" s="192"/>
      <c r="H80" s="191"/>
      <c r="I80" s="191"/>
      <c r="J80" s="192"/>
      <c r="K80" s="192"/>
      <c r="L80" s="191"/>
      <c r="M80" s="193"/>
      <c r="N80" s="194"/>
    </row>
    <row r="81" s="121" customFormat="true" ht="36" hidden="false" customHeight="true" outlineLevel="0" collapsed="false">
      <c r="A81" s="134" t="s">
        <v>153</v>
      </c>
      <c r="B81" s="0"/>
      <c r="C81" s="0"/>
      <c r="D81" s="0"/>
      <c r="E81" s="0"/>
      <c r="F81" s="1"/>
      <c r="G81" s="1"/>
      <c r="H81" s="2"/>
      <c r="I81" s="0"/>
      <c r="J81" s="1"/>
      <c r="K81" s="1"/>
      <c r="L81" s="2"/>
      <c r="M81" s="195"/>
      <c r="N81" s="195"/>
      <c r="Q81" s="122"/>
      <c r="R81" s="123"/>
    </row>
    <row r="82" s="129" customFormat="true" ht="36" hidden="false" customHeight="true" outlineLevel="0" collapsed="false">
      <c r="A82" s="196" t="s">
        <v>154</v>
      </c>
      <c r="B82" s="197" t="s">
        <v>155</v>
      </c>
      <c r="C82" s="197"/>
      <c r="D82" s="197"/>
      <c r="E82" s="197"/>
      <c r="F82" s="197"/>
      <c r="G82" s="197"/>
      <c r="H82" s="197"/>
      <c r="I82" s="197"/>
      <c r="J82" s="197"/>
      <c r="K82" s="197"/>
      <c r="L82" s="197"/>
      <c r="M82" s="195"/>
      <c r="N82" s="195"/>
      <c r="O82" s="198"/>
      <c r="P82" s="198"/>
      <c r="Q82" s="198"/>
      <c r="R82" s="199"/>
    </row>
    <row r="83" s="121" customFormat="true" ht="36" hidden="false" customHeight="true" outlineLevel="0" collapsed="false">
      <c r="A83" s="196" t="s">
        <v>156</v>
      </c>
      <c r="B83" s="197"/>
      <c r="C83" s="197"/>
      <c r="D83" s="197"/>
      <c r="E83" s="197"/>
      <c r="F83" s="197"/>
      <c r="G83" s="197"/>
      <c r="H83" s="197"/>
      <c r="I83" s="197"/>
      <c r="J83" s="197"/>
      <c r="K83" s="197"/>
      <c r="L83" s="197"/>
      <c r="M83" s="195"/>
      <c r="N83" s="195"/>
      <c r="O83" s="162"/>
      <c r="P83" s="162"/>
      <c r="Q83" s="162"/>
      <c r="R83" s="200"/>
    </row>
  </sheetData>
  <mergeCells count="29">
    <mergeCell ref="A1:R1"/>
    <mergeCell ref="A2:R2"/>
    <mergeCell ref="A3:M3"/>
    <mergeCell ref="B5:B6"/>
    <mergeCell ref="A8:R10"/>
    <mergeCell ref="A11:J11"/>
    <mergeCell ref="A12:A13"/>
    <mergeCell ref="B12:D12"/>
    <mergeCell ref="E12:G12"/>
    <mergeCell ref="H12:J12"/>
    <mergeCell ref="K12:M12"/>
    <mergeCell ref="A15:A16"/>
    <mergeCell ref="B15:D15"/>
    <mergeCell ref="E15:G15"/>
    <mergeCell ref="H15:J15"/>
    <mergeCell ref="A18:P18"/>
    <mergeCell ref="B68:L68"/>
    <mergeCell ref="B69:L69"/>
    <mergeCell ref="B70:L70"/>
    <mergeCell ref="B71:L71"/>
    <mergeCell ref="B72:L72"/>
    <mergeCell ref="B73:L73"/>
    <mergeCell ref="B74:L74"/>
    <mergeCell ref="B75:L75"/>
    <mergeCell ref="B76:L76"/>
    <mergeCell ref="B77:L77"/>
    <mergeCell ref="B78:L78"/>
    <mergeCell ref="B82:L82"/>
    <mergeCell ref="B83:L83"/>
  </mergeCells>
  <printOptions headings="false" gridLines="false" gridLinesSet="true" horizontalCentered="false" verticalCentered="false"/>
  <pageMargins left="0.118055555555556" right="0.0388888888888889" top="0.33958333333333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cp:lastPrinted>2014-08-15T08:40:26Z</cp:lastPrinted>
  <dcterms:modified xsi:type="dcterms:W3CDTF">2015-01-10T02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