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营业员个人日均销售排序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按营业员个人日均销售排序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8"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0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0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0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营业员总销售</t>
  </si>
  <si>
    <t xml:space="preserve">营业员总日均</t>
  </si>
  <si>
    <t xml:space="preserve">现有营业员</t>
  </si>
  <si>
    <t xml:space="preserve">营业员个人日均</t>
  </si>
  <si>
    <t xml:space="preserve">个人基数目标</t>
  </si>
  <si>
    <t xml:space="preserve">个人毛利率</t>
  </si>
  <si>
    <t xml:space="preserve">促销</t>
  </si>
  <si>
    <t xml:space="preserve">门店促销员（除西部店及浆洗街店）</t>
  </si>
  <si>
    <t xml:space="preserve">陶伟</t>
  </si>
  <si>
    <t xml:space="preserve">西部店营业员、促销员</t>
  </si>
  <si>
    <t xml:space="preserve">浆洗街促销员</t>
  </si>
  <si>
    <t xml:space="preserve">廖静蓉</t>
  </si>
  <si>
    <t xml:space="preserve">伍莉</t>
  </si>
  <si>
    <t xml:space="preserve">赵英</t>
  </si>
  <si>
    <t xml:space="preserve">新乐中街药店</t>
  </si>
  <si>
    <t xml:space="preserve">谭庆娟</t>
  </si>
  <si>
    <t xml:space="preserve">成华区华泰路药店</t>
  </si>
  <si>
    <t xml:space="preserve">高新区民丰大道西段药店</t>
  </si>
  <si>
    <t xml:space="preserve">成华区万科路药店</t>
  </si>
  <si>
    <t xml:space="preserve">成华区羊子山西路药店（兴元华盛）</t>
  </si>
  <si>
    <t xml:space="preserve">光华村街药店</t>
  </si>
  <si>
    <t xml:space="preserve">金牛区交大路第三药店</t>
  </si>
  <si>
    <t xml:space="preserve">张蓉</t>
  </si>
  <si>
    <t xml:space="preserve">清江东路药店</t>
  </si>
  <si>
    <t xml:space="preserve">光华药店</t>
  </si>
  <si>
    <t xml:space="preserve">青羊区北东街店</t>
  </si>
  <si>
    <t xml:space="preserve">沙河源药店</t>
  </si>
  <si>
    <t xml:space="preserve">成华区华油路药店</t>
  </si>
  <si>
    <t xml:space="preserve">滨江东路药店</t>
  </si>
  <si>
    <t xml:space="preserve">新津邓双镇岷江店</t>
  </si>
  <si>
    <t xml:space="preserve">新都区新繁镇繁江北路药店</t>
  </si>
  <si>
    <t xml:space="preserve">武侯区一环路南一段药店</t>
  </si>
  <si>
    <t xml:space="preserve">刘琴英</t>
  </si>
  <si>
    <t xml:space="preserve">高新区府城大道西段店</t>
  </si>
  <si>
    <t xml:space="preserve">都江堰市蒲阳镇堰问道西路药店</t>
  </si>
  <si>
    <t xml:space="preserve">金丝街药店</t>
  </si>
  <si>
    <t xml:space="preserve">三江店</t>
  </si>
  <si>
    <t xml:space="preserve">温江店</t>
  </si>
  <si>
    <t xml:space="preserve">怀远店</t>
  </si>
  <si>
    <t xml:space="preserve">双林路药店</t>
  </si>
  <si>
    <t xml:space="preserve">华阳正东中街店</t>
  </si>
  <si>
    <t xml:space="preserve">枣子巷药店</t>
  </si>
  <si>
    <t xml:space="preserve">崇州中心店</t>
  </si>
  <si>
    <t xml:space="preserve">人民中路店</t>
  </si>
  <si>
    <t xml:space="preserve">都江堰幸福镇翔风路药店</t>
  </si>
  <si>
    <t xml:space="preserve">晋原镇内蒙古大道药店</t>
  </si>
  <si>
    <t xml:space="preserve">双流县东升镇清泰路药店</t>
  </si>
  <si>
    <t xml:space="preserve">都江堰药店</t>
  </si>
  <si>
    <t xml:space="preserve">成华区二环路北四段药店（汇融名城）</t>
  </si>
  <si>
    <t xml:space="preserve">成华区崔家店路药店</t>
  </si>
  <si>
    <t xml:space="preserve">晋源镇东壕沟段药店</t>
  </si>
  <si>
    <t xml:space="preserve">青羊区十二桥药店</t>
  </si>
  <si>
    <t xml:space="preserve">高新区中和街道柳荫街药店</t>
  </si>
  <si>
    <t xml:space="preserve">王庆</t>
  </si>
  <si>
    <t xml:space="preserve">晋原镇通达东路五段药店</t>
  </si>
  <si>
    <t xml:space="preserve">五津西路药店</t>
  </si>
  <si>
    <t xml:space="preserve">青羊区浣花滨河路药店</t>
  </si>
  <si>
    <t xml:space="preserve">晋源镇富民路药店</t>
  </si>
  <si>
    <t xml:space="preserve">通盈街药店</t>
  </si>
  <si>
    <t xml:space="preserve">旗舰店</t>
  </si>
  <si>
    <t xml:space="preserve">锦江区柳翠路药店</t>
  </si>
  <si>
    <t xml:space="preserve">晋源镇围城北路西段药店</t>
  </si>
  <si>
    <t xml:space="preserve">成华杉板桥南一路店</t>
  </si>
  <si>
    <t xml:space="preserve">土龙路药店</t>
  </si>
  <si>
    <t xml:space="preserve">金带街药店</t>
  </si>
  <si>
    <t xml:space="preserve">南湖路药店</t>
  </si>
  <si>
    <t xml:space="preserve">锦江区观音桥街药店</t>
  </si>
  <si>
    <t xml:space="preserve">温江区柳城街道同兴东路药店</t>
  </si>
  <si>
    <t xml:space="preserve">武侯大道双楠段店</t>
  </si>
  <si>
    <t xml:space="preserve">晋原镇子龙路店</t>
  </si>
  <si>
    <t xml:space="preserve">都江堰聚源镇药店</t>
  </si>
  <si>
    <t xml:space="preserve">新园大道药店</t>
  </si>
  <si>
    <t xml:space="preserve">武侯区顺和街店</t>
  </si>
  <si>
    <t xml:space="preserve">柳城正通东路药店</t>
  </si>
  <si>
    <t xml:space="preserve">邛崃市临邛镇洪川小区药店</t>
  </si>
  <si>
    <t xml:space="preserve">新都三河场镇天海路药店</t>
  </si>
  <si>
    <t xml:space="preserve">王胜军</t>
  </si>
  <si>
    <t xml:space="preserve">龙潭西路店</t>
  </si>
  <si>
    <t xml:space="preserve">成华区双建路店</t>
  </si>
  <si>
    <t xml:space="preserve">金牛区白马寺街药店</t>
  </si>
  <si>
    <t xml:space="preserve">高新区大源北街药店</t>
  </si>
  <si>
    <t xml:space="preserve">邛崃市临邛镇长安大道药店</t>
  </si>
  <si>
    <t xml:space="preserve">武侯区燃灯寺东街药店</t>
  </si>
  <si>
    <t xml:space="preserve">安仁镇千禧街药店</t>
  </si>
  <si>
    <t xml:space="preserve">成华区玉双路药店</t>
  </si>
  <si>
    <t xml:space="preserve">都江堰灌口镇外北街药店</t>
  </si>
  <si>
    <t xml:space="preserve">黄金路药店</t>
  </si>
  <si>
    <t xml:space="preserve">都江堰奎光路中段药店</t>
  </si>
  <si>
    <t xml:space="preserve">都江堰景中路店</t>
  </si>
  <si>
    <t xml:space="preserve">高新天久北巷药店</t>
  </si>
  <si>
    <t xml:space="preserve">浆洗街药店</t>
  </si>
  <si>
    <t xml:space="preserve">新都区马超东路店</t>
  </si>
  <si>
    <t xml:space="preserve">大药房金牛区五里墩支路药店</t>
  </si>
  <si>
    <t xml:space="preserve">新津县正东街店</t>
  </si>
  <si>
    <t xml:space="preserve">锦江区楠丰路店</t>
  </si>
  <si>
    <t xml:space="preserve">青羊区群和路药店</t>
  </si>
  <si>
    <t xml:space="preserve">锦江区水杉街药店</t>
  </si>
  <si>
    <t xml:space="preserve">双流县西航港街道锦华路一段药店</t>
  </si>
  <si>
    <t xml:space="preserve">宋莉</t>
  </si>
  <si>
    <t xml:space="preserve">金牛区黄苑东街药店</t>
  </si>
  <si>
    <t xml:space="preserve">郫县郫筒镇东大街药店</t>
  </si>
  <si>
    <t xml:space="preserve">龙泉驿区同安镇锦绣路店</t>
  </si>
  <si>
    <t xml:space="preserve">邛崃市临邛镇汇源街药店</t>
  </si>
  <si>
    <t xml:space="preserve">都江堰市蒲阳路药店</t>
  </si>
  <si>
    <t xml:space="preserve">红星店</t>
  </si>
  <si>
    <t xml:space="preserve">新津县五津镇外西街药店</t>
  </si>
  <si>
    <t xml:space="preserve">邛崃市羊安镇永康大道药店</t>
  </si>
  <si>
    <t xml:space="preserve">新场镇文昌街药店</t>
  </si>
  <si>
    <t xml:space="preserve">都江堰胥家镇重庆路药店</t>
  </si>
  <si>
    <t xml:space="preserve">沙渠镇方圆路药店</t>
  </si>
  <si>
    <t xml:space="preserve">新都区新泰西路药店</t>
  </si>
  <si>
    <t xml:space="preserve">青白江区华金大道二段药店</t>
  </si>
  <si>
    <t xml:space="preserve">龙泉驿区东街药店</t>
  </si>
  <si>
    <t xml:space="preserve">营兴路药店</t>
  </si>
  <si>
    <t xml:space="preserve">邛崃市平乐镇台子街药店</t>
  </si>
  <si>
    <t xml:space="preserve">羊马店</t>
  </si>
  <si>
    <t xml:space="preserve">兴义镇万兴路药店</t>
  </si>
  <si>
    <t xml:space="preserve">邛崃中心药店</t>
  </si>
  <si>
    <t xml:space="preserve">乐山翡翠国际店（新）</t>
  </si>
  <si>
    <t xml:space="preserve">乐山盛世花园店（新）</t>
  </si>
  <si>
    <t xml:space="preserve">乐山居竹园店（新）</t>
  </si>
  <si>
    <t xml:space="preserve">乐山王浩儿街店（新）</t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.8-12.31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0"/>
      </rPr>
      <t xml:space="preserve">id</t>
    </r>
  </si>
  <si>
    <t xml:space="preserve">人员</t>
  </si>
  <si>
    <t xml:space="preserve">销售金额</t>
  </si>
  <si>
    <t xml:space="preserve">日均销售</t>
  </si>
  <si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-8</t>
    </r>
    <r>
      <rPr>
        <sz val="10"/>
        <rFont val="Noto Sans"/>
        <family val="2"/>
      </rPr>
      <t xml:space="preserve">月日均</t>
    </r>
  </si>
  <si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日均</t>
    </r>
  </si>
  <si>
    <t xml:space="preserve">四川太极浆洗街药店</t>
  </si>
  <si>
    <t xml:space="preserve">四川太极旗舰店</t>
  </si>
  <si>
    <t xml:space="preserve">李建宏</t>
  </si>
  <si>
    <t xml:space="preserve">张光群</t>
  </si>
  <si>
    <t xml:space="preserve">张文萍</t>
  </si>
  <si>
    <t xml:space="preserve">廖桂英</t>
  </si>
  <si>
    <t xml:space="preserve">四川太极光华药店</t>
  </si>
  <si>
    <t xml:space="preserve">羊玉梅</t>
  </si>
  <si>
    <t xml:space="preserve">杨泽芳</t>
  </si>
  <si>
    <t xml:space="preserve">唐文琼</t>
  </si>
  <si>
    <t xml:space="preserve">冉美玲</t>
  </si>
  <si>
    <t xml:space="preserve">贾彩虹</t>
  </si>
  <si>
    <t xml:space="preserve">四川太极西部店</t>
  </si>
  <si>
    <t xml:space="preserve">蒋晓琼</t>
  </si>
  <si>
    <t xml:space="preserve">四川太极邛崃中心药店</t>
  </si>
  <si>
    <t xml:space="preserve">古素琼</t>
  </si>
  <si>
    <t xml:space="preserve">廖蓉</t>
  </si>
  <si>
    <t xml:space="preserve">杨子仪</t>
  </si>
  <si>
    <t xml:space="preserve">李燕</t>
  </si>
  <si>
    <t xml:space="preserve">王术琼</t>
  </si>
  <si>
    <t xml:space="preserve">周帮英</t>
  </si>
  <si>
    <t xml:space="preserve">李丽</t>
  </si>
  <si>
    <t xml:space="preserve">郑茂英</t>
  </si>
  <si>
    <t xml:space="preserve">蒋永清</t>
  </si>
  <si>
    <t xml:space="preserve">李金华</t>
  </si>
  <si>
    <t xml:space="preserve">钱胜</t>
  </si>
  <si>
    <t xml:space="preserve">龚丽红</t>
  </si>
  <si>
    <t xml:space="preserve">周静</t>
  </si>
  <si>
    <t xml:space="preserve">申彩文</t>
  </si>
  <si>
    <t xml:space="preserve">马昕</t>
  </si>
  <si>
    <t xml:space="preserve">四川太极成华区华泰路药店</t>
  </si>
  <si>
    <t xml:space="preserve">许燕琼</t>
  </si>
  <si>
    <t xml:space="preserve">四川太极崇州中心店</t>
  </si>
  <si>
    <t xml:space="preserve">★吴君</t>
  </si>
  <si>
    <t xml:space="preserve">四川太极沙河源药店</t>
  </si>
  <si>
    <t xml:space="preserve">任莉</t>
  </si>
  <si>
    <t xml:space="preserve">四川太极红星店</t>
  </si>
  <si>
    <t xml:space="preserve">余海燕</t>
  </si>
  <si>
    <t xml:space="preserve">陈学芬</t>
  </si>
  <si>
    <t xml:space="preserve">四川太极双林路药店</t>
  </si>
  <si>
    <t xml:space="preserve">叶素英</t>
  </si>
  <si>
    <t xml:space="preserve">古显琼</t>
  </si>
  <si>
    <t xml:space="preserve">四川太极三江店</t>
  </si>
  <si>
    <t xml:space="preserve">何倩倩</t>
  </si>
  <si>
    <t xml:space="preserve">四川太极枣子巷药店</t>
  </si>
  <si>
    <t xml:space="preserve">张素清</t>
  </si>
  <si>
    <t xml:space="preserve">四川太极怀远店</t>
  </si>
  <si>
    <t xml:space="preserve">林霞</t>
  </si>
  <si>
    <t xml:space="preserve">四川太极光华村街药店</t>
  </si>
  <si>
    <t xml:space="preserve">杨梅</t>
  </si>
  <si>
    <t xml:space="preserve">杨秀琼</t>
  </si>
  <si>
    <t xml:space="preserve">四川太极金丝街药店</t>
  </si>
  <si>
    <t xml:space="preserve">王西敏</t>
  </si>
  <si>
    <t xml:space="preserve">四川太极羊马店</t>
  </si>
  <si>
    <t xml:space="preserve">粟碧蓉</t>
  </si>
  <si>
    <t xml:space="preserve">张天英</t>
  </si>
  <si>
    <t xml:space="preserve">肖尚珍</t>
  </si>
  <si>
    <t xml:space="preserve">余建琼</t>
  </si>
  <si>
    <t xml:space="preserve">民丰西路店</t>
  </si>
  <si>
    <t xml:space="preserve">林玲</t>
  </si>
  <si>
    <t xml:space="preserve">人中店</t>
  </si>
  <si>
    <t xml:space="preserve">华玉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7"/>
    <col collapsed="false" customWidth="true" hidden="false" outlineLevel="0" max="3" min="3" style="2" width="6.12"/>
    <col collapsed="false" customWidth="true" hidden="false" outlineLevel="0" max="4" min="4" style="2" width="6.41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4" width="6.28"/>
    <col collapsed="false" customWidth="true" hidden="false" outlineLevel="0" max="9" min="9" style="3" width="8.7"/>
    <col collapsed="false" customWidth="true" hidden="false" outlineLevel="0" max="10" min="10" style="5" width="6.99"/>
    <col collapsed="false" customWidth="true" hidden="false" outlineLevel="0" max="11" min="11" style="6" width="6.56"/>
    <col collapsed="false" customWidth="false" hidden="false" outlineLevel="0" max="249" min="12" style="7" width="9.13"/>
  </cols>
  <sheetData>
    <row r="1" s="13" customFormat="true" ht="18" hidden="false" customHeight="true" outlineLevel="0" collapsed="false">
      <c r="A1" s="8"/>
      <c r="B1" s="9"/>
      <c r="C1" s="10"/>
      <c r="D1" s="11"/>
      <c r="E1" s="12" t="s">
        <v>0</v>
      </c>
      <c r="F1" s="12"/>
      <c r="G1" s="12"/>
      <c r="H1" s="12"/>
      <c r="I1" s="12"/>
      <c r="J1" s="12"/>
      <c r="K1" s="12"/>
    </row>
    <row r="2" s="13" customFormat="true" ht="30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20" t="s">
        <v>9</v>
      </c>
      <c r="J2" s="22" t="s">
        <v>10</v>
      </c>
      <c r="K2" s="22" t="s">
        <v>11</v>
      </c>
      <c r="L2" s="23"/>
    </row>
    <row r="3" s="13" customFormat="true" ht="24" hidden="false" customHeight="true" outlineLevel="0" collapsed="false">
      <c r="A3" s="24" t="s">
        <v>12</v>
      </c>
      <c r="B3" s="25" t="s">
        <v>13</v>
      </c>
      <c r="C3" s="26" t="n">
        <v>1.1</v>
      </c>
      <c r="D3" s="27" t="s">
        <v>14</v>
      </c>
      <c r="E3" s="28"/>
      <c r="F3" s="29"/>
      <c r="G3" s="29"/>
      <c r="H3" s="30" t="n">
        <v>43</v>
      </c>
      <c r="I3" s="29"/>
      <c r="J3" s="31" t="n">
        <v>1700</v>
      </c>
      <c r="K3" s="32" t="n">
        <v>0.31</v>
      </c>
    </row>
    <row r="4" s="13" customFormat="true" ht="18" hidden="false" customHeight="true" outlineLevel="0" collapsed="false">
      <c r="A4" s="33"/>
      <c r="B4" s="34"/>
      <c r="C4" s="35"/>
      <c r="D4" s="36"/>
      <c r="E4" s="37"/>
      <c r="F4" s="38"/>
      <c r="G4" s="38"/>
      <c r="H4" s="39"/>
      <c r="I4" s="38"/>
      <c r="J4" s="40"/>
      <c r="K4" s="41"/>
    </row>
    <row r="5" s="13" customFormat="true" ht="18" hidden="false" customHeight="true" outlineLevel="0" collapsed="false">
      <c r="A5" s="42" t="n">
        <v>311</v>
      </c>
      <c r="B5" s="43" t="s">
        <v>15</v>
      </c>
      <c r="C5" s="44" t="n">
        <v>1</v>
      </c>
      <c r="D5" s="43" t="s">
        <v>14</v>
      </c>
      <c r="E5" s="45" t="n">
        <v>13397.3906</v>
      </c>
      <c r="F5" s="46" t="n">
        <v>1357941.45</v>
      </c>
      <c r="G5" s="47" t="n">
        <f aca="false">F5/115</f>
        <v>11808.1865217391</v>
      </c>
      <c r="H5" s="48" t="n">
        <v>6</v>
      </c>
      <c r="I5" s="29" t="n">
        <f aca="false">G5/H5</f>
        <v>1968.03108695652</v>
      </c>
      <c r="J5" s="31" t="n">
        <f aca="false">I5*1.05</f>
        <v>2066.43264130435</v>
      </c>
      <c r="K5" s="32" t="n">
        <v>0.28</v>
      </c>
    </row>
    <row r="6" s="13" customFormat="true" ht="22" hidden="false" customHeight="true" outlineLevel="0" collapsed="false">
      <c r="A6" s="49" t="s">
        <v>16</v>
      </c>
      <c r="B6" s="50" t="s">
        <v>17</v>
      </c>
      <c r="C6" s="51" t="n">
        <v>1</v>
      </c>
      <c r="D6" s="52" t="s">
        <v>14</v>
      </c>
      <c r="E6" s="53"/>
      <c r="F6" s="54" t="n">
        <v>543411.06</v>
      </c>
      <c r="G6" s="55" t="n">
        <v>4725.31356521739</v>
      </c>
      <c r="H6" s="48" t="n">
        <v>1</v>
      </c>
      <c r="I6" s="54" t="n">
        <v>4725.31356521739</v>
      </c>
      <c r="J6" s="31" t="n">
        <f aca="false">I6*1.05</f>
        <v>4961.57924347826</v>
      </c>
      <c r="K6" s="32" t="n">
        <v>0.28</v>
      </c>
    </row>
    <row r="7" s="13" customFormat="true" ht="24" hidden="false" customHeight="true" outlineLevel="0" collapsed="false">
      <c r="A7" s="21" t="s">
        <v>16</v>
      </c>
      <c r="B7" s="56" t="s">
        <v>18</v>
      </c>
      <c r="C7" s="51" t="n">
        <v>1</v>
      </c>
      <c r="D7" s="52" t="s">
        <v>14</v>
      </c>
      <c r="E7" s="53"/>
      <c r="F7" s="54" t="n">
        <v>320617.62</v>
      </c>
      <c r="G7" s="55" t="n">
        <v>2787.97930434783</v>
      </c>
      <c r="H7" s="48" t="n">
        <v>1</v>
      </c>
      <c r="I7" s="54" t="n">
        <v>2787.97930434783</v>
      </c>
      <c r="J7" s="31" t="n">
        <f aca="false">I7*1.05</f>
        <v>2927.37826956522</v>
      </c>
      <c r="K7" s="32" t="n">
        <v>0.28</v>
      </c>
    </row>
    <row r="8" s="13" customFormat="true" ht="22" hidden="false" customHeight="true" outlineLevel="0" collapsed="false">
      <c r="A8" s="57" t="s">
        <v>16</v>
      </c>
      <c r="B8" s="58" t="s">
        <v>19</v>
      </c>
      <c r="C8" s="59" t="n">
        <v>1</v>
      </c>
      <c r="D8" s="60" t="s">
        <v>14</v>
      </c>
      <c r="E8" s="61"/>
      <c r="F8" s="62" t="n">
        <v>299885.02</v>
      </c>
      <c r="G8" s="63" t="n">
        <v>2607.69582608696</v>
      </c>
      <c r="H8" s="64" t="n">
        <v>1</v>
      </c>
      <c r="I8" s="62" t="n">
        <v>2607.69582608696</v>
      </c>
      <c r="J8" s="65" t="n">
        <f aca="false">I8*1.05</f>
        <v>2738.0806173913</v>
      </c>
      <c r="K8" s="66" t="n">
        <v>0.28</v>
      </c>
    </row>
    <row r="9" s="13" customFormat="true" ht="18" hidden="false" customHeight="true" outlineLevel="0" collapsed="false">
      <c r="A9" s="67"/>
      <c r="B9" s="68"/>
      <c r="C9" s="35"/>
      <c r="D9" s="36"/>
      <c r="E9" s="37"/>
      <c r="F9" s="69"/>
      <c r="G9" s="69"/>
      <c r="H9" s="70" t="n">
        <f aca="false">SUM(H5:H8)</f>
        <v>9</v>
      </c>
      <c r="I9" s="69"/>
      <c r="J9" s="40"/>
      <c r="K9" s="41"/>
    </row>
    <row r="10" s="13" customFormat="true" ht="18" hidden="false" customHeight="true" outlineLevel="0" collapsed="false">
      <c r="A10" s="71" t="n">
        <v>387</v>
      </c>
      <c r="B10" s="72" t="s">
        <v>20</v>
      </c>
      <c r="C10" s="73" t="n">
        <v>2</v>
      </c>
      <c r="D10" s="74" t="s">
        <v>21</v>
      </c>
      <c r="E10" s="75" t="n">
        <v>5929.81170434783</v>
      </c>
      <c r="F10" s="76" t="n">
        <v>596872.31</v>
      </c>
      <c r="G10" s="77" t="n">
        <v>5190.194</v>
      </c>
      <c r="H10" s="78" t="n">
        <v>3</v>
      </c>
      <c r="I10" s="79" t="n">
        <v>1730.06466666667</v>
      </c>
      <c r="J10" s="80" t="n">
        <v>1400</v>
      </c>
      <c r="K10" s="81" t="n">
        <v>0.31</v>
      </c>
    </row>
    <row r="11" s="13" customFormat="true" ht="18" hidden="false" customHeight="true" outlineLevel="0" collapsed="false">
      <c r="A11" s="82" t="n">
        <v>712</v>
      </c>
      <c r="B11" s="83" t="s">
        <v>22</v>
      </c>
      <c r="C11" s="59" t="n">
        <v>2</v>
      </c>
      <c r="D11" s="84" t="s">
        <v>21</v>
      </c>
      <c r="E11" s="28" t="n">
        <v>8692.47614782609</v>
      </c>
      <c r="F11" s="85" t="n">
        <v>667970.21</v>
      </c>
      <c r="G11" s="86" t="n">
        <v>5808.43660869565</v>
      </c>
      <c r="H11" s="87" t="n">
        <v>4</v>
      </c>
      <c r="I11" s="88" t="n">
        <v>1452.10915217391</v>
      </c>
      <c r="J11" s="80"/>
      <c r="K11" s="32" t="n">
        <v>0.31</v>
      </c>
    </row>
    <row r="12" s="13" customFormat="true" ht="18" hidden="false" customHeight="true" outlineLevel="0" collapsed="false">
      <c r="A12" s="82" t="n">
        <v>571</v>
      </c>
      <c r="B12" s="83" t="s">
        <v>23</v>
      </c>
      <c r="C12" s="59" t="n">
        <v>2</v>
      </c>
      <c r="D12" s="84" t="s">
        <v>21</v>
      </c>
      <c r="E12" s="28" t="n">
        <v>9594.9916173913</v>
      </c>
      <c r="F12" s="85" t="n">
        <v>961825.22</v>
      </c>
      <c r="G12" s="86" t="n">
        <v>8363.69756521739</v>
      </c>
      <c r="H12" s="87" t="n">
        <v>6</v>
      </c>
      <c r="I12" s="88" t="n">
        <v>1393.9495942029</v>
      </c>
      <c r="J12" s="80"/>
      <c r="K12" s="32" t="n">
        <v>0.31</v>
      </c>
    </row>
    <row r="13" s="13" customFormat="true" ht="18" hidden="false" customHeight="true" outlineLevel="0" collapsed="false">
      <c r="A13" s="82" t="n">
        <v>707</v>
      </c>
      <c r="B13" s="83" t="s">
        <v>24</v>
      </c>
      <c r="C13" s="59" t="n">
        <v>2</v>
      </c>
      <c r="D13" s="84" t="s">
        <v>21</v>
      </c>
      <c r="E13" s="28" t="n">
        <v>7241.09004347826</v>
      </c>
      <c r="F13" s="85" t="n">
        <v>725604.64</v>
      </c>
      <c r="G13" s="86" t="n">
        <v>6309.60556521739</v>
      </c>
      <c r="H13" s="87" t="n">
        <v>5</v>
      </c>
      <c r="I13" s="89" t="n">
        <v>1261.92111304348</v>
      </c>
      <c r="J13" s="80"/>
      <c r="K13" s="32" t="n">
        <v>0.31</v>
      </c>
    </row>
    <row r="14" s="13" customFormat="true" ht="18" hidden="false" customHeight="true" outlineLevel="0" collapsed="false">
      <c r="A14" s="82" t="n">
        <v>585</v>
      </c>
      <c r="B14" s="83" t="s">
        <v>25</v>
      </c>
      <c r="C14" s="59" t="n">
        <v>2</v>
      </c>
      <c r="D14" s="84" t="s">
        <v>21</v>
      </c>
      <c r="E14" s="28" t="n">
        <v>7071.35851304348</v>
      </c>
      <c r="F14" s="85" t="n">
        <v>706066.08</v>
      </c>
      <c r="G14" s="86" t="n">
        <v>6139.70504347826</v>
      </c>
      <c r="H14" s="87" t="n">
        <v>5</v>
      </c>
      <c r="I14" s="89" t="n">
        <v>1227.94100869565</v>
      </c>
      <c r="J14" s="80"/>
      <c r="K14" s="32" t="n">
        <v>0.31</v>
      </c>
    </row>
    <row r="15" s="13" customFormat="true" ht="18" hidden="false" customHeight="true" outlineLevel="0" collapsed="false">
      <c r="A15" s="82" t="n">
        <v>365</v>
      </c>
      <c r="B15" s="83" t="s">
        <v>26</v>
      </c>
      <c r="C15" s="59" t="n">
        <v>2</v>
      </c>
      <c r="D15" s="84" t="s">
        <v>21</v>
      </c>
      <c r="E15" s="28" t="n">
        <v>9439.99463478261</v>
      </c>
      <c r="F15" s="85" t="n">
        <v>839979.71</v>
      </c>
      <c r="G15" s="86" t="n">
        <v>7304.17139130435</v>
      </c>
      <c r="H15" s="87" t="n">
        <v>6</v>
      </c>
      <c r="I15" s="89" t="n">
        <v>1217.36189855072</v>
      </c>
      <c r="J15" s="80"/>
      <c r="K15" s="32" t="n">
        <v>0.31</v>
      </c>
    </row>
    <row r="16" s="13" customFormat="true" ht="18" hidden="false" customHeight="true" outlineLevel="0" collapsed="false">
      <c r="A16" s="33"/>
      <c r="B16" s="90"/>
      <c r="C16" s="91"/>
      <c r="D16" s="92"/>
      <c r="E16" s="37"/>
      <c r="F16" s="93"/>
      <c r="G16" s="38" t="n">
        <f aca="false">SUM(G10:G15)</f>
        <v>39115.810173913</v>
      </c>
      <c r="H16" s="94" t="n">
        <f aca="false">SUM(H10:H15)</f>
        <v>29</v>
      </c>
      <c r="I16" s="95" t="n">
        <f aca="false">G16/H16</f>
        <v>1348.82104047976</v>
      </c>
      <c r="J16" s="40"/>
      <c r="K16" s="41"/>
    </row>
    <row r="17" s="13" customFormat="true" ht="18" hidden="false" customHeight="true" outlineLevel="0" collapsed="false">
      <c r="A17" s="82" t="n">
        <v>726</v>
      </c>
      <c r="B17" s="83" t="s">
        <v>27</v>
      </c>
      <c r="C17" s="59" t="n">
        <v>3</v>
      </c>
      <c r="D17" s="84" t="s">
        <v>28</v>
      </c>
      <c r="E17" s="28" t="n">
        <v>5488.11473913043</v>
      </c>
      <c r="F17" s="85" t="n">
        <v>547869.76</v>
      </c>
      <c r="G17" s="86" t="n">
        <v>4764.08486956522</v>
      </c>
      <c r="H17" s="87" t="n">
        <v>4</v>
      </c>
      <c r="I17" s="96" t="n">
        <v>1191.0212173913</v>
      </c>
      <c r="J17" s="31" t="n">
        <v>1220</v>
      </c>
      <c r="K17" s="32" t="n">
        <v>0.31</v>
      </c>
    </row>
    <row r="18" s="13" customFormat="true" ht="18" hidden="false" customHeight="true" outlineLevel="0" collapsed="false">
      <c r="A18" s="82" t="n">
        <v>357</v>
      </c>
      <c r="B18" s="83" t="s">
        <v>29</v>
      </c>
      <c r="C18" s="59" t="n">
        <v>3</v>
      </c>
      <c r="D18" s="84" t="s">
        <v>28</v>
      </c>
      <c r="E18" s="28" t="n">
        <v>4053.423</v>
      </c>
      <c r="F18" s="85" t="n">
        <v>408126.17</v>
      </c>
      <c r="G18" s="86" t="n">
        <v>3548.9232173913</v>
      </c>
      <c r="H18" s="87" t="n">
        <v>3</v>
      </c>
      <c r="I18" s="96" t="n">
        <v>1182.9744057971</v>
      </c>
      <c r="J18" s="31"/>
      <c r="K18" s="32" t="n">
        <v>0.31</v>
      </c>
    </row>
    <row r="19" s="13" customFormat="true" ht="18" hidden="false" customHeight="true" outlineLevel="0" collapsed="false">
      <c r="A19" s="82" t="n">
        <v>343</v>
      </c>
      <c r="B19" s="83" t="s">
        <v>30</v>
      </c>
      <c r="C19" s="59" t="n">
        <v>3</v>
      </c>
      <c r="D19" s="84" t="s">
        <v>28</v>
      </c>
      <c r="E19" s="28" t="n">
        <v>15624.0230347826</v>
      </c>
      <c r="F19" s="85" t="n">
        <v>943605.81</v>
      </c>
      <c r="G19" s="86" t="n">
        <v>8205.26791304348</v>
      </c>
      <c r="H19" s="87" t="n">
        <v>7</v>
      </c>
      <c r="I19" s="89" t="n">
        <v>1172.18113043478</v>
      </c>
      <c r="J19" s="31"/>
      <c r="K19" s="32" t="n">
        <v>0.31</v>
      </c>
    </row>
    <row r="20" s="13" customFormat="true" ht="18" hidden="false" customHeight="true" outlineLevel="0" collapsed="false">
      <c r="A20" s="82" t="n">
        <v>517</v>
      </c>
      <c r="B20" s="83" t="s">
        <v>31</v>
      </c>
      <c r="C20" s="59" t="n">
        <v>3</v>
      </c>
      <c r="D20" s="84" t="s">
        <v>28</v>
      </c>
      <c r="E20" s="28" t="n">
        <v>5123.29983478261</v>
      </c>
      <c r="F20" s="85" t="n">
        <v>512960.2</v>
      </c>
      <c r="G20" s="86" t="n">
        <v>4460.52347826087</v>
      </c>
      <c r="H20" s="87" t="n">
        <v>4</v>
      </c>
      <c r="I20" s="96" t="n">
        <v>1115.13086956522</v>
      </c>
      <c r="J20" s="31"/>
      <c r="K20" s="32" t="n">
        <v>0.31</v>
      </c>
    </row>
    <row r="21" s="13" customFormat="true" ht="18" hidden="false" customHeight="true" outlineLevel="0" collapsed="false">
      <c r="A21" s="82" t="n">
        <v>339</v>
      </c>
      <c r="B21" s="83" t="s">
        <v>32</v>
      </c>
      <c r="C21" s="59" t="n">
        <v>3</v>
      </c>
      <c r="D21" s="84" t="s">
        <v>28</v>
      </c>
      <c r="E21" s="28" t="n">
        <v>7709.09269565217</v>
      </c>
      <c r="F21" s="85" t="n">
        <v>636299.01</v>
      </c>
      <c r="G21" s="86" t="n">
        <v>5533.03486956522</v>
      </c>
      <c r="H21" s="87" t="n">
        <v>5</v>
      </c>
      <c r="I21" s="89" t="n">
        <v>1106.60697391304</v>
      </c>
      <c r="J21" s="31"/>
      <c r="K21" s="32" t="n">
        <v>0.31</v>
      </c>
    </row>
    <row r="22" s="13" customFormat="true" ht="18" hidden="false" customHeight="true" outlineLevel="0" collapsed="false">
      <c r="A22" s="82" t="n">
        <v>578</v>
      </c>
      <c r="B22" s="83" t="s">
        <v>33</v>
      </c>
      <c r="C22" s="59" t="n">
        <v>3</v>
      </c>
      <c r="D22" s="84" t="s">
        <v>28</v>
      </c>
      <c r="E22" s="28" t="n">
        <v>6103.14951304348</v>
      </c>
      <c r="F22" s="85" t="n">
        <v>613990.56</v>
      </c>
      <c r="G22" s="86" t="n">
        <v>5339.04834782609</v>
      </c>
      <c r="H22" s="87" t="n">
        <v>5</v>
      </c>
      <c r="I22" s="89" t="n">
        <v>1067.80966956522</v>
      </c>
      <c r="J22" s="31"/>
      <c r="K22" s="32" t="n">
        <v>0.31</v>
      </c>
    </row>
    <row r="23" s="13" customFormat="true" ht="18" hidden="false" customHeight="true" outlineLevel="0" collapsed="false">
      <c r="A23" s="82" t="n">
        <v>363</v>
      </c>
      <c r="B23" s="83" t="s">
        <v>34</v>
      </c>
      <c r="C23" s="59" t="n">
        <v>3</v>
      </c>
      <c r="D23" s="84" t="s">
        <v>28</v>
      </c>
      <c r="E23" s="28" t="n">
        <v>4919.16202608696</v>
      </c>
      <c r="F23" s="85" t="n">
        <v>487983.67</v>
      </c>
      <c r="G23" s="86" t="n">
        <v>4243.33626086957</v>
      </c>
      <c r="H23" s="87" t="n">
        <v>4</v>
      </c>
      <c r="I23" s="96" t="n">
        <v>1060.83406521739</v>
      </c>
      <c r="J23" s="31"/>
      <c r="K23" s="32" t="n">
        <v>0.31</v>
      </c>
    </row>
    <row r="24" s="13" customFormat="true" ht="18" hidden="false" customHeight="true" outlineLevel="0" collapsed="false">
      <c r="A24" s="82" t="n">
        <v>514</v>
      </c>
      <c r="B24" s="83" t="s">
        <v>35</v>
      </c>
      <c r="C24" s="59" t="n">
        <v>3</v>
      </c>
      <c r="D24" s="84" t="s">
        <v>28</v>
      </c>
      <c r="E24" s="28" t="n">
        <v>4608.53513043478</v>
      </c>
      <c r="F24" s="85" t="n">
        <v>461685.08</v>
      </c>
      <c r="G24" s="86" t="n">
        <v>4014.65286956522</v>
      </c>
      <c r="H24" s="87" t="n">
        <v>4</v>
      </c>
      <c r="I24" s="96" t="n">
        <v>1003.6632173913</v>
      </c>
      <c r="J24" s="31"/>
      <c r="K24" s="32" t="n">
        <v>0.31</v>
      </c>
    </row>
    <row r="25" s="13" customFormat="true" ht="18" hidden="false" customHeight="true" outlineLevel="0" collapsed="false">
      <c r="A25" s="82" t="n">
        <v>730</v>
      </c>
      <c r="B25" s="83" t="s">
        <v>36</v>
      </c>
      <c r="C25" s="59" t="n">
        <v>3</v>
      </c>
      <c r="D25" s="84" t="s">
        <v>28</v>
      </c>
      <c r="E25" s="28" t="n">
        <v>4627.6296</v>
      </c>
      <c r="F25" s="85" t="n">
        <v>460357.04</v>
      </c>
      <c r="G25" s="86" t="n">
        <v>4003.10469565217</v>
      </c>
      <c r="H25" s="87" t="n">
        <v>4</v>
      </c>
      <c r="I25" s="96" t="n">
        <v>1000.77617391304</v>
      </c>
      <c r="J25" s="31"/>
      <c r="K25" s="32" t="n">
        <v>0.31</v>
      </c>
    </row>
    <row r="26" s="13" customFormat="true" ht="18" hidden="false" customHeight="true" outlineLevel="0" collapsed="false">
      <c r="A26" s="33"/>
      <c r="B26" s="90"/>
      <c r="C26" s="91"/>
      <c r="D26" s="92"/>
      <c r="E26" s="37"/>
      <c r="F26" s="93"/>
      <c r="G26" s="38" t="n">
        <f aca="false">SUM(G17:G25)</f>
        <v>44111.9765217391</v>
      </c>
      <c r="H26" s="94" t="n">
        <f aca="false">SUM(H17:H25)</f>
        <v>40</v>
      </c>
      <c r="I26" s="95" t="n">
        <f aca="false">G26/H26</f>
        <v>1102.79941304348</v>
      </c>
      <c r="J26" s="40"/>
      <c r="K26" s="41"/>
    </row>
    <row r="27" s="13" customFormat="true" ht="18" hidden="false" customHeight="true" outlineLevel="0" collapsed="false">
      <c r="A27" s="82" t="n">
        <v>702</v>
      </c>
      <c r="B27" s="83" t="s">
        <v>37</v>
      </c>
      <c r="C27" s="59" t="n">
        <v>4</v>
      </c>
      <c r="D27" s="84" t="s">
        <v>38</v>
      </c>
      <c r="E27" s="28" t="n">
        <v>3463.46707826087</v>
      </c>
      <c r="F27" s="85" t="n">
        <v>344167.56</v>
      </c>
      <c r="G27" s="86" t="n">
        <v>2992.76139130435</v>
      </c>
      <c r="H27" s="87" t="n">
        <v>3</v>
      </c>
      <c r="I27" s="96" t="n">
        <v>997.587130434783</v>
      </c>
      <c r="J27" s="97" t="n">
        <v>1050</v>
      </c>
      <c r="K27" s="32" t="n">
        <v>0.31</v>
      </c>
    </row>
    <row r="28" s="13" customFormat="true" ht="18" hidden="false" customHeight="true" outlineLevel="0" collapsed="false">
      <c r="A28" s="82" t="n">
        <v>541</v>
      </c>
      <c r="B28" s="83" t="s">
        <v>39</v>
      </c>
      <c r="C28" s="59" t="n">
        <v>4</v>
      </c>
      <c r="D28" s="84" t="s">
        <v>38</v>
      </c>
      <c r="E28" s="28" t="n">
        <v>7741.48817391304</v>
      </c>
      <c r="F28" s="85" t="n">
        <v>553881.95</v>
      </c>
      <c r="G28" s="86" t="n">
        <v>4816.3647826087</v>
      </c>
      <c r="H28" s="87" t="n">
        <v>5</v>
      </c>
      <c r="I28" s="96" t="n">
        <v>963.272956521739</v>
      </c>
      <c r="J28" s="97"/>
      <c r="K28" s="32" t="n">
        <v>0.31</v>
      </c>
    </row>
    <row r="29" s="13" customFormat="true" ht="18" hidden="false" customHeight="true" outlineLevel="0" collapsed="false">
      <c r="A29" s="82" t="n">
        <v>710</v>
      </c>
      <c r="B29" s="83" t="s">
        <v>40</v>
      </c>
      <c r="C29" s="59" t="n">
        <v>4</v>
      </c>
      <c r="D29" s="84" t="s">
        <v>38</v>
      </c>
      <c r="E29" s="28" t="n">
        <v>2213.2553826087</v>
      </c>
      <c r="F29" s="85" t="n">
        <v>221453.68</v>
      </c>
      <c r="G29" s="86" t="n">
        <v>1925.68417391304</v>
      </c>
      <c r="H29" s="87" t="n">
        <v>2</v>
      </c>
      <c r="I29" s="96" t="n">
        <v>962.842086956522</v>
      </c>
      <c r="J29" s="97"/>
      <c r="K29" s="32" t="n">
        <v>0.31</v>
      </c>
    </row>
    <row r="30" s="13" customFormat="true" ht="18" hidden="false" customHeight="true" outlineLevel="0" collapsed="false">
      <c r="A30" s="82" t="n">
        <v>391</v>
      </c>
      <c r="B30" s="83" t="s">
        <v>41</v>
      </c>
      <c r="C30" s="59" t="n">
        <v>4</v>
      </c>
      <c r="D30" s="84" t="s">
        <v>38</v>
      </c>
      <c r="E30" s="28" t="n">
        <v>5085.93742608696</v>
      </c>
      <c r="F30" s="85" t="n">
        <v>441836.82</v>
      </c>
      <c r="G30" s="86" t="n">
        <v>3842.05930434783</v>
      </c>
      <c r="H30" s="87" t="n">
        <v>4</v>
      </c>
      <c r="I30" s="96" t="n">
        <v>960.514826086957</v>
      </c>
      <c r="J30" s="97"/>
      <c r="K30" s="32" t="n">
        <v>0.31</v>
      </c>
    </row>
    <row r="31" s="13" customFormat="true" ht="18" hidden="false" customHeight="true" outlineLevel="0" collapsed="false">
      <c r="A31" s="82" t="n">
        <v>56</v>
      </c>
      <c r="B31" s="83" t="s">
        <v>42</v>
      </c>
      <c r="C31" s="59" t="n">
        <v>4</v>
      </c>
      <c r="D31" s="84" t="s">
        <v>38</v>
      </c>
      <c r="E31" s="28" t="n">
        <v>4344.06174782609</v>
      </c>
      <c r="F31" s="85" t="n">
        <v>325955.31</v>
      </c>
      <c r="G31" s="86" t="n">
        <v>2834.394</v>
      </c>
      <c r="H31" s="87" t="n">
        <v>3</v>
      </c>
      <c r="I31" s="96" t="n">
        <v>944.798</v>
      </c>
      <c r="J31" s="97"/>
      <c r="K31" s="32" t="n">
        <v>0.31</v>
      </c>
    </row>
    <row r="32" s="13" customFormat="true" ht="18" hidden="false" customHeight="true" outlineLevel="0" collapsed="false">
      <c r="A32" s="82" t="n">
        <v>329</v>
      </c>
      <c r="B32" s="83" t="s">
        <v>43</v>
      </c>
      <c r="C32" s="59" t="n">
        <v>4</v>
      </c>
      <c r="D32" s="84" t="s">
        <v>38</v>
      </c>
      <c r="E32" s="28" t="n">
        <v>5877.9046173913</v>
      </c>
      <c r="F32" s="85" t="n">
        <v>433816.77</v>
      </c>
      <c r="G32" s="86" t="n">
        <v>3772.31973913043</v>
      </c>
      <c r="H32" s="87" t="n">
        <v>4</v>
      </c>
      <c r="I32" s="96" t="n">
        <v>943.079934782609</v>
      </c>
      <c r="J32" s="97"/>
      <c r="K32" s="32" t="n">
        <v>0.31</v>
      </c>
    </row>
    <row r="33" s="13" customFormat="true" ht="18" hidden="false" customHeight="true" outlineLevel="0" collapsed="false">
      <c r="A33" s="82" t="n">
        <v>54</v>
      </c>
      <c r="B33" s="83" t="s">
        <v>44</v>
      </c>
      <c r="C33" s="59" t="n">
        <v>4</v>
      </c>
      <c r="D33" s="84" t="s">
        <v>38</v>
      </c>
      <c r="E33" s="28" t="n">
        <v>5378.37759130435</v>
      </c>
      <c r="F33" s="85" t="n">
        <v>431316.09</v>
      </c>
      <c r="G33" s="86" t="n">
        <v>3750.57469565217</v>
      </c>
      <c r="H33" s="87" t="n">
        <v>4</v>
      </c>
      <c r="I33" s="96" t="n">
        <v>937.643673913044</v>
      </c>
      <c r="J33" s="97"/>
      <c r="K33" s="32" t="n">
        <v>0.31</v>
      </c>
    </row>
    <row r="34" s="13" customFormat="true" ht="18" hidden="false" customHeight="true" outlineLevel="0" collapsed="false">
      <c r="A34" s="82" t="n">
        <v>355</v>
      </c>
      <c r="B34" s="83" t="s">
        <v>45</v>
      </c>
      <c r="C34" s="59" t="n">
        <v>4</v>
      </c>
      <c r="D34" s="84" t="s">
        <v>38</v>
      </c>
      <c r="E34" s="28" t="n">
        <v>7932.46577391304</v>
      </c>
      <c r="F34" s="85" t="n">
        <v>537908.28</v>
      </c>
      <c r="G34" s="86" t="n">
        <v>4677.46330434783</v>
      </c>
      <c r="H34" s="87" t="n">
        <v>5</v>
      </c>
      <c r="I34" s="96" t="n">
        <v>935.492660869565</v>
      </c>
      <c r="J34" s="97"/>
      <c r="K34" s="32" t="n">
        <v>0.31</v>
      </c>
    </row>
    <row r="35" s="13" customFormat="true" ht="18" hidden="false" customHeight="true" outlineLevel="0" collapsed="false">
      <c r="A35" s="82" t="n">
        <v>512</v>
      </c>
      <c r="B35" s="83" t="s">
        <v>46</v>
      </c>
      <c r="C35" s="59" t="n">
        <v>4</v>
      </c>
      <c r="D35" s="84" t="s">
        <v>38</v>
      </c>
      <c r="E35" s="75" t="n">
        <v>4234.29504347826</v>
      </c>
      <c r="F35" s="85" t="n">
        <v>427650.93</v>
      </c>
      <c r="G35" s="86" t="n">
        <v>3718.70373913044</v>
      </c>
      <c r="H35" s="87" t="n">
        <v>4</v>
      </c>
      <c r="I35" s="96" t="n">
        <v>929.675934782609</v>
      </c>
      <c r="J35" s="97"/>
      <c r="K35" s="32" t="n">
        <v>0.31</v>
      </c>
    </row>
    <row r="36" s="13" customFormat="true" ht="18" hidden="false" customHeight="true" outlineLevel="0" collapsed="false">
      <c r="A36" s="82" t="n">
        <v>359</v>
      </c>
      <c r="B36" s="83" t="s">
        <v>47</v>
      </c>
      <c r="C36" s="59" t="n">
        <v>4</v>
      </c>
      <c r="D36" s="84" t="s">
        <v>38</v>
      </c>
      <c r="E36" s="28" t="n">
        <v>5280.04926086957</v>
      </c>
      <c r="F36" s="85" t="n">
        <v>424581.72</v>
      </c>
      <c r="G36" s="86" t="n">
        <v>3692.01495652174</v>
      </c>
      <c r="H36" s="87" t="n">
        <v>4</v>
      </c>
      <c r="I36" s="96" t="n">
        <v>923.003739130435</v>
      </c>
      <c r="J36" s="97"/>
      <c r="K36" s="32" t="n">
        <v>0.31</v>
      </c>
    </row>
    <row r="37" s="13" customFormat="true" ht="18" hidden="false" customHeight="true" outlineLevel="0" collapsed="false">
      <c r="A37" s="82" t="n">
        <v>52</v>
      </c>
      <c r="B37" s="83" t="s">
        <v>48</v>
      </c>
      <c r="C37" s="59" t="n">
        <v>4</v>
      </c>
      <c r="D37" s="84" t="s">
        <v>38</v>
      </c>
      <c r="E37" s="28" t="n">
        <v>6908.61102608696</v>
      </c>
      <c r="F37" s="85" t="n">
        <v>419635.42</v>
      </c>
      <c r="G37" s="86" t="n">
        <v>3649.00365217391</v>
      </c>
      <c r="H37" s="87" t="n">
        <v>4</v>
      </c>
      <c r="I37" s="96" t="n">
        <v>912.250913043478</v>
      </c>
      <c r="J37" s="97"/>
      <c r="K37" s="32" t="n">
        <v>0.31</v>
      </c>
    </row>
    <row r="38" s="13" customFormat="true" ht="18" hidden="false" customHeight="true" outlineLevel="0" collapsed="false">
      <c r="A38" s="82" t="n">
        <v>349</v>
      </c>
      <c r="B38" s="83" t="s">
        <v>49</v>
      </c>
      <c r="C38" s="59" t="n">
        <v>4</v>
      </c>
      <c r="D38" s="84" t="s">
        <v>38</v>
      </c>
      <c r="E38" s="28" t="n">
        <v>5117.6356</v>
      </c>
      <c r="F38" s="85" t="n">
        <v>511954.44</v>
      </c>
      <c r="G38" s="86" t="n">
        <v>4451.77773913043</v>
      </c>
      <c r="H38" s="87" t="n">
        <v>5</v>
      </c>
      <c r="I38" s="96" t="n">
        <v>890.355547826087</v>
      </c>
      <c r="J38" s="97"/>
      <c r="K38" s="32" t="n">
        <v>0.31</v>
      </c>
    </row>
    <row r="39" s="13" customFormat="true" ht="18" hidden="false" customHeight="true" outlineLevel="0" collapsed="false">
      <c r="A39" s="82" t="n">
        <v>706</v>
      </c>
      <c r="B39" s="83" t="s">
        <v>50</v>
      </c>
      <c r="C39" s="59" t="n">
        <v>4</v>
      </c>
      <c r="D39" s="84" t="s">
        <v>38</v>
      </c>
      <c r="E39" s="28" t="n">
        <v>3103.69801739131</v>
      </c>
      <c r="F39" s="85" t="n">
        <v>305979.41</v>
      </c>
      <c r="G39" s="86" t="n">
        <v>2660.69052173913</v>
      </c>
      <c r="H39" s="87" t="n">
        <v>3</v>
      </c>
      <c r="I39" s="96" t="n">
        <v>886.89684057971</v>
      </c>
      <c r="J39" s="97"/>
      <c r="K39" s="32" t="n">
        <v>0.31</v>
      </c>
    </row>
    <row r="40" s="13" customFormat="true" ht="18" hidden="false" customHeight="true" outlineLevel="0" collapsed="false">
      <c r="A40" s="82" t="n">
        <v>719</v>
      </c>
      <c r="B40" s="83" t="s">
        <v>51</v>
      </c>
      <c r="C40" s="59" t="n">
        <v>4</v>
      </c>
      <c r="D40" s="84" t="s">
        <v>38</v>
      </c>
      <c r="E40" s="28" t="n">
        <v>4281.20286956522</v>
      </c>
      <c r="F40" s="85" t="n">
        <v>407684.75</v>
      </c>
      <c r="G40" s="86" t="n">
        <v>3545.0847826087</v>
      </c>
      <c r="H40" s="87" t="n">
        <v>4</v>
      </c>
      <c r="I40" s="96" t="n">
        <v>886.271195652174</v>
      </c>
      <c r="J40" s="97"/>
      <c r="K40" s="32" t="n">
        <v>0.31</v>
      </c>
    </row>
    <row r="41" s="13" customFormat="true" ht="18" hidden="false" customHeight="true" outlineLevel="0" collapsed="false">
      <c r="A41" s="82" t="n">
        <v>733</v>
      </c>
      <c r="B41" s="83" t="s">
        <v>52</v>
      </c>
      <c r="C41" s="59" t="n">
        <v>4</v>
      </c>
      <c r="D41" s="84" t="s">
        <v>38</v>
      </c>
      <c r="E41" s="28" t="n">
        <v>1981.64665217391</v>
      </c>
      <c r="F41" s="85" t="n">
        <v>194677.12</v>
      </c>
      <c r="G41" s="86" t="n">
        <v>1692.84452173913</v>
      </c>
      <c r="H41" s="87" t="n">
        <v>2</v>
      </c>
      <c r="I41" s="96" t="n">
        <v>846.422260869565</v>
      </c>
      <c r="J41" s="97"/>
      <c r="K41" s="32" t="n">
        <v>0.31</v>
      </c>
    </row>
    <row r="42" s="13" customFormat="true" ht="18" hidden="false" customHeight="true" outlineLevel="0" collapsed="false">
      <c r="A42" s="82" t="n">
        <v>351</v>
      </c>
      <c r="B42" s="83" t="s">
        <v>53</v>
      </c>
      <c r="C42" s="59" t="n">
        <v>4</v>
      </c>
      <c r="D42" s="84" t="s">
        <v>38</v>
      </c>
      <c r="E42" s="28" t="n">
        <v>4469.9556</v>
      </c>
      <c r="F42" s="85" t="n">
        <v>389214.9</v>
      </c>
      <c r="G42" s="86" t="n">
        <v>3384.47739130435</v>
      </c>
      <c r="H42" s="87" t="n">
        <v>4</v>
      </c>
      <c r="I42" s="96" t="n">
        <v>846.119347826087</v>
      </c>
      <c r="J42" s="97"/>
      <c r="K42" s="32" t="n">
        <v>0.31</v>
      </c>
    </row>
    <row r="43" s="13" customFormat="true" ht="18" hidden="false" customHeight="true" outlineLevel="0" collapsed="false">
      <c r="A43" s="82" t="n">
        <v>581</v>
      </c>
      <c r="B43" s="83" t="s">
        <v>54</v>
      </c>
      <c r="C43" s="59" t="n">
        <v>4</v>
      </c>
      <c r="D43" s="84" t="s">
        <v>38</v>
      </c>
      <c r="E43" s="28" t="n">
        <v>3869.74614782609</v>
      </c>
      <c r="F43" s="85" t="n">
        <v>386638.44</v>
      </c>
      <c r="G43" s="86" t="n">
        <v>3362.07339130435</v>
      </c>
      <c r="H43" s="87" t="n">
        <v>4</v>
      </c>
      <c r="I43" s="96" t="n">
        <v>840.518347826087</v>
      </c>
      <c r="J43" s="97"/>
      <c r="K43" s="32" t="n">
        <v>0.31</v>
      </c>
    </row>
    <row r="44" s="13" customFormat="true" ht="18" hidden="false" customHeight="true" outlineLevel="0" collapsed="false">
      <c r="A44" s="82" t="n">
        <v>515</v>
      </c>
      <c r="B44" s="83" t="s">
        <v>55</v>
      </c>
      <c r="C44" s="59" t="n">
        <v>4</v>
      </c>
      <c r="D44" s="84" t="s">
        <v>38</v>
      </c>
      <c r="E44" s="28" t="n">
        <v>2865.80254782609</v>
      </c>
      <c r="F44" s="85" t="n">
        <v>286947.73</v>
      </c>
      <c r="G44" s="86" t="n">
        <v>2495.19765217391</v>
      </c>
      <c r="H44" s="87" t="n">
        <v>3</v>
      </c>
      <c r="I44" s="96" t="n">
        <v>831.732550724638</v>
      </c>
      <c r="J44" s="97"/>
      <c r="K44" s="32" t="n">
        <v>0.31</v>
      </c>
    </row>
    <row r="45" s="13" customFormat="true" ht="18" hidden="false" customHeight="true" outlineLevel="0" collapsed="false">
      <c r="A45" s="82" t="n">
        <v>549</v>
      </c>
      <c r="B45" s="83" t="s">
        <v>56</v>
      </c>
      <c r="C45" s="59" t="n">
        <v>4</v>
      </c>
      <c r="D45" s="84" t="s">
        <v>38</v>
      </c>
      <c r="E45" s="28" t="n">
        <v>1912.42470434783</v>
      </c>
      <c r="F45" s="85" t="n">
        <v>189997.03</v>
      </c>
      <c r="G45" s="86" t="n">
        <v>1652.14808695652</v>
      </c>
      <c r="H45" s="87" t="n">
        <v>2</v>
      </c>
      <c r="I45" s="96" t="n">
        <v>826.074043478261</v>
      </c>
      <c r="J45" s="97"/>
      <c r="K45" s="32" t="n">
        <v>0.31</v>
      </c>
    </row>
    <row r="46" s="13" customFormat="true" ht="18" hidden="false" customHeight="true" outlineLevel="0" collapsed="false">
      <c r="A46" s="82" t="n">
        <v>582</v>
      </c>
      <c r="B46" s="83" t="s">
        <v>57</v>
      </c>
      <c r="C46" s="59" t="n">
        <v>4</v>
      </c>
      <c r="D46" s="84" t="s">
        <v>38</v>
      </c>
      <c r="E46" s="28" t="n">
        <v>7679.58447826087</v>
      </c>
      <c r="F46" s="85" t="n">
        <v>756266.11</v>
      </c>
      <c r="G46" s="86" t="n">
        <v>6576.22704347826</v>
      </c>
      <c r="H46" s="87" t="n">
        <v>8</v>
      </c>
      <c r="I46" s="89" t="n">
        <v>822.028380434782</v>
      </c>
      <c r="J46" s="97"/>
      <c r="K46" s="66" t="n">
        <v>0.31</v>
      </c>
    </row>
    <row r="47" s="13" customFormat="true" ht="18" hidden="false" customHeight="true" outlineLevel="0" collapsed="false">
      <c r="A47" s="33"/>
      <c r="B47" s="90"/>
      <c r="C47" s="91"/>
      <c r="D47" s="92"/>
      <c r="E47" s="37"/>
      <c r="F47" s="93"/>
      <c r="G47" s="38" t="n">
        <f aca="false">SUM(G27:G46)</f>
        <v>69491.8648695652</v>
      </c>
      <c r="H47" s="94" t="n">
        <f aca="false">SUM(H27:H46)</f>
        <v>77</v>
      </c>
      <c r="I47" s="95" t="n">
        <f aca="false">G47/H47</f>
        <v>902.491751552795</v>
      </c>
      <c r="J47" s="40"/>
      <c r="K47" s="41"/>
    </row>
    <row r="48" s="13" customFormat="true" ht="18" hidden="false" customHeight="true" outlineLevel="0" collapsed="false">
      <c r="A48" s="82" t="n">
        <v>584</v>
      </c>
      <c r="B48" s="83" t="s">
        <v>58</v>
      </c>
      <c r="C48" s="59" t="n">
        <v>5</v>
      </c>
      <c r="D48" s="84" t="s">
        <v>59</v>
      </c>
      <c r="E48" s="28" t="n">
        <v>2753.09664347826</v>
      </c>
      <c r="F48" s="85" t="n">
        <v>273798.54</v>
      </c>
      <c r="G48" s="86" t="n">
        <v>2380.85686956522</v>
      </c>
      <c r="H48" s="87" t="n">
        <v>3</v>
      </c>
      <c r="I48" s="96" t="n">
        <v>793.618956521739</v>
      </c>
      <c r="J48" s="98" t="n">
        <v>880</v>
      </c>
      <c r="K48" s="81" t="n">
        <v>0.31</v>
      </c>
    </row>
    <row r="49" s="13" customFormat="true" ht="18" hidden="false" customHeight="true" outlineLevel="0" collapsed="false">
      <c r="A49" s="82" t="n">
        <v>717</v>
      </c>
      <c r="B49" s="83" t="s">
        <v>60</v>
      </c>
      <c r="C49" s="59" t="n">
        <v>5</v>
      </c>
      <c r="D49" s="84" t="s">
        <v>59</v>
      </c>
      <c r="E49" s="28" t="n">
        <v>3634.84382608696</v>
      </c>
      <c r="F49" s="85" t="n">
        <v>361463.92</v>
      </c>
      <c r="G49" s="86" t="n">
        <v>3143.16452173913</v>
      </c>
      <c r="H49" s="87" t="n">
        <v>4</v>
      </c>
      <c r="I49" s="96" t="n">
        <v>785.791130434783</v>
      </c>
      <c r="J49" s="98"/>
      <c r="K49" s="32" t="n">
        <v>0.31</v>
      </c>
    </row>
    <row r="50" s="13" customFormat="true" ht="18" hidden="false" customHeight="true" outlineLevel="0" collapsed="false">
      <c r="A50" s="82" t="n">
        <v>385</v>
      </c>
      <c r="B50" s="83" t="s">
        <v>61</v>
      </c>
      <c r="C50" s="59" t="n">
        <v>5</v>
      </c>
      <c r="D50" s="84" t="s">
        <v>59</v>
      </c>
      <c r="E50" s="28" t="n">
        <v>5371.96841739131</v>
      </c>
      <c r="F50" s="85" t="n">
        <v>540355.91</v>
      </c>
      <c r="G50" s="86" t="n">
        <v>4698.74704347826</v>
      </c>
      <c r="H50" s="87" t="n">
        <v>6</v>
      </c>
      <c r="I50" s="96" t="n">
        <v>783.124507246377</v>
      </c>
      <c r="J50" s="98"/>
      <c r="K50" s="32" t="n">
        <v>0.31</v>
      </c>
    </row>
    <row r="51" s="13" customFormat="true" ht="18" hidden="false" customHeight="true" outlineLevel="0" collapsed="false">
      <c r="A51" s="82" t="n">
        <v>570</v>
      </c>
      <c r="B51" s="83" t="s">
        <v>62</v>
      </c>
      <c r="C51" s="59" t="n">
        <v>5</v>
      </c>
      <c r="D51" s="84" t="s">
        <v>59</v>
      </c>
      <c r="E51" s="28" t="n">
        <v>3575.95594782609</v>
      </c>
      <c r="F51" s="85" t="n">
        <v>359042.93</v>
      </c>
      <c r="G51" s="86" t="n">
        <v>3122.11243478261</v>
      </c>
      <c r="H51" s="87" t="n">
        <v>4</v>
      </c>
      <c r="I51" s="96" t="n">
        <v>780.528108695652</v>
      </c>
      <c r="J51" s="98"/>
      <c r="K51" s="99" t="n">
        <v>0.31</v>
      </c>
    </row>
    <row r="52" s="13" customFormat="true" ht="18" hidden="false" customHeight="true" outlineLevel="0" collapsed="false">
      <c r="A52" s="82" t="n">
        <v>550</v>
      </c>
      <c r="B52" s="83" t="s">
        <v>63</v>
      </c>
      <c r="C52" s="59" t="n">
        <v>5</v>
      </c>
      <c r="D52" s="84" t="s">
        <v>59</v>
      </c>
      <c r="E52" s="75" t="n">
        <v>4446.91136521739</v>
      </c>
      <c r="F52" s="85" t="n">
        <v>440664.31</v>
      </c>
      <c r="G52" s="86" t="n">
        <v>3831.86356521739</v>
      </c>
      <c r="H52" s="87" t="n">
        <v>5</v>
      </c>
      <c r="I52" s="96" t="n">
        <v>766.372713043478</v>
      </c>
      <c r="J52" s="98"/>
      <c r="K52" s="99" t="n">
        <v>0.31</v>
      </c>
    </row>
    <row r="53" s="13" customFormat="true" ht="18" hidden="false" customHeight="true" outlineLevel="0" collapsed="false">
      <c r="A53" s="82" t="n">
        <v>373</v>
      </c>
      <c r="B53" s="83" t="s">
        <v>64</v>
      </c>
      <c r="C53" s="59" t="n">
        <v>5</v>
      </c>
      <c r="D53" s="84" t="s">
        <v>59</v>
      </c>
      <c r="E53" s="28" t="n">
        <v>3544.96942608696</v>
      </c>
      <c r="F53" s="85" t="n">
        <v>352362.05</v>
      </c>
      <c r="G53" s="86" t="n">
        <v>3064.01782608696</v>
      </c>
      <c r="H53" s="87" t="n">
        <v>4</v>
      </c>
      <c r="I53" s="96" t="n">
        <v>766.004456521739</v>
      </c>
      <c r="J53" s="98"/>
      <c r="K53" s="99" t="n">
        <v>0.31</v>
      </c>
    </row>
    <row r="54" s="13" customFormat="true" ht="18" hidden="false" customHeight="true" outlineLevel="0" collapsed="false">
      <c r="A54" s="82" t="n">
        <v>307</v>
      </c>
      <c r="B54" s="83" t="s">
        <v>65</v>
      </c>
      <c r="C54" s="59" t="n">
        <v>5</v>
      </c>
      <c r="D54" s="84" t="s">
        <v>59</v>
      </c>
      <c r="E54" s="75" t="n">
        <v>79598.6494695652</v>
      </c>
      <c r="F54" s="100" t="n">
        <v>3511881.45</v>
      </c>
      <c r="G54" s="88" t="n">
        <v>30538.0995652174</v>
      </c>
      <c r="H54" s="101" t="n">
        <v>41</v>
      </c>
      <c r="I54" s="89" t="n">
        <v>744.831696712619</v>
      </c>
      <c r="J54" s="98"/>
      <c r="K54" s="99" t="n">
        <v>0.31</v>
      </c>
    </row>
    <row r="55" s="13" customFormat="true" ht="18" hidden="false" customHeight="true" outlineLevel="0" collapsed="false">
      <c r="A55" s="82" t="n">
        <v>723</v>
      </c>
      <c r="B55" s="83" t="s">
        <v>66</v>
      </c>
      <c r="C55" s="59" t="n">
        <v>5</v>
      </c>
      <c r="D55" s="84" t="s">
        <v>59</v>
      </c>
      <c r="E55" s="28" t="n">
        <v>2517.53872173913</v>
      </c>
      <c r="F55" s="85" t="n">
        <v>251230.54</v>
      </c>
      <c r="G55" s="86" t="n">
        <v>2184.61339130435</v>
      </c>
      <c r="H55" s="87" t="n">
        <v>3</v>
      </c>
      <c r="I55" s="96" t="n">
        <v>728.204463768116</v>
      </c>
      <c r="J55" s="98"/>
      <c r="K55" s="99" t="n">
        <v>0.31</v>
      </c>
    </row>
    <row r="56" s="13" customFormat="true" ht="18" hidden="false" customHeight="true" outlineLevel="0" collapsed="false">
      <c r="A56" s="82" t="n">
        <v>579</v>
      </c>
      <c r="B56" s="83" t="s">
        <v>67</v>
      </c>
      <c r="C56" s="59" t="n">
        <v>5</v>
      </c>
      <c r="D56" s="84" t="s">
        <v>59</v>
      </c>
      <c r="E56" s="28" t="n">
        <v>1644.07932173913</v>
      </c>
      <c r="F56" s="85" t="n">
        <v>162889.56</v>
      </c>
      <c r="G56" s="86" t="n">
        <v>1416.43095652174</v>
      </c>
      <c r="H56" s="87" t="n">
        <v>2</v>
      </c>
      <c r="I56" s="96" t="n">
        <v>708.21547826087</v>
      </c>
      <c r="J56" s="98"/>
      <c r="K56" s="99" t="n">
        <v>0.31</v>
      </c>
    </row>
    <row r="57" s="13" customFormat="true" ht="18" hidden="false" customHeight="true" outlineLevel="0" collapsed="false">
      <c r="A57" s="82" t="n">
        <v>511</v>
      </c>
      <c r="B57" s="83" t="s">
        <v>68</v>
      </c>
      <c r="C57" s="59" t="n">
        <v>5</v>
      </c>
      <c r="D57" s="84" t="s">
        <v>59</v>
      </c>
      <c r="E57" s="28" t="n">
        <v>2434.23026956522</v>
      </c>
      <c r="F57" s="85" t="n">
        <v>244147.62</v>
      </c>
      <c r="G57" s="86" t="n">
        <v>2123.0227826087</v>
      </c>
      <c r="H57" s="87" t="n">
        <v>3</v>
      </c>
      <c r="I57" s="96" t="n">
        <v>707.674260869565</v>
      </c>
      <c r="J57" s="98"/>
      <c r="K57" s="99" t="n">
        <v>0.31</v>
      </c>
    </row>
    <row r="58" s="13" customFormat="true" ht="18" hidden="false" customHeight="true" outlineLevel="0" collapsed="false">
      <c r="A58" s="82" t="n">
        <v>379</v>
      </c>
      <c r="B58" s="83" t="s">
        <v>69</v>
      </c>
      <c r="C58" s="59" t="n">
        <v>5</v>
      </c>
      <c r="D58" s="84" t="s">
        <v>59</v>
      </c>
      <c r="E58" s="28" t="n">
        <v>3263.29405217391</v>
      </c>
      <c r="F58" s="85" t="n">
        <v>324723.27</v>
      </c>
      <c r="G58" s="86" t="n">
        <v>2823.68060869565</v>
      </c>
      <c r="H58" s="87" t="n">
        <v>4</v>
      </c>
      <c r="I58" s="96" t="n">
        <v>705.920152173913</v>
      </c>
      <c r="J58" s="98"/>
      <c r="K58" s="99" t="n">
        <v>0.31</v>
      </c>
    </row>
    <row r="59" s="13" customFormat="true" ht="18" hidden="false" customHeight="true" outlineLevel="0" collapsed="false">
      <c r="A59" s="82" t="n">
        <v>367</v>
      </c>
      <c r="B59" s="83" t="s">
        <v>70</v>
      </c>
      <c r="C59" s="59" t="n">
        <v>5</v>
      </c>
      <c r="D59" s="84" t="s">
        <v>59</v>
      </c>
      <c r="E59" s="28" t="n">
        <v>4416.12217391304</v>
      </c>
      <c r="F59" s="85" t="n">
        <v>405569.61</v>
      </c>
      <c r="G59" s="86" t="n">
        <v>3526.69226086957</v>
      </c>
      <c r="H59" s="87" t="n">
        <v>5</v>
      </c>
      <c r="I59" s="96" t="n">
        <v>705.338452173913</v>
      </c>
      <c r="J59" s="98"/>
      <c r="K59" s="99" t="n">
        <v>0.31</v>
      </c>
    </row>
    <row r="60" s="13" customFormat="true" ht="18" hidden="false" customHeight="true" outlineLevel="0" collapsed="false">
      <c r="A60" s="82" t="n">
        <v>389</v>
      </c>
      <c r="B60" s="83" t="s">
        <v>71</v>
      </c>
      <c r="C60" s="59" t="n">
        <v>5</v>
      </c>
      <c r="D60" s="84" t="s">
        <v>59</v>
      </c>
      <c r="E60" s="28" t="n">
        <v>3222.56755652174</v>
      </c>
      <c r="F60" s="85" t="n">
        <v>322220.99</v>
      </c>
      <c r="G60" s="86" t="n">
        <v>2801.92165217391</v>
      </c>
      <c r="H60" s="87" t="n">
        <v>4</v>
      </c>
      <c r="I60" s="96" t="n">
        <v>700.480413043478</v>
      </c>
      <c r="J60" s="98"/>
      <c r="K60" s="99" t="n">
        <v>0.31</v>
      </c>
    </row>
    <row r="61" s="13" customFormat="true" ht="18" hidden="false" customHeight="true" outlineLevel="0" collapsed="false">
      <c r="A61" s="82" t="n">
        <v>724</v>
      </c>
      <c r="B61" s="83" t="s">
        <v>72</v>
      </c>
      <c r="C61" s="59" t="n">
        <v>5</v>
      </c>
      <c r="D61" s="84" t="s">
        <v>59</v>
      </c>
      <c r="E61" s="28" t="n">
        <v>3222.16380869565</v>
      </c>
      <c r="F61" s="85" t="n">
        <v>321039.57</v>
      </c>
      <c r="G61" s="86" t="n">
        <v>2791.64843478261</v>
      </c>
      <c r="H61" s="87" t="n">
        <v>4</v>
      </c>
      <c r="I61" s="96" t="n">
        <v>697.912108695652</v>
      </c>
      <c r="J61" s="98"/>
      <c r="K61" s="99" t="n">
        <v>0.31</v>
      </c>
    </row>
    <row r="62" s="13" customFormat="true" ht="18" hidden="false" customHeight="true" outlineLevel="0" collapsed="false">
      <c r="A62" s="82" t="n">
        <v>734</v>
      </c>
      <c r="B62" s="83" t="s">
        <v>73</v>
      </c>
      <c r="C62" s="59" t="n">
        <v>5</v>
      </c>
      <c r="D62" s="84" t="s">
        <v>59</v>
      </c>
      <c r="E62" s="28" t="n">
        <v>3125.54401739131</v>
      </c>
      <c r="F62" s="85" t="n">
        <v>314813.41</v>
      </c>
      <c r="G62" s="86" t="n">
        <v>2737.50791304348</v>
      </c>
      <c r="H62" s="87" t="n">
        <v>4</v>
      </c>
      <c r="I62" s="96" t="n">
        <v>684.37697826087</v>
      </c>
      <c r="J62" s="98"/>
      <c r="K62" s="99" t="n">
        <v>0.31</v>
      </c>
    </row>
    <row r="63" s="13" customFormat="true" ht="18" hidden="false" customHeight="true" outlineLevel="0" collapsed="false">
      <c r="A63" s="82" t="n">
        <v>516</v>
      </c>
      <c r="B63" s="83" t="s">
        <v>74</v>
      </c>
      <c r="C63" s="59" t="n">
        <v>5</v>
      </c>
      <c r="D63" s="84" t="s">
        <v>59</v>
      </c>
      <c r="E63" s="28" t="n">
        <v>3112.59912173913</v>
      </c>
      <c r="F63" s="85" t="n">
        <v>313799.6</v>
      </c>
      <c r="G63" s="86" t="n">
        <v>2728.69217391304</v>
      </c>
      <c r="H63" s="87" t="n">
        <v>4</v>
      </c>
      <c r="I63" s="96" t="n">
        <v>682.173043478261</v>
      </c>
      <c r="J63" s="98"/>
      <c r="K63" s="99" t="n">
        <v>0.31</v>
      </c>
    </row>
    <row r="64" s="13" customFormat="true" ht="18" hidden="false" customHeight="true" outlineLevel="0" collapsed="false">
      <c r="A64" s="82" t="n">
        <v>539</v>
      </c>
      <c r="B64" s="83" t="s">
        <v>75</v>
      </c>
      <c r="C64" s="59" t="n">
        <v>5</v>
      </c>
      <c r="D64" s="84" t="s">
        <v>59</v>
      </c>
      <c r="E64" s="28" t="n">
        <v>3165.00972173913</v>
      </c>
      <c r="F64" s="85" t="n">
        <v>310816.18</v>
      </c>
      <c r="G64" s="86" t="n">
        <v>2702.74939130435</v>
      </c>
      <c r="H64" s="87" t="n">
        <v>4</v>
      </c>
      <c r="I64" s="96" t="n">
        <v>675.687347826087</v>
      </c>
      <c r="J64" s="98"/>
      <c r="K64" s="99" t="n">
        <v>0.31</v>
      </c>
    </row>
    <row r="65" s="13" customFormat="true" ht="18" hidden="false" customHeight="true" outlineLevel="0" collapsed="false">
      <c r="A65" s="82" t="n">
        <v>713</v>
      </c>
      <c r="B65" s="83" t="s">
        <v>76</v>
      </c>
      <c r="C65" s="59" t="n">
        <v>5</v>
      </c>
      <c r="D65" s="84" t="s">
        <v>59</v>
      </c>
      <c r="E65" s="28" t="n">
        <v>1567.24575652174</v>
      </c>
      <c r="F65" s="85" t="n">
        <v>154573.24</v>
      </c>
      <c r="G65" s="86" t="n">
        <v>1344.11513043478</v>
      </c>
      <c r="H65" s="87" t="n">
        <v>2</v>
      </c>
      <c r="I65" s="96" t="n">
        <v>672.057565217391</v>
      </c>
      <c r="J65" s="98"/>
      <c r="K65" s="99" t="n">
        <v>0.31</v>
      </c>
    </row>
    <row r="66" s="13" customFormat="true" ht="18" hidden="false" customHeight="true" outlineLevel="0" collapsed="false">
      <c r="A66" s="82" t="n">
        <v>377</v>
      </c>
      <c r="B66" s="83" t="s">
        <v>77</v>
      </c>
      <c r="C66" s="59" t="n">
        <v>5</v>
      </c>
      <c r="D66" s="84" t="s">
        <v>59</v>
      </c>
      <c r="E66" s="28" t="n">
        <v>3089.72686956522</v>
      </c>
      <c r="F66" s="85" t="n">
        <v>305742.92</v>
      </c>
      <c r="G66" s="86" t="n">
        <v>2658.63408695652</v>
      </c>
      <c r="H66" s="87" t="n">
        <v>4</v>
      </c>
      <c r="I66" s="96" t="n">
        <v>664.65852173913</v>
      </c>
      <c r="J66" s="98"/>
      <c r="K66" s="99" t="n">
        <v>0.31</v>
      </c>
    </row>
    <row r="67" s="13" customFormat="true" ht="18" hidden="false" customHeight="true" outlineLevel="0" collapsed="false">
      <c r="A67" s="82" t="n">
        <v>513</v>
      </c>
      <c r="B67" s="83" t="s">
        <v>78</v>
      </c>
      <c r="C67" s="59" t="n">
        <v>5</v>
      </c>
      <c r="D67" s="84" t="s">
        <v>59</v>
      </c>
      <c r="E67" s="28" t="n">
        <v>3120.06295652174</v>
      </c>
      <c r="F67" s="85" t="n">
        <v>304742.59</v>
      </c>
      <c r="G67" s="86" t="n">
        <v>2649.93556521739</v>
      </c>
      <c r="H67" s="87" t="n">
        <v>4</v>
      </c>
      <c r="I67" s="96" t="n">
        <v>662.483891304348</v>
      </c>
      <c r="J67" s="98"/>
      <c r="K67" s="99" t="n">
        <v>0.31</v>
      </c>
    </row>
    <row r="68" s="13" customFormat="true" ht="18" hidden="false" customHeight="true" outlineLevel="0" collapsed="false">
      <c r="A68" s="82" t="n">
        <v>361</v>
      </c>
      <c r="B68" s="83" t="s">
        <v>79</v>
      </c>
      <c r="C68" s="59" t="n">
        <v>5</v>
      </c>
      <c r="D68" s="84" t="s">
        <v>59</v>
      </c>
      <c r="E68" s="28" t="n">
        <v>2276.80056521739</v>
      </c>
      <c r="F68" s="85" t="n">
        <v>227189.56</v>
      </c>
      <c r="G68" s="86" t="n">
        <v>1975.56139130435</v>
      </c>
      <c r="H68" s="87" t="n">
        <v>3</v>
      </c>
      <c r="I68" s="96" t="n">
        <v>658.520463768116</v>
      </c>
      <c r="J68" s="98"/>
      <c r="K68" s="99" t="n">
        <v>0.31</v>
      </c>
    </row>
    <row r="69" s="13" customFormat="true" ht="18" hidden="false" customHeight="true" outlineLevel="0" collapsed="false">
      <c r="A69" s="82" t="n">
        <v>721</v>
      </c>
      <c r="B69" s="83" t="s">
        <v>80</v>
      </c>
      <c r="C69" s="59" t="n">
        <v>5</v>
      </c>
      <c r="D69" s="84" t="s">
        <v>59</v>
      </c>
      <c r="E69" s="28" t="n">
        <v>2992.94552173913</v>
      </c>
      <c r="F69" s="85" t="n">
        <v>302416.46</v>
      </c>
      <c r="G69" s="86" t="n">
        <v>2629.70834782609</v>
      </c>
      <c r="H69" s="87" t="n">
        <v>4</v>
      </c>
      <c r="I69" s="102" t="n">
        <v>657.427086956522</v>
      </c>
      <c r="J69" s="98"/>
      <c r="K69" s="103" t="n">
        <v>0.31</v>
      </c>
    </row>
    <row r="70" s="13" customFormat="true" ht="18" hidden="false" customHeight="true" outlineLevel="0" collapsed="false">
      <c r="A70" s="33"/>
      <c r="B70" s="90"/>
      <c r="C70" s="91"/>
      <c r="D70" s="92"/>
      <c r="E70" s="37"/>
      <c r="F70" s="93"/>
      <c r="G70" s="38" t="n">
        <f aca="false">SUM(G48:G69)</f>
        <v>87873.7759130435</v>
      </c>
      <c r="H70" s="94" t="n">
        <f aca="false">SUM(H48:H69)</f>
        <v>121</v>
      </c>
      <c r="I70" s="38" t="n">
        <f aca="false">G70/H70</f>
        <v>726.229553000359</v>
      </c>
      <c r="J70" s="40"/>
      <c r="K70" s="41"/>
    </row>
    <row r="71" s="13" customFormat="true" ht="18" hidden="false" customHeight="true" outlineLevel="0" collapsed="false">
      <c r="A71" s="82" t="n">
        <v>518</v>
      </c>
      <c r="B71" s="83" t="s">
        <v>81</v>
      </c>
      <c r="C71" s="59" t="n">
        <v>6</v>
      </c>
      <c r="D71" s="84" t="s">
        <v>82</v>
      </c>
      <c r="E71" s="28" t="n">
        <v>2266.41522608696</v>
      </c>
      <c r="F71" s="85" t="n">
        <v>223974.44</v>
      </c>
      <c r="G71" s="86" t="n">
        <v>1947.60382608696</v>
      </c>
      <c r="H71" s="87" t="n">
        <v>3</v>
      </c>
      <c r="I71" s="104" t="n">
        <v>649.201275362319</v>
      </c>
      <c r="J71" s="80" t="n">
        <v>750</v>
      </c>
      <c r="K71" s="105" t="n">
        <v>0.31</v>
      </c>
    </row>
    <row r="72" s="13" customFormat="true" ht="18" hidden="false" customHeight="true" outlineLevel="0" collapsed="false">
      <c r="A72" s="82" t="n">
        <v>545</v>
      </c>
      <c r="B72" s="83" t="s">
        <v>83</v>
      </c>
      <c r="C72" s="59" t="n">
        <v>6</v>
      </c>
      <c r="D72" s="84" t="s">
        <v>82</v>
      </c>
      <c r="E72" s="28" t="n">
        <v>2967.63844347826</v>
      </c>
      <c r="F72" s="85" t="n">
        <v>298444.02</v>
      </c>
      <c r="G72" s="86" t="n">
        <v>2595.16539130435</v>
      </c>
      <c r="H72" s="87" t="n">
        <v>4</v>
      </c>
      <c r="I72" s="96" t="n">
        <v>648.791347826087</v>
      </c>
      <c r="J72" s="80"/>
      <c r="K72" s="99" t="n">
        <v>0.31</v>
      </c>
    </row>
    <row r="73" s="13" customFormat="true" ht="18" hidden="false" customHeight="true" outlineLevel="0" collapsed="false">
      <c r="A73" s="82" t="n">
        <v>589</v>
      </c>
      <c r="B73" s="83" t="s">
        <v>84</v>
      </c>
      <c r="C73" s="59" t="n">
        <v>6</v>
      </c>
      <c r="D73" s="84" t="s">
        <v>82</v>
      </c>
      <c r="E73" s="28" t="n">
        <v>1462.79836521739</v>
      </c>
      <c r="F73" s="85" t="n">
        <v>147988.92</v>
      </c>
      <c r="G73" s="86" t="n">
        <v>1286.86017391304</v>
      </c>
      <c r="H73" s="87" t="n">
        <v>2</v>
      </c>
      <c r="I73" s="96" t="n">
        <v>643.430086956522</v>
      </c>
      <c r="J73" s="80"/>
      <c r="K73" s="99" t="n">
        <v>0.31</v>
      </c>
    </row>
    <row r="74" s="13" customFormat="true" ht="18" hidden="false" customHeight="true" outlineLevel="0" collapsed="false">
      <c r="A74" s="82" t="n">
        <v>731</v>
      </c>
      <c r="B74" s="83" t="s">
        <v>85</v>
      </c>
      <c r="C74" s="59" t="n">
        <v>6</v>
      </c>
      <c r="D74" s="84" t="s">
        <v>82</v>
      </c>
      <c r="E74" s="28" t="n">
        <v>2923.16171304348</v>
      </c>
      <c r="F74" s="85" t="n">
        <v>294067.89</v>
      </c>
      <c r="G74" s="86" t="n">
        <v>2557.11208695652</v>
      </c>
      <c r="H74" s="87" t="n">
        <v>4</v>
      </c>
      <c r="I74" s="96" t="n">
        <v>639.278021739131</v>
      </c>
      <c r="J74" s="80"/>
      <c r="K74" s="99" t="n">
        <v>0.31</v>
      </c>
    </row>
    <row r="75" s="13" customFormat="true" ht="18" hidden="false" customHeight="true" outlineLevel="0" collapsed="false">
      <c r="A75" s="82" t="n">
        <v>737</v>
      </c>
      <c r="B75" s="83" t="s">
        <v>86</v>
      </c>
      <c r="C75" s="59" t="n">
        <v>6</v>
      </c>
      <c r="D75" s="84" t="s">
        <v>82</v>
      </c>
      <c r="E75" s="75" t="n">
        <v>2920.75749565217</v>
      </c>
      <c r="F75" s="85" t="n">
        <v>293345.55</v>
      </c>
      <c r="G75" s="86" t="n">
        <v>2550.83086956522</v>
      </c>
      <c r="H75" s="87" t="n">
        <v>4</v>
      </c>
      <c r="I75" s="96" t="n">
        <v>637.707717391304</v>
      </c>
      <c r="J75" s="80"/>
      <c r="K75" s="99" t="n">
        <v>0.31</v>
      </c>
    </row>
    <row r="76" s="13" customFormat="true" ht="18" hidden="false" customHeight="true" outlineLevel="0" collapsed="false">
      <c r="A76" s="82" t="n">
        <v>591</v>
      </c>
      <c r="B76" s="83" t="s">
        <v>87</v>
      </c>
      <c r="C76" s="59" t="n">
        <v>6</v>
      </c>
      <c r="D76" s="84" t="s">
        <v>82</v>
      </c>
      <c r="E76" s="28" t="n">
        <v>2910.0298173913</v>
      </c>
      <c r="F76" s="85" t="n">
        <v>292398.95</v>
      </c>
      <c r="G76" s="86" t="n">
        <v>2542.59956521739</v>
      </c>
      <c r="H76" s="87" t="n">
        <v>4</v>
      </c>
      <c r="I76" s="96" t="n">
        <v>635.649891304348</v>
      </c>
      <c r="J76" s="80"/>
      <c r="K76" s="99" t="n">
        <v>0.31</v>
      </c>
    </row>
    <row r="77" s="13" customFormat="true" ht="18" hidden="false" customHeight="true" outlineLevel="0" collapsed="false">
      <c r="A77" s="82" t="n">
        <v>714</v>
      </c>
      <c r="B77" s="83" t="s">
        <v>88</v>
      </c>
      <c r="C77" s="59" t="n">
        <v>6</v>
      </c>
      <c r="D77" s="84" t="s">
        <v>82</v>
      </c>
      <c r="E77" s="75" t="n">
        <v>2141.17324347826</v>
      </c>
      <c r="F77" s="85" t="n">
        <v>216769.47</v>
      </c>
      <c r="G77" s="86" t="n">
        <v>1884.95191304348</v>
      </c>
      <c r="H77" s="87" t="n">
        <v>3</v>
      </c>
      <c r="I77" s="96" t="n">
        <v>628.317304347826</v>
      </c>
      <c r="J77" s="80"/>
      <c r="K77" s="99" t="n">
        <v>0.31</v>
      </c>
    </row>
    <row r="78" s="13" customFormat="true" ht="18" hidden="false" customHeight="true" outlineLevel="0" collapsed="false">
      <c r="A78" s="82" t="n">
        <v>594</v>
      </c>
      <c r="B78" s="83" t="s">
        <v>89</v>
      </c>
      <c r="C78" s="59" t="n">
        <v>6</v>
      </c>
      <c r="D78" s="84" t="s">
        <v>82</v>
      </c>
      <c r="E78" s="28" t="n">
        <v>2839.18321739131</v>
      </c>
      <c r="F78" s="85" t="n">
        <v>283553.7</v>
      </c>
      <c r="G78" s="86" t="n">
        <v>2465.68434782609</v>
      </c>
      <c r="H78" s="87" t="n">
        <v>4</v>
      </c>
      <c r="I78" s="96" t="n">
        <v>616.421086956522</v>
      </c>
      <c r="J78" s="80"/>
      <c r="K78" s="99" t="n">
        <v>0.31</v>
      </c>
    </row>
    <row r="79" s="13" customFormat="true" ht="18" hidden="false" customHeight="true" outlineLevel="0" collapsed="false">
      <c r="A79" s="82" t="n">
        <v>596</v>
      </c>
      <c r="B79" s="83" t="s">
        <v>90</v>
      </c>
      <c r="C79" s="59" t="n">
        <v>6</v>
      </c>
      <c r="D79" s="84" t="s">
        <v>82</v>
      </c>
      <c r="E79" s="28" t="n">
        <v>2122.33320869565</v>
      </c>
      <c r="F79" s="85" t="n">
        <v>210217.7</v>
      </c>
      <c r="G79" s="86" t="n">
        <v>1827.98</v>
      </c>
      <c r="H79" s="87" t="n">
        <v>3</v>
      </c>
      <c r="I79" s="96" t="n">
        <v>609.326666666667</v>
      </c>
      <c r="J79" s="80"/>
      <c r="K79" s="99" t="n">
        <v>0.31</v>
      </c>
    </row>
    <row r="80" s="13" customFormat="true" ht="18" hidden="false" customHeight="true" outlineLevel="0" collapsed="false">
      <c r="A80" s="82" t="n">
        <v>715</v>
      </c>
      <c r="B80" s="83" t="s">
        <v>91</v>
      </c>
      <c r="C80" s="59" t="n">
        <v>6</v>
      </c>
      <c r="D80" s="84" t="s">
        <v>82</v>
      </c>
      <c r="E80" s="28" t="n">
        <v>1375.38739130435</v>
      </c>
      <c r="F80" s="85" t="n">
        <v>136947.19</v>
      </c>
      <c r="G80" s="86" t="n">
        <v>1190.84513043478</v>
      </c>
      <c r="H80" s="87" t="n">
        <v>2</v>
      </c>
      <c r="I80" s="96" t="n">
        <v>595.422565217391</v>
      </c>
      <c r="J80" s="80"/>
      <c r="K80" s="99" t="n">
        <v>0.31</v>
      </c>
    </row>
    <row r="81" s="13" customFormat="true" ht="18" hidden="false" customHeight="true" outlineLevel="0" collapsed="false">
      <c r="A81" s="82" t="n">
        <v>381</v>
      </c>
      <c r="B81" s="83" t="s">
        <v>92</v>
      </c>
      <c r="C81" s="59" t="n">
        <v>6</v>
      </c>
      <c r="D81" s="84" t="s">
        <v>82</v>
      </c>
      <c r="E81" s="28" t="n">
        <v>2705.72825217391</v>
      </c>
      <c r="F81" s="85" t="n">
        <v>272935.92</v>
      </c>
      <c r="G81" s="86" t="n">
        <v>2373.35582608696</v>
      </c>
      <c r="H81" s="87" t="n">
        <v>4</v>
      </c>
      <c r="I81" s="96" t="n">
        <v>593.338956521739</v>
      </c>
      <c r="J81" s="80"/>
      <c r="K81" s="99" t="n">
        <v>0.31</v>
      </c>
    </row>
    <row r="82" s="13" customFormat="true" ht="18" hidden="false" customHeight="true" outlineLevel="0" collapsed="false">
      <c r="A82" s="82" t="n">
        <v>704</v>
      </c>
      <c r="B82" s="83" t="s">
        <v>93</v>
      </c>
      <c r="C82" s="59" t="n">
        <v>6</v>
      </c>
      <c r="D82" s="84" t="s">
        <v>82</v>
      </c>
      <c r="E82" s="28" t="n">
        <v>2690.72807826087</v>
      </c>
      <c r="F82" s="85" t="n">
        <v>270827.05</v>
      </c>
      <c r="G82" s="86" t="n">
        <v>2355.01782608696</v>
      </c>
      <c r="H82" s="87" t="n">
        <v>4</v>
      </c>
      <c r="I82" s="96" t="n">
        <v>588.754456521739</v>
      </c>
      <c r="J82" s="80"/>
      <c r="K82" s="99" t="n">
        <v>0.31</v>
      </c>
    </row>
    <row r="83" s="13" customFormat="true" ht="18" hidden="false" customHeight="true" outlineLevel="0" collapsed="false">
      <c r="A83" s="82" t="n">
        <v>587</v>
      </c>
      <c r="B83" s="83" t="s">
        <v>94</v>
      </c>
      <c r="C83" s="59" t="n">
        <v>6</v>
      </c>
      <c r="D83" s="84" t="s">
        <v>82</v>
      </c>
      <c r="E83" s="28" t="n">
        <v>2811.70760869565</v>
      </c>
      <c r="F83" s="85" t="n">
        <v>268029.66</v>
      </c>
      <c r="G83" s="86" t="n">
        <v>2330.69269565217</v>
      </c>
      <c r="H83" s="87" t="n">
        <v>4</v>
      </c>
      <c r="I83" s="96" t="n">
        <v>582.673173913044</v>
      </c>
      <c r="J83" s="80"/>
      <c r="K83" s="99" t="n">
        <v>0.31</v>
      </c>
    </row>
    <row r="84" s="13" customFormat="true" ht="18" hidden="false" customHeight="true" outlineLevel="0" collapsed="false">
      <c r="A84" s="82" t="n">
        <v>399</v>
      </c>
      <c r="B84" s="83" t="s">
        <v>95</v>
      </c>
      <c r="C84" s="59" t="n">
        <v>6</v>
      </c>
      <c r="D84" s="84" t="s">
        <v>82</v>
      </c>
      <c r="E84" s="28" t="n">
        <v>1996.54074782609</v>
      </c>
      <c r="F84" s="85" t="n">
        <v>201000.09</v>
      </c>
      <c r="G84" s="86" t="n">
        <v>1747.82686956522</v>
      </c>
      <c r="H84" s="87" t="n">
        <v>3</v>
      </c>
      <c r="I84" s="96" t="n">
        <v>582.608956521739</v>
      </c>
      <c r="J84" s="80"/>
      <c r="K84" s="99" t="n">
        <v>0.31</v>
      </c>
    </row>
    <row r="85" s="13" customFormat="true" ht="18" hidden="false" customHeight="true" outlineLevel="0" collapsed="false">
      <c r="A85" s="82" t="n">
        <v>337</v>
      </c>
      <c r="B85" s="83" t="s">
        <v>96</v>
      </c>
      <c r="C85" s="59" t="n">
        <v>6</v>
      </c>
      <c r="D85" s="84" t="s">
        <v>82</v>
      </c>
      <c r="E85" s="28" t="n">
        <v>15690.1261478261</v>
      </c>
      <c r="F85" s="85" t="n">
        <v>401626.23</v>
      </c>
      <c r="G85" s="86" t="n">
        <v>3492.402</v>
      </c>
      <c r="H85" s="87" t="n">
        <v>6</v>
      </c>
      <c r="I85" s="96" t="n">
        <v>582.067</v>
      </c>
      <c r="J85" s="80"/>
      <c r="K85" s="99" t="n">
        <v>0.31</v>
      </c>
    </row>
    <row r="86" s="13" customFormat="true" ht="18" hidden="false" customHeight="true" outlineLevel="0" collapsed="false">
      <c r="A86" s="82" t="n">
        <v>709</v>
      </c>
      <c r="B86" s="83" t="s">
        <v>97</v>
      </c>
      <c r="C86" s="59" t="n">
        <v>6</v>
      </c>
      <c r="D86" s="84" t="s">
        <v>82</v>
      </c>
      <c r="E86" s="28" t="n">
        <v>2659.53466086957</v>
      </c>
      <c r="F86" s="85" t="n">
        <v>265553.85</v>
      </c>
      <c r="G86" s="86" t="n">
        <v>2309.16391304348</v>
      </c>
      <c r="H86" s="87" t="n">
        <v>4</v>
      </c>
      <c r="I86" s="96" t="n">
        <v>577.29097826087</v>
      </c>
      <c r="J86" s="80"/>
      <c r="K86" s="99" t="n">
        <v>0.31</v>
      </c>
    </row>
    <row r="87" s="13" customFormat="true" ht="18" hidden="false" customHeight="true" outlineLevel="0" collapsed="false">
      <c r="A87" s="82" t="n">
        <v>395</v>
      </c>
      <c r="B87" s="83" t="s">
        <v>98</v>
      </c>
      <c r="C87" s="59" t="n">
        <v>6</v>
      </c>
      <c r="D87" s="84" t="s">
        <v>82</v>
      </c>
      <c r="E87" s="28" t="n">
        <v>2639.68071304348</v>
      </c>
      <c r="F87" s="85" t="n">
        <v>261958.35</v>
      </c>
      <c r="G87" s="86" t="n">
        <v>2277.89869565217</v>
      </c>
      <c r="H87" s="87" t="n">
        <v>4</v>
      </c>
      <c r="I87" s="96" t="n">
        <v>569.474673913044</v>
      </c>
      <c r="J87" s="80"/>
      <c r="K87" s="99" t="n">
        <v>0.31</v>
      </c>
    </row>
    <row r="88" s="13" customFormat="true" ht="18" hidden="false" customHeight="true" outlineLevel="0" collapsed="false">
      <c r="A88" s="82" t="n">
        <v>588</v>
      </c>
      <c r="B88" s="83" t="s">
        <v>99</v>
      </c>
      <c r="C88" s="59" t="n">
        <v>6</v>
      </c>
      <c r="D88" s="84" t="s">
        <v>82</v>
      </c>
      <c r="E88" s="28" t="n">
        <v>1942.45097391304</v>
      </c>
      <c r="F88" s="85" t="n">
        <v>195558.69</v>
      </c>
      <c r="G88" s="86" t="n">
        <v>1700.51034782609</v>
      </c>
      <c r="H88" s="87" t="n">
        <v>3</v>
      </c>
      <c r="I88" s="96" t="n">
        <v>566.836782608696</v>
      </c>
      <c r="J88" s="80"/>
      <c r="K88" s="99" t="n">
        <v>0.31</v>
      </c>
    </row>
    <row r="89" s="13" customFormat="true" ht="18" hidden="false" customHeight="true" outlineLevel="0" collapsed="false">
      <c r="A89" s="82" t="n">
        <v>546</v>
      </c>
      <c r="B89" s="83" t="s">
        <v>100</v>
      </c>
      <c r="C89" s="59" t="n">
        <v>6</v>
      </c>
      <c r="D89" s="84" t="s">
        <v>82</v>
      </c>
      <c r="E89" s="28" t="n">
        <v>1986.10595652174</v>
      </c>
      <c r="F89" s="85" t="n">
        <v>195508.18</v>
      </c>
      <c r="G89" s="86" t="n">
        <v>1700.07113043478</v>
      </c>
      <c r="H89" s="87" t="n">
        <v>3</v>
      </c>
      <c r="I89" s="96" t="n">
        <v>566.690376811594</v>
      </c>
      <c r="J89" s="80"/>
      <c r="K89" s="99" t="n">
        <v>0.31</v>
      </c>
    </row>
    <row r="90" s="13" customFormat="true" ht="18" hidden="false" customHeight="true" outlineLevel="0" collapsed="false">
      <c r="A90" s="82" t="n">
        <v>577</v>
      </c>
      <c r="B90" s="83" t="s">
        <v>101</v>
      </c>
      <c r="C90" s="59" t="n">
        <v>6</v>
      </c>
      <c r="D90" s="84" t="s">
        <v>82</v>
      </c>
      <c r="E90" s="28" t="n">
        <v>1991.62432173913</v>
      </c>
      <c r="F90" s="85" t="n">
        <v>194061.07</v>
      </c>
      <c r="G90" s="86" t="n">
        <v>1687.48756521739</v>
      </c>
      <c r="H90" s="87" t="n">
        <v>3</v>
      </c>
      <c r="I90" s="96" t="n">
        <v>562.495855072464</v>
      </c>
      <c r="J90" s="80"/>
      <c r="K90" s="99" t="n">
        <v>0.31</v>
      </c>
    </row>
    <row r="91" s="13" customFormat="true" ht="18" hidden="false" customHeight="true" outlineLevel="0" collapsed="false">
      <c r="A91" s="82" t="n">
        <v>598</v>
      </c>
      <c r="B91" s="83" t="s">
        <v>102</v>
      </c>
      <c r="C91" s="59" t="n">
        <v>6</v>
      </c>
      <c r="D91" s="84" t="s">
        <v>82</v>
      </c>
      <c r="E91" s="75" t="n">
        <v>2581.96017391304</v>
      </c>
      <c r="F91" s="85" t="n">
        <v>258305.03</v>
      </c>
      <c r="G91" s="86" t="n">
        <v>2246.13069565217</v>
      </c>
      <c r="H91" s="87" t="n">
        <v>4</v>
      </c>
      <c r="I91" s="96" t="n">
        <v>561.532673913044</v>
      </c>
      <c r="J91" s="80"/>
      <c r="K91" s="99" t="n">
        <v>0.31</v>
      </c>
    </row>
    <row r="92" s="13" customFormat="true" ht="18" hidden="false" customHeight="true" outlineLevel="0" collapsed="false">
      <c r="A92" s="33"/>
      <c r="B92" s="90"/>
      <c r="C92" s="91"/>
      <c r="D92" s="92"/>
      <c r="E92" s="106"/>
      <c r="F92" s="93"/>
      <c r="G92" s="38" t="n">
        <f aca="false">SUM(G71:G91)</f>
        <v>45070.1908695652</v>
      </c>
      <c r="H92" s="94" t="n">
        <f aca="false">SUM(H71:H91)</f>
        <v>75</v>
      </c>
      <c r="I92" s="95" t="n">
        <f aca="false">G92/H92</f>
        <v>600.93587826087</v>
      </c>
      <c r="J92" s="40"/>
      <c r="K92" s="107"/>
    </row>
    <row r="93" s="13" customFormat="true" ht="18" hidden="false" customHeight="true" outlineLevel="0" collapsed="false">
      <c r="A93" s="82" t="n">
        <v>573</v>
      </c>
      <c r="B93" s="83" t="s">
        <v>103</v>
      </c>
      <c r="C93" s="59" t="n">
        <v>7</v>
      </c>
      <c r="D93" s="84" t="s">
        <v>104</v>
      </c>
      <c r="E93" s="28" t="n">
        <v>2463.9164</v>
      </c>
      <c r="F93" s="85" t="n">
        <v>246570.08</v>
      </c>
      <c r="G93" s="86" t="n">
        <v>2144.08765217391</v>
      </c>
      <c r="H93" s="87" t="n">
        <v>4</v>
      </c>
      <c r="I93" s="96" t="n">
        <v>536.021913043478</v>
      </c>
      <c r="J93" s="31" t="n">
        <v>600</v>
      </c>
      <c r="K93" s="99" t="n">
        <v>0.31</v>
      </c>
    </row>
    <row r="94" s="13" customFormat="true" ht="18" hidden="false" customHeight="true" outlineLevel="0" collapsed="false">
      <c r="A94" s="82" t="n">
        <v>727</v>
      </c>
      <c r="B94" s="83" t="s">
        <v>105</v>
      </c>
      <c r="C94" s="59" t="n">
        <v>7</v>
      </c>
      <c r="D94" s="84" t="s">
        <v>104</v>
      </c>
      <c r="E94" s="28" t="n">
        <v>2435.05689565217</v>
      </c>
      <c r="F94" s="85" t="n">
        <v>241861.44</v>
      </c>
      <c r="G94" s="86" t="n">
        <v>2103.14295652174</v>
      </c>
      <c r="H94" s="87" t="n">
        <v>4</v>
      </c>
      <c r="I94" s="96" t="n">
        <v>525.785739130435</v>
      </c>
      <c r="J94" s="31"/>
      <c r="K94" s="99" t="n">
        <v>0.31</v>
      </c>
    </row>
    <row r="95" s="13" customFormat="true" ht="18" hidden="false" customHeight="true" outlineLevel="0" collapsed="false">
      <c r="A95" s="82" t="n">
        <v>572</v>
      </c>
      <c r="B95" s="83" t="s">
        <v>106</v>
      </c>
      <c r="C95" s="59" t="n">
        <v>7</v>
      </c>
      <c r="D95" s="84" t="s">
        <v>104</v>
      </c>
      <c r="E95" s="28" t="n">
        <v>2385.5747826087</v>
      </c>
      <c r="F95" s="85" t="n">
        <v>237793.93</v>
      </c>
      <c r="G95" s="86" t="n">
        <v>2067.77330434783</v>
      </c>
      <c r="H95" s="87" t="n">
        <v>4</v>
      </c>
      <c r="I95" s="96" t="n">
        <v>516.943326086957</v>
      </c>
      <c r="J95" s="31"/>
      <c r="K95" s="99" t="n">
        <v>0.31</v>
      </c>
    </row>
    <row r="96" s="13" customFormat="true" ht="18" hidden="false" customHeight="true" outlineLevel="0" collapsed="false">
      <c r="A96" s="82" t="n">
        <v>547</v>
      </c>
      <c r="B96" s="83" t="s">
        <v>107</v>
      </c>
      <c r="C96" s="59" t="n">
        <v>7</v>
      </c>
      <c r="D96" s="84" t="s">
        <v>104</v>
      </c>
      <c r="E96" s="28" t="n">
        <v>2261.94444347826</v>
      </c>
      <c r="F96" s="85" t="n">
        <v>227435.5</v>
      </c>
      <c r="G96" s="86" t="n">
        <v>1977.7</v>
      </c>
      <c r="H96" s="87" t="n">
        <v>4</v>
      </c>
      <c r="I96" s="96" t="n">
        <v>494.425</v>
      </c>
      <c r="J96" s="31"/>
      <c r="K96" s="99" t="n">
        <v>0.31</v>
      </c>
    </row>
    <row r="97" s="13" customFormat="true" ht="18" hidden="false" customHeight="true" outlineLevel="0" collapsed="false">
      <c r="A97" s="82" t="n">
        <v>548</v>
      </c>
      <c r="B97" s="83" t="s">
        <v>108</v>
      </c>
      <c r="C97" s="59" t="n">
        <v>7</v>
      </c>
      <c r="D97" s="84" t="s">
        <v>104</v>
      </c>
      <c r="E97" s="28" t="n">
        <v>2213.23730434783</v>
      </c>
      <c r="F97" s="85" t="n">
        <v>222703.5</v>
      </c>
      <c r="G97" s="86" t="n">
        <v>1936.55217391304</v>
      </c>
      <c r="H97" s="87" t="n">
        <v>4</v>
      </c>
      <c r="I97" s="96" t="n">
        <v>484.138043478261</v>
      </c>
      <c r="J97" s="31"/>
      <c r="K97" s="99" t="n">
        <v>0.31</v>
      </c>
    </row>
    <row r="98" s="13" customFormat="true" ht="18" hidden="false" customHeight="true" outlineLevel="0" collapsed="false">
      <c r="A98" s="82" t="n">
        <v>738</v>
      </c>
      <c r="B98" s="83" t="s">
        <v>109</v>
      </c>
      <c r="C98" s="59" t="n">
        <v>7</v>
      </c>
      <c r="D98" s="84" t="s">
        <v>104</v>
      </c>
      <c r="E98" s="28" t="n">
        <v>2198.22469565217</v>
      </c>
      <c r="F98" s="85" t="n">
        <v>221302.55</v>
      </c>
      <c r="G98" s="86" t="n">
        <v>1924.37</v>
      </c>
      <c r="H98" s="87" t="n">
        <v>4</v>
      </c>
      <c r="I98" s="96" t="n">
        <v>481.0925</v>
      </c>
      <c r="J98" s="31"/>
      <c r="K98" s="99" t="n">
        <v>0.31</v>
      </c>
    </row>
    <row r="99" s="13" customFormat="true" ht="18" hidden="false" customHeight="true" outlineLevel="0" collapsed="false">
      <c r="A99" s="82" t="n">
        <v>308</v>
      </c>
      <c r="B99" s="83" t="s">
        <v>110</v>
      </c>
      <c r="C99" s="59" t="n">
        <v>7</v>
      </c>
      <c r="D99" s="84" t="s">
        <v>104</v>
      </c>
      <c r="E99" s="28" t="n">
        <v>8220.95330434783</v>
      </c>
      <c r="F99" s="85" t="n">
        <v>493707.81</v>
      </c>
      <c r="G99" s="86" t="n">
        <v>4293.11139130435</v>
      </c>
      <c r="H99" s="87" t="n">
        <v>9</v>
      </c>
      <c r="I99" s="96" t="n">
        <v>477.012376811594</v>
      </c>
      <c r="J99" s="31"/>
      <c r="K99" s="99" t="n">
        <v>0.31</v>
      </c>
    </row>
    <row r="100" s="13" customFormat="true" ht="18" hidden="false" customHeight="true" outlineLevel="0" collapsed="false">
      <c r="A100" s="82" t="n">
        <v>574</v>
      </c>
      <c r="B100" s="83" t="s">
        <v>111</v>
      </c>
      <c r="C100" s="59" t="n">
        <v>7</v>
      </c>
      <c r="D100" s="84" t="s">
        <v>104</v>
      </c>
      <c r="E100" s="28" t="n">
        <v>1080.38049565217</v>
      </c>
      <c r="F100" s="85" t="n">
        <v>108733.83</v>
      </c>
      <c r="G100" s="86" t="n">
        <v>945.511565217391</v>
      </c>
      <c r="H100" s="87" t="n">
        <v>2</v>
      </c>
      <c r="I100" s="96" t="n">
        <v>472.755782608696</v>
      </c>
      <c r="J100" s="31"/>
      <c r="K100" s="99" t="n">
        <v>0.31</v>
      </c>
    </row>
    <row r="101" s="13" customFormat="true" ht="18" hidden="false" customHeight="true" outlineLevel="0" collapsed="false">
      <c r="A101" s="82" t="n">
        <v>732</v>
      </c>
      <c r="B101" s="83" t="s">
        <v>112</v>
      </c>
      <c r="C101" s="59" t="n">
        <v>7</v>
      </c>
      <c r="D101" s="84" t="s">
        <v>104</v>
      </c>
      <c r="E101" s="28" t="n">
        <v>2164.40199130435</v>
      </c>
      <c r="F101" s="85" t="n">
        <v>216636.57</v>
      </c>
      <c r="G101" s="86" t="n">
        <v>1883.79626086957</v>
      </c>
      <c r="H101" s="87" t="n">
        <v>4</v>
      </c>
      <c r="I101" s="96" t="n">
        <v>470.949065217391</v>
      </c>
      <c r="J101" s="31"/>
      <c r="K101" s="99" t="n">
        <v>0.31</v>
      </c>
    </row>
    <row r="102" s="13" customFormat="true" ht="18" hidden="false" customHeight="true" outlineLevel="0" collapsed="false">
      <c r="A102" s="82" t="n">
        <v>720</v>
      </c>
      <c r="B102" s="83" t="s">
        <v>113</v>
      </c>
      <c r="C102" s="59" t="n">
        <v>7</v>
      </c>
      <c r="D102" s="84" t="s">
        <v>104</v>
      </c>
      <c r="E102" s="28" t="n">
        <v>2162.38889565217</v>
      </c>
      <c r="F102" s="85" t="n">
        <v>216004.36</v>
      </c>
      <c r="G102" s="86" t="n">
        <v>1878.2987826087</v>
      </c>
      <c r="H102" s="87" t="n">
        <v>4</v>
      </c>
      <c r="I102" s="96" t="n">
        <v>469.574695652174</v>
      </c>
      <c r="J102" s="31"/>
      <c r="K102" s="99" t="n">
        <v>0.31</v>
      </c>
    </row>
    <row r="103" s="13" customFormat="true" ht="18" hidden="false" customHeight="true" outlineLevel="0" collapsed="false">
      <c r="A103" s="82" t="n">
        <v>708</v>
      </c>
      <c r="B103" s="83" t="s">
        <v>114</v>
      </c>
      <c r="C103" s="59" t="n">
        <v>7</v>
      </c>
      <c r="D103" s="84" t="s">
        <v>104</v>
      </c>
      <c r="E103" s="28" t="n">
        <v>2667.87093913044</v>
      </c>
      <c r="F103" s="85" t="n">
        <v>266274.13</v>
      </c>
      <c r="G103" s="86" t="n">
        <v>2315.4272173913</v>
      </c>
      <c r="H103" s="87" t="n">
        <v>5</v>
      </c>
      <c r="I103" s="96" t="n">
        <v>463.085443478261</v>
      </c>
      <c r="J103" s="31"/>
      <c r="K103" s="99" t="n">
        <v>0.31</v>
      </c>
    </row>
    <row r="104" s="13" customFormat="true" ht="18" hidden="false" customHeight="true" outlineLevel="0" collapsed="false">
      <c r="A104" s="108" t="n">
        <v>716</v>
      </c>
      <c r="B104" s="109" t="s">
        <v>115</v>
      </c>
      <c r="C104" s="59" t="n">
        <v>7</v>
      </c>
      <c r="D104" s="84" t="s">
        <v>104</v>
      </c>
      <c r="E104" s="28" t="n">
        <v>1546.38899130435</v>
      </c>
      <c r="F104" s="85" t="n">
        <v>154637.14</v>
      </c>
      <c r="G104" s="86" t="n">
        <v>1344.6707826087</v>
      </c>
      <c r="H104" s="87" t="n">
        <v>3</v>
      </c>
      <c r="I104" s="96" t="n">
        <v>448.223594202899</v>
      </c>
      <c r="J104" s="31"/>
      <c r="K104" s="99" t="n">
        <v>0.31</v>
      </c>
    </row>
    <row r="105" s="13" customFormat="true" ht="18" hidden="false" customHeight="true" outlineLevel="0" collapsed="false">
      <c r="A105" s="82" t="n">
        <v>597</v>
      </c>
      <c r="B105" s="83" t="s">
        <v>116</v>
      </c>
      <c r="C105" s="59" t="n">
        <v>7</v>
      </c>
      <c r="D105" s="84" t="s">
        <v>104</v>
      </c>
      <c r="E105" s="28" t="n">
        <v>1522.15924347826</v>
      </c>
      <c r="F105" s="85" t="n">
        <v>149667.1</v>
      </c>
      <c r="G105" s="86" t="n">
        <v>1301.45304347826</v>
      </c>
      <c r="H105" s="87" t="n">
        <v>3</v>
      </c>
      <c r="I105" s="96" t="n">
        <v>433.81768115942</v>
      </c>
      <c r="J105" s="31"/>
      <c r="K105" s="99" t="n">
        <v>0.31</v>
      </c>
    </row>
    <row r="106" s="13" customFormat="true" ht="18" hidden="false" customHeight="true" outlineLevel="0" collapsed="false">
      <c r="A106" s="82" t="n">
        <v>593</v>
      </c>
      <c r="B106" s="83" t="s">
        <v>117</v>
      </c>
      <c r="C106" s="59" t="n">
        <v>7</v>
      </c>
      <c r="D106" s="84" t="s">
        <v>104</v>
      </c>
      <c r="E106" s="28" t="n">
        <v>1986.42591304348</v>
      </c>
      <c r="F106" s="85" t="n">
        <v>197845.52</v>
      </c>
      <c r="G106" s="86" t="n">
        <v>1720.39582608696</v>
      </c>
      <c r="H106" s="87" t="n">
        <v>4</v>
      </c>
      <c r="I106" s="96" t="n">
        <v>430.098956521739</v>
      </c>
      <c r="J106" s="31"/>
      <c r="K106" s="99" t="n">
        <v>0.31</v>
      </c>
    </row>
    <row r="107" s="13" customFormat="true" ht="18" hidden="false" customHeight="true" outlineLevel="0" collapsed="false">
      <c r="A107" s="82" t="n">
        <v>718</v>
      </c>
      <c r="B107" s="83" t="s">
        <v>118</v>
      </c>
      <c r="C107" s="59" t="n">
        <v>7</v>
      </c>
      <c r="D107" s="84" t="s">
        <v>104</v>
      </c>
      <c r="E107" s="28" t="n">
        <v>1885.74616521739</v>
      </c>
      <c r="F107" s="85" t="n">
        <v>187368.24</v>
      </c>
      <c r="G107" s="86" t="n">
        <v>1629.28904347826</v>
      </c>
      <c r="H107" s="87" t="n">
        <v>4</v>
      </c>
      <c r="I107" s="96" t="n">
        <v>407.322260869565</v>
      </c>
      <c r="J107" s="31"/>
      <c r="K107" s="99" t="n">
        <v>0.31</v>
      </c>
    </row>
    <row r="108" s="13" customFormat="true" ht="18" hidden="false" customHeight="true" outlineLevel="0" collapsed="false">
      <c r="A108" s="82" t="n">
        <v>393</v>
      </c>
      <c r="B108" s="83" t="s">
        <v>119</v>
      </c>
      <c r="C108" s="59" t="n">
        <v>7</v>
      </c>
      <c r="D108" s="84" t="s">
        <v>104</v>
      </c>
      <c r="E108" s="28" t="n">
        <v>1387.24376521739</v>
      </c>
      <c r="F108" s="85" t="n">
        <v>138297.73</v>
      </c>
      <c r="G108" s="86" t="n">
        <v>1202.58895652174</v>
      </c>
      <c r="H108" s="87" t="n">
        <v>3</v>
      </c>
      <c r="I108" s="96" t="n">
        <v>400.862985507246</v>
      </c>
      <c r="J108" s="31"/>
      <c r="K108" s="99" t="n">
        <v>0.31</v>
      </c>
    </row>
    <row r="109" customFormat="false" ht="18" hidden="false" customHeight="true" outlineLevel="0" collapsed="false">
      <c r="A109" s="110" t="n">
        <v>586</v>
      </c>
      <c r="B109" s="83" t="s">
        <v>120</v>
      </c>
      <c r="C109" s="59" t="n">
        <v>7</v>
      </c>
      <c r="D109" s="84" t="s">
        <v>104</v>
      </c>
      <c r="E109" s="28" t="n">
        <v>1277.95388695652</v>
      </c>
      <c r="F109" s="85" t="n">
        <v>128542.05</v>
      </c>
      <c r="G109" s="86" t="n">
        <v>1117.75695652174</v>
      </c>
      <c r="H109" s="87" t="n">
        <v>3</v>
      </c>
      <c r="I109" s="96" t="n">
        <v>372.585652173913</v>
      </c>
      <c r="J109" s="31"/>
      <c r="K109" s="99" t="n">
        <v>0.31</v>
      </c>
    </row>
    <row r="110" s="13" customFormat="true" ht="23.25" hidden="false" customHeight="true" outlineLevel="0" collapsed="false">
      <c r="A110" s="110" t="n">
        <v>58</v>
      </c>
      <c r="B110" s="83" t="s">
        <v>121</v>
      </c>
      <c r="C110" s="59" t="n">
        <v>7</v>
      </c>
      <c r="D110" s="84" t="s">
        <v>104</v>
      </c>
      <c r="E110" s="28" t="n">
        <v>1793.94485217391</v>
      </c>
      <c r="F110" s="85" t="n">
        <v>120129.91</v>
      </c>
      <c r="G110" s="86" t="n">
        <v>1044.60791304348</v>
      </c>
      <c r="H110" s="87" t="n">
        <v>3</v>
      </c>
      <c r="I110" s="96" t="n">
        <v>348.202637681159</v>
      </c>
      <c r="J110" s="31"/>
      <c r="K110" s="99" t="n">
        <v>0.31</v>
      </c>
    </row>
    <row r="111" s="13" customFormat="true" ht="18" hidden="false" customHeight="true" outlineLevel="0" collapsed="false">
      <c r="A111" s="82" t="n">
        <v>371</v>
      </c>
      <c r="B111" s="111" t="s">
        <v>122</v>
      </c>
      <c r="C111" s="59" t="n">
        <v>7</v>
      </c>
      <c r="D111" s="84" t="s">
        <v>104</v>
      </c>
      <c r="E111" s="28" t="n">
        <v>1133.58864347826</v>
      </c>
      <c r="F111" s="86" t="n">
        <v>114083.49</v>
      </c>
      <c r="G111" s="86" t="n">
        <v>992.030347826087</v>
      </c>
      <c r="H111" s="112" t="n">
        <v>3</v>
      </c>
      <c r="I111" s="96" t="n">
        <v>330.676782608696</v>
      </c>
      <c r="J111" s="31"/>
      <c r="K111" s="99" t="n">
        <v>0.31</v>
      </c>
    </row>
    <row r="112" s="13" customFormat="true" ht="18" hidden="false" customHeight="true" outlineLevel="0" collapsed="false">
      <c r="A112" s="82" t="n">
        <v>341</v>
      </c>
      <c r="B112" s="111" t="s">
        <v>123</v>
      </c>
      <c r="C112" s="59" t="n">
        <v>7</v>
      </c>
      <c r="D112" s="84" t="s">
        <v>104</v>
      </c>
      <c r="E112" s="28" t="n">
        <v>13630.2771478261</v>
      </c>
      <c r="F112" s="86" t="n">
        <v>169651.83</v>
      </c>
      <c r="G112" s="86" t="n">
        <v>1475.23330434783</v>
      </c>
      <c r="H112" s="112" t="n">
        <v>7</v>
      </c>
      <c r="I112" s="96" t="n">
        <v>210.747614906832</v>
      </c>
      <c r="J112" s="31"/>
      <c r="K112" s="99" t="n">
        <v>0.31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</row>
    <row r="113" s="13" customFormat="true" ht="18" hidden="false" customHeight="true" outlineLevel="0" collapsed="false">
      <c r="A113" s="113" t="n">
        <v>889</v>
      </c>
      <c r="B113" s="114" t="s">
        <v>124</v>
      </c>
      <c r="C113" s="59" t="n">
        <v>7</v>
      </c>
      <c r="D113" s="84" t="s">
        <v>104</v>
      </c>
      <c r="E113" s="28"/>
      <c r="F113" s="86" t="n">
        <v>0</v>
      </c>
      <c r="G113" s="86" t="n">
        <v>0</v>
      </c>
      <c r="H113" s="112"/>
      <c r="I113" s="86" t="e">
        <f aca="false"/>
        <v>#DIV/0!</v>
      </c>
      <c r="J113" s="31"/>
      <c r="K113" s="32" t="n">
        <v>0.31</v>
      </c>
    </row>
    <row r="114" s="13" customFormat="true" ht="18" hidden="false" customHeight="true" outlineLevel="0" collapsed="false">
      <c r="A114" s="113" t="n">
        <v>886</v>
      </c>
      <c r="B114" s="114" t="s">
        <v>125</v>
      </c>
      <c r="C114" s="59" t="n">
        <v>7</v>
      </c>
      <c r="D114" s="84" t="s">
        <v>104</v>
      </c>
      <c r="E114" s="28"/>
      <c r="F114" s="86" t="n">
        <v>0</v>
      </c>
      <c r="G114" s="86" t="n">
        <v>0</v>
      </c>
      <c r="H114" s="112"/>
      <c r="I114" s="86" t="e">
        <f aca="false"/>
        <v>#DIV/0!</v>
      </c>
      <c r="J114" s="31"/>
      <c r="K114" s="32" t="n">
        <v>0.31</v>
      </c>
    </row>
    <row r="115" s="13" customFormat="true" ht="18" hidden="false" customHeight="true" outlineLevel="0" collapsed="false">
      <c r="A115" s="82" t="n">
        <v>887</v>
      </c>
      <c r="B115" s="111" t="s">
        <v>126</v>
      </c>
      <c r="C115" s="59" t="n">
        <v>7</v>
      </c>
      <c r="D115" s="84" t="s">
        <v>104</v>
      </c>
      <c r="E115" s="28"/>
      <c r="F115" s="86" t="n">
        <v>0</v>
      </c>
      <c r="G115" s="86" t="n">
        <v>0</v>
      </c>
      <c r="H115" s="112"/>
      <c r="I115" s="86" t="e">
        <f aca="false"/>
        <v>#DIV/0!</v>
      </c>
      <c r="J115" s="31"/>
      <c r="K115" s="32" t="n">
        <v>0.31</v>
      </c>
    </row>
    <row r="116" s="13" customFormat="true" ht="18" hidden="false" customHeight="true" outlineLevel="0" collapsed="false">
      <c r="A116" s="82" t="n">
        <v>888</v>
      </c>
      <c r="B116" s="111" t="s">
        <v>127</v>
      </c>
      <c r="C116" s="59" t="n">
        <v>7</v>
      </c>
      <c r="D116" s="84" t="s">
        <v>104</v>
      </c>
      <c r="E116" s="28"/>
      <c r="F116" s="86" t="n">
        <v>0</v>
      </c>
      <c r="G116" s="86" t="n">
        <v>0</v>
      </c>
      <c r="H116" s="112"/>
      <c r="I116" s="86" t="e">
        <f aca="false"/>
        <v>#DIV/0!</v>
      </c>
      <c r="J116" s="31"/>
      <c r="K116" s="32" t="n">
        <v>0.31</v>
      </c>
    </row>
    <row r="117" customFormat="false" ht="18" hidden="false" customHeight="true" outlineLevel="0" collapsed="false">
      <c r="A117" s="33"/>
      <c r="B117" s="33"/>
      <c r="C117" s="115"/>
      <c r="D117" s="115"/>
      <c r="E117" s="116"/>
      <c r="F117" s="116"/>
      <c r="G117" s="38" t="n">
        <f aca="false">SUM(G93:G116)</f>
        <v>35297.7974782609</v>
      </c>
      <c r="H117" s="39" t="n">
        <f aca="false">SUM(H93:H116)</f>
        <v>81</v>
      </c>
      <c r="I117" s="38" t="n">
        <f aca="false">G117/H117</f>
        <v>435.775277509394</v>
      </c>
      <c r="J117" s="117"/>
      <c r="K117" s="40"/>
    </row>
  </sheetData>
  <mergeCells count="7">
    <mergeCell ref="E1:K1"/>
    <mergeCell ref="J10:J15"/>
    <mergeCell ref="J17:J25"/>
    <mergeCell ref="J27:J46"/>
    <mergeCell ref="J48:J69"/>
    <mergeCell ref="J71:J91"/>
    <mergeCell ref="J93:J116"/>
  </mergeCells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3.2" zeroHeight="false" outlineLevelRow="0" outlineLevelCol="0"/>
  <cols>
    <col collapsed="false" customWidth="true" hidden="true" outlineLevel="0" max="1" min="1" style="118" width="6.56"/>
    <col collapsed="false" customWidth="true" hidden="true" outlineLevel="0" max="2" min="2" style="118" width="19.13"/>
    <col collapsed="false" customWidth="true" hidden="true" outlineLevel="0" max="3" min="3" style="118" width="8.13"/>
    <col collapsed="false" customWidth="true" hidden="true" outlineLevel="0" max="4" min="4" style="118" width="7.99"/>
    <col collapsed="false" customWidth="true" hidden="true" outlineLevel="0" max="5" min="5" style="119" width="11.28"/>
    <col collapsed="false" customWidth="true" hidden="true" outlineLevel="0" max="6" min="6" style="119" width="12.85"/>
    <col collapsed="false" customWidth="true" hidden="true" outlineLevel="0" max="7" min="7" style="118" width="13.56"/>
    <col collapsed="false" customWidth="true" hidden="true" outlineLevel="0" max="8" min="8" style="118" width="12.85"/>
  </cols>
  <sheetData>
    <row r="1" customFormat="false" ht="17" hidden="false" customHeight="true" outlineLevel="0" collapsed="false">
      <c r="A1" s="120"/>
      <c r="B1" s="120"/>
      <c r="C1" s="120"/>
      <c r="D1" s="120"/>
      <c r="E1" s="121" t="s">
        <v>128</v>
      </c>
      <c r="F1" s="121"/>
      <c r="G1" s="122"/>
      <c r="H1" s="122"/>
    </row>
    <row r="2" customFormat="false" ht="17" hidden="false" customHeight="true" outlineLevel="0" collapsed="false">
      <c r="A2" s="123" t="s">
        <v>129</v>
      </c>
      <c r="B2" s="123" t="s">
        <v>2</v>
      </c>
      <c r="C2" s="123" t="s">
        <v>130</v>
      </c>
      <c r="D2" s="123" t="s">
        <v>131</v>
      </c>
      <c r="E2" s="124" t="s">
        <v>132</v>
      </c>
      <c r="F2" s="124" t="s">
        <v>133</v>
      </c>
      <c r="G2" s="120" t="s">
        <v>134</v>
      </c>
      <c r="H2" s="120" t="s">
        <v>135</v>
      </c>
    </row>
    <row r="3" customFormat="false" ht="17" hidden="false" customHeight="true" outlineLevel="0" collapsed="false">
      <c r="A3" s="125" t="n">
        <v>337</v>
      </c>
      <c r="B3" s="126" t="s">
        <v>136</v>
      </c>
      <c r="C3" s="125" t="n">
        <v>990454</v>
      </c>
      <c r="D3" s="126" t="s">
        <v>17</v>
      </c>
      <c r="E3" s="125" t="n">
        <v>543411.06</v>
      </c>
      <c r="F3" s="125" t="n">
        <v>4725.31356521739</v>
      </c>
      <c r="G3" s="127" t="n">
        <v>4957.41416666667</v>
      </c>
      <c r="H3" s="128" t="n">
        <v>5023.97967741936</v>
      </c>
    </row>
    <row r="4" customFormat="false" ht="17" hidden="false" customHeight="true" outlineLevel="0" collapsed="false">
      <c r="A4" s="125" t="n">
        <v>337</v>
      </c>
      <c r="B4" s="126" t="s">
        <v>136</v>
      </c>
      <c r="C4" s="125" t="n">
        <v>992237</v>
      </c>
      <c r="D4" s="126" t="s">
        <v>18</v>
      </c>
      <c r="E4" s="125" t="n">
        <v>320617.62</v>
      </c>
      <c r="F4" s="125" t="n">
        <v>2787.97930434783</v>
      </c>
      <c r="G4" s="127" t="n">
        <v>3269.71841666667</v>
      </c>
      <c r="H4" s="128" t="n">
        <v>3060.34451612903</v>
      </c>
    </row>
    <row r="5" customFormat="false" ht="17" hidden="false" customHeight="true" outlineLevel="0" collapsed="false">
      <c r="A5" s="125" t="n">
        <v>337</v>
      </c>
      <c r="B5" s="126" t="s">
        <v>136</v>
      </c>
      <c r="C5" s="125" t="n">
        <v>990451</v>
      </c>
      <c r="D5" s="126" t="s">
        <v>19</v>
      </c>
      <c r="E5" s="125" t="n">
        <v>299885.02</v>
      </c>
      <c r="F5" s="125" t="n">
        <v>2607.69582608696</v>
      </c>
      <c r="G5" s="127" t="n">
        <v>2780.470875</v>
      </c>
      <c r="H5" s="128" t="n">
        <v>2326.17064516129</v>
      </c>
    </row>
    <row r="6" customFormat="false" ht="17" hidden="false" customHeight="true" outlineLevel="0" collapsed="false">
      <c r="A6" s="120" t="n">
        <v>307</v>
      </c>
      <c r="B6" s="123" t="s">
        <v>137</v>
      </c>
      <c r="C6" s="120" t="n">
        <v>990266</v>
      </c>
      <c r="D6" s="123" t="s">
        <v>138</v>
      </c>
      <c r="E6" s="129" t="n">
        <v>263160.77</v>
      </c>
      <c r="F6" s="125" t="n">
        <v>2288.35452173913</v>
      </c>
      <c r="G6" s="127" t="n">
        <v>1911.07129166667</v>
      </c>
      <c r="H6" s="128" t="n">
        <v>1783.36419354839</v>
      </c>
    </row>
    <row r="7" customFormat="false" ht="17" hidden="false" customHeight="true" outlineLevel="0" collapsed="false">
      <c r="A7" s="120" t="n">
        <v>307</v>
      </c>
      <c r="B7" s="123" t="s">
        <v>137</v>
      </c>
      <c r="C7" s="120" t="n">
        <v>990264</v>
      </c>
      <c r="D7" s="123" t="s">
        <v>139</v>
      </c>
      <c r="E7" s="129" t="n">
        <v>262166.48</v>
      </c>
      <c r="F7" s="125" t="n">
        <v>2279.70852173913</v>
      </c>
      <c r="G7" s="127" t="n">
        <v>2010.178625</v>
      </c>
      <c r="H7" s="128" t="n">
        <v>1784.27129032258</v>
      </c>
    </row>
    <row r="8" customFormat="false" ht="17" hidden="false" customHeight="true" outlineLevel="0" collapsed="false">
      <c r="A8" s="120" t="n">
        <v>307</v>
      </c>
      <c r="B8" s="123" t="s">
        <v>137</v>
      </c>
      <c r="C8" s="120" t="n">
        <v>990918</v>
      </c>
      <c r="D8" s="123" t="s">
        <v>140</v>
      </c>
      <c r="E8" s="129" t="n">
        <v>250792.45</v>
      </c>
      <c r="F8" s="125" t="n">
        <v>2180.80391304348</v>
      </c>
      <c r="G8" s="127" t="n">
        <v>1781.25841666667</v>
      </c>
      <c r="H8" s="120" t="n">
        <v>1654.17322580645</v>
      </c>
    </row>
    <row r="9" customFormat="false" ht="17" hidden="false" customHeight="true" outlineLevel="0" collapsed="false">
      <c r="A9" s="120" t="n">
        <v>307</v>
      </c>
      <c r="B9" s="123" t="s">
        <v>137</v>
      </c>
      <c r="C9" s="120" t="n">
        <v>991137</v>
      </c>
      <c r="D9" s="123" t="s">
        <v>141</v>
      </c>
      <c r="E9" s="129" t="n">
        <v>244400.48</v>
      </c>
      <c r="F9" s="125" t="n">
        <v>2125.22156521739</v>
      </c>
      <c r="G9" s="127" t="n">
        <v>2065.73470833333</v>
      </c>
      <c r="H9" s="128" t="n">
        <v>1795.87774193548</v>
      </c>
    </row>
    <row r="10" customFormat="false" ht="17" hidden="false" customHeight="true" outlineLevel="0" collapsed="false">
      <c r="A10" s="120" t="n">
        <v>343</v>
      </c>
      <c r="B10" s="123" t="s">
        <v>142</v>
      </c>
      <c r="C10" s="120" t="n">
        <v>990035</v>
      </c>
      <c r="D10" s="123" t="s">
        <v>143</v>
      </c>
      <c r="E10" s="129" t="n">
        <v>239313.65</v>
      </c>
      <c r="F10" s="125" t="n">
        <v>2080.98826086957</v>
      </c>
      <c r="G10" s="127" t="n">
        <v>1762.55641666667</v>
      </c>
      <c r="H10" s="120" t="n">
        <v>1270.75838709677</v>
      </c>
    </row>
    <row r="11" customFormat="false" ht="17" hidden="false" customHeight="true" outlineLevel="0" collapsed="false">
      <c r="A11" s="120" t="n">
        <v>307</v>
      </c>
      <c r="B11" s="123" t="s">
        <v>137</v>
      </c>
      <c r="C11" s="120" t="n">
        <v>993340</v>
      </c>
      <c r="D11" s="123" t="s">
        <v>144</v>
      </c>
      <c r="E11" s="129" t="n">
        <v>221280.42</v>
      </c>
      <c r="F11" s="125" t="n">
        <v>1924.17756521739</v>
      </c>
      <c r="G11" s="120" t="n">
        <v>1687.41591666667</v>
      </c>
      <c r="H11" s="120" t="n">
        <v>1355.50709677419</v>
      </c>
    </row>
    <row r="12" customFormat="false" ht="17" hidden="false" customHeight="true" outlineLevel="0" collapsed="false">
      <c r="A12" s="120" t="n">
        <v>307</v>
      </c>
      <c r="B12" s="123" t="s">
        <v>137</v>
      </c>
      <c r="C12" s="120" t="n">
        <v>990917</v>
      </c>
      <c r="D12" s="123" t="s">
        <v>145</v>
      </c>
      <c r="E12" s="129" t="n">
        <v>219673.18</v>
      </c>
      <c r="F12" s="125" t="n">
        <v>1910.20156521739</v>
      </c>
      <c r="G12" s="127" t="n">
        <v>1893.152125</v>
      </c>
      <c r="H12" s="128" t="n">
        <v>1899.82741935484</v>
      </c>
    </row>
    <row r="13" customFormat="false" ht="17" hidden="false" customHeight="true" outlineLevel="0" collapsed="false">
      <c r="A13" s="120" t="n">
        <v>307</v>
      </c>
      <c r="B13" s="123" t="s">
        <v>137</v>
      </c>
      <c r="C13" s="120" t="n">
        <v>991357</v>
      </c>
      <c r="D13" s="123" t="s">
        <v>146</v>
      </c>
      <c r="E13" s="129" t="n">
        <v>217023.45</v>
      </c>
      <c r="F13" s="125" t="n">
        <v>1887.16043478261</v>
      </c>
      <c r="G13" s="127" t="n">
        <v>1782.969625</v>
      </c>
      <c r="H13" s="128" t="n">
        <v>1907.83258064516</v>
      </c>
    </row>
    <row r="14" customFormat="false" ht="17" hidden="false" customHeight="true" outlineLevel="0" collapsed="false">
      <c r="A14" s="120" t="n">
        <v>307</v>
      </c>
      <c r="B14" s="123" t="s">
        <v>137</v>
      </c>
      <c r="C14" s="120" t="n">
        <v>990238</v>
      </c>
      <c r="D14" s="123" t="s">
        <v>147</v>
      </c>
      <c r="E14" s="129" t="n">
        <v>214761.91</v>
      </c>
      <c r="F14" s="125" t="n">
        <v>1867.49486956522</v>
      </c>
      <c r="G14" s="127" t="n">
        <v>1874.22091666667</v>
      </c>
      <c r="H14" s="128" t="n">
        <v>1735.91161290323</v>
      </c>
    </row>
    <row r="15" customFormat="false" ht="17" hidden="false" customHeight="true" outlineLevel="0" collapsed="false">
      <c r="A15" s="125" t="n">
        <v>311</v>
      </c>
      <c r="B15" s="126" t="s">
        <v>148</v>
      </c>
      <c r="C15" s="125" t="n">
        <v>990487</v>
      </c>
      <c r="D15" s="126" t="s">
        <v>149</v>
      </c>
      <c r="E15" s="125" t="n">
        <v>208017.2</v>
      </c>
      <c r="F15" s="125" t="n">
        <v>1808.8452173913</v>
      </c>
      <c r="G15" s="120" t="n">
        <v>1494.02116666667</v>
      </c>
      <c r="H15" s="120" t="n">
        <v>1074.35129032258</v>
      </c>
    </row>
    <row r="16" customFormat="false" ht="17" hidden="false" customHeight="true" outlineLevel="0" collapsed="false">
      <c r="A16" s="120" t="n">
        <v>341</v>
      </c>
      <c r="B16" s="123" t="s">
        <v>150</v>
      </c>
      <c r="C16" s="120" t="n">
        <v>990293</v>
      </c>
      <c r="D16" s="123" t="s">
        <v>151</v>
      </c>
      <c r="E16" s="129" t="n">
        <v>206998.64</v>
      </c>
      <c r="F16" s="125" t="n">
        <v>1799.98817391304</v>
      </c>
      <c r="G16" s="127" t="n">
        <v>1838.54683333333</v>
      </c>
      <c r="H16" s="128" t="n">
        <v>2105.14903225806</v>
      </c>
    </row>
    <row r="17" customFormat="false" ht="17" hidden="false" customHeight="true" outlineLevel="0" collapsed="false">
      <c r="A17" s="120" t="n">
        <v>307</v>
      </c>
      <c r="B17" s="123" t="s">
        <v>137</v>
      </c>
      <c r="C17" s="120" t="n">
        <v>990261</v>
      </c>
      <c r="D17" s="123" t="s">
        <v>152</v>
      </c>
      <c r="E17" s="129" t="n">
        <v>204461.09</v>
      </c>
      <c r="F17" s="125" t="n">
        <v>1777.92252173913</v>
      </c>
      <c r="G17" s="120" t="n">
        <v>1498.87816666667</v>
      </c>
      <c r="H17" s="120" t="n">
        <v>935.554193548387</v>
      </c>
    </row>
    <row r="18" customFormat="false" ht="17" hidden="false" customHeight="true" outlineLevel="0" collapsed="false">
      <c r="A18" s="120" t="n">
        <v>341</v>
      </c>
      <c r="B18" s="123" t="s">
        <v>150</v>
      </c>
      <c r="C18" s="120" t="n">
        <v>992158</v>
      </c>
      <c r="D18" s="123" t="s">
        <v>153</v>
      </c>
      <c r="E18" s="129" t="n">
        <v>196122.86</v>
      </c>
      <c r="F18" s="125" t="n">
        <v>1705.41617391304</v>
      </c>
      <c r="G18" s="127" t="n">
        <v>1962.809875</v>
      </c>
      <c r="H18" s="128" t="n">
        <v>1890.71677419355</v>
      </c>
    </row>
    <row r="19" customFormat="false" ht="17" hidden="false" customHeight="true" outlineLevel="0" collapsed="false">
      <c r="A19" s="120" t="n">
        <v>341</v>
      </c>
      <c r="B19" s="123" t="s">
        <v>150</v>
      </c>
      <c r="C19" s="120" t="n">
        <v>990407</v>
      </c>
      <c r="D19" s="123" t="s">
        <v>154</v>
      </c>
      <c r="E19" s="129" t="n">
        <v>194889.79</v>
      </c>
      <c r="F19" s="129" t="n">
        <v>1694.69382608696</v>
      </c>
      <c r="G19" s="127" t="n">
        <v>2022.85525</v>
      </c>
      <c r="H19" s="128" t="n">
        <v>1899.64451612903</v>
      </c>
    </row>
    <row r="20" customFormat="false" ht="17" hidden="false" customHeight="true" outlineLevel="0" collapsed="false">
      <c r="A20" s="120" t="n">
        <v>307</v>
      </c>
      <c r="B20" s="123" t="s">
        <v>137</v>
      </c>
      <c r="C20" s="120" t="n">
        <v>990271</v>
      </c>
      <c r="D20" s="123" t="s">
        <v>155</v>
      </c>
      <c r="E20" s="129" t="n">
        <v>193823.69</v>
      </c>
      <c r="F20" s="129" t="n">
        <v>1685.42339130435</v>
      </c>
      <c r="G20" s="120" t="n">
        <v>1617.77875</v>
      </c>
      <c r="H20" s="120" t="n">
        <v>1368.85483870968</v>
      </c>
    </row>
    <row r="21" customFormat="false" ht="17" hidden="false" customHeight="true" outlineLevel="0" collapsed="false">
      <c r="A21" s="120" t="n">
        <v>307</v>
      </c>
      <c r="B21" s="123" t="s">
        <v>137</v>
      </c>
      <c r="C21" s="120" t="n">
        <v>990247</v>
      </c>
      <c r="D21" s="123" t="s">
        <v>156</v>
      </c>
      <c r="E21" s="129" t="n">
        <v>193620.18</v>
      </c>
      <c r="F21" s="129" t="n">
        <v>1683.65373913043</v>
      </c>
      <c r="G21" s="127" t="n">
        <v>1703.9805</v>
      </c>
      <c r="H21" s="120" t="n">
        <v>1587.82709677419</v>
      </c>
    </row>
    <row r="22" customFormat="false" ht="17" hidden="false" customHeight="true" outlineLevel="0" collapsed="false">
      <c r="A22" s="120" t="n">
        <v>307</v>
      </c>
      <c r="B22" s="123" t="s">
        <v>137</v>
      </c>
      <c r="C22" s="120" t="n">
        <v>990252</v>
      </c>
      <c r="D22" s="123" t="s">
        <v>157</v>
      </c>
      <c r="E22" s="129" t="n">
        <v>193273.87</v>
      </c>
      <c r="F22" s="129" t="n">
        <v>1680.64234782609</v>
      </c>
      <c r="G22" s="120" t="n">
        <v>1401.15370833333</v>
      </c>
      <c r="H22" s="120" t="n">
        <v>1214.59258064516</v>
      </c>
    </row>
    <row r="23" customFormat="false" ht="17" hidden="false" customHeight="true" outlineLevel="0" collapsed="false">
      <c r="A23" s="120" t="n">
        <v>307</v>
      </c>
      <c r="B23" s="123" t="s">
        <v>137</v>
      </c>
      <c r="C23" s="120" t="n">
        <v>990237</v>
      </c>
      <c r="D23" s="123" t="s">
        <v>158</v>
      </c>
      <c r="E23" s="129" t="n">
        <v>183024.82</v>
      </c>
      <c r="F23" s="129" t="n">
        <v>1591.52017391304</v>
      </c>
      <c r="G23" s="127" t="n">
        <v>1739.80870833333</v>
      </c>
      <c r="H23" s="128" t="n">
        <v>2191.16290322581</v>
      </c>
    </row>
    <row r="24" customFormat="false" ht="17" hidden="false" customHeight="true" outlineLevel="0" collapsed="false">
      <c r="A24" s="125" t="n">
        <v>311</v>
      </c>
      <c r="B24" s="126" t="s">
        <v>148</v>
      </c>
      <c r="C24" s="125" t="n">
        <v>1000400</v>
      </c>
      <c r="D24" s="126" t="s">
        <v>159</v>
      </c>
      <c r="E24" s="125" t="n">
        <v>180970.78</v>
      </c>
      <c r="F24" s="125" t="n">
        <v>1573.65895652174</v>
      </c>
      <c r="G24" s="120" t="n">
        <v>1575.28833333333</v>
      </c>
      <c r="H24" s="120" t="n">
        <v>1631.54064516129</v>
      </c>
    </row>
    <row r="25" customFormat="false" ht="17" hidden="false" customHeight="true" outlineLevel="0" collapsed="false">
      <c r="A25" s="120" t="n">
        <v>307</v>
      </c>
      <c r="B25" s="123" t="s">
        <v>137</v>
      </c>
      <c r="C25" s="120" t="n">
        <v>993501</v>
      </c>
      <c r="D25" s="123" t="s">
        <v>160</v>
      </c>
      <c r="E25" s="129" t="n">
        <v>179356.78</v>
      </c>
      <c r="F25" s="129" t="n">
        <v>1559.62417391304</v>
      </c>
      <c r="G25" s="120" t="n">
        <v>1535.30808333333</v>
      </c>
      <c r="H25" s="120" t="n">
        <v>1313.29903225806</v>
      </c>
    </row>
    <row r="26" customFormat="false" ht="17" hidden="false" customHeight="true" outlineLevel="0" collapsed="false">
      <c r="A26" s="120" t="n">
        <v>343</v>
      </c>
      <c r="B26" s="123" t="s">
        <v>142</v>
      </c>
      <c r="C26" s="120" t="n">
        <v>990034</v>
      </c>
      <c r="D26" s="123" t="s">
        <v>161</v>
      </c>
      <c r="E26" s="129" t="n">
        <v>174376.52</v>
      </c>
      <c r="F26" s="129" t="n">
        <v>1516.31756521739</v>
      </c>
      <c r="G26" s="120" t="n">
        <v>1517.66370833333</v>
      </c>
      <c r="H26" s="128" t="n">
        <v>1744.77709677419</v>
      </c>
    </row>
    <row r="27" customFormat="false" ht="17" hidden="false" customHeight="true" outlineLevel="0" collapsed="false">
      <c r="A27" s="120" t="n">
        <v>341</v>
      </c>
      <c r="B27" s="123" t="s">
        <v>150</v>
      </c>
      <c r="C27" s="120" t="n">
        <v>992357</v>
      </c>
      <c r="D27" s="123" t="s">
        <v>162</v>
      </c>
      <c r="E27" s="129" t="n">
        <v>169400.12</v>
      </c>
      <c r="F27" s="129" t="n">
        <v>1473.04452173913</v>
      </c>
      <c r="G27" s="120" t="n">
        <v>1640.833625</v>
      </c>
      <c r="H27" s="120" t="n">
        <v>1601.27709677419</v>
      </c>
    </row>
    <row r="28" customFormat="false" ht="17" hidden="false" customHeight="true" outlineLevel="0" collapsed="false">
      <c r="A28" s="120" t="n">
        <v>341</v>
      </c>
      <c r="B28" s="123" t="s">
        <v>150</v>
      </c>
      <c r="C28" s="120" t="n">
        <v>991097</v>
      </c>
      <c r="D28" s="123" t="s">
        <v>163</v>
      </c>
      <c r="E28" s="129" t="n">
        <v>165947.62</v>
      </c>
      <c r="F28" s="129" t="n">
        <v>1443.0227826087</v>
      </c>
      <c r="G28" s="127" t="n">
        <v>1758.90045833333</v>
      </c>
      <c r="H28" s="120" t="n">
        <v>1420.45903225806</v>
      </c>
    </row>
    <row r="29" customFormat="false" ht="17" hidden="false" customHeight="true" outlineLevel="0" collapsed="false">
      <c r="A29" s="120" t="n">
        <v>307</v>
      </c>
      <c r="B29" s="123" t="s">
        <v>137</v>
      </c>
      <c r="C29" s="120" t="n">
        <v>990280</v>
      </c>
      <c r="D29" s="123" t="s">
        <v>164</v>
      </c>
      <c r="E29" s="129" t="n">
        <v>165688.66</v>
      </c>
      <c r="F29" s="129" t="n">
        <v>1440.77095652174</v>
      </c>
      <c r="G29" s="120" t="n">
        <v>1216.32583333333</v>
      </c>
      <c r="H29" s="120" t="n">
        <v>1414.16806451613</v>
      </c>
    </row>
    <row r="30" customFormat="false" ht="17" hidden="false" customHeight="true" outlineLevel="0" collapsed="false">
      <c r="A30" s="120" t="n">
        <v>307</v>
      </c>
      <c r="B30" s="123" t="s">
        <v>137</v>
      </c>
      <c r="C30" s="120" t="n">
        <v>990269</v>
      </c>
      <c r="D30" s="123" t="s">
        <v>165</v>
      </c>
      <c r="E30" s="129" t="n">
        <v>161133.63</v>
      </c>
      <c r="F30" s="129" t="n">
        <v>1401.162</v>
      </c>
      <c r="G30" s="120" t="n">
        <v>1535.29133333333</v>
      </c>
      <c r="H30" s="128" t="n">
        <v>1938.49903225806</v>
      </c>
    </row>
    <row r="31" customFormat="false" ht="17" hidden="false" customHeight="true" outlineLevel="0" collapsed="false">
      <c r="A31" s="120" t="n">
        <v>712</v>
      </c>
      <c r="B31" s="123" t="s">
        <v>166</v>
      </c>
      <c r="C31" s="120" t="n">
        <v>994321</v>
      </c>
      <c r="D31" s="123" t="s">
        <v>167</v>
      </c>
      <c r="E31" s="129" t="n">
        <v>150986.89</v>
      </c>
      <c r="F31" s="129" t="n">
        <v>1312.92947826087</v>
      </c>
      <c r="G31" s="120" t="n">
        <v>1298.21325</v>
      </c>
      <c r="H31" s="120" t="n">
        <v>1440.60387096774</v>
      </c>
    </row>
    <row r="32" customFormat="false" ht="17" hidden="false" customHeight="true" outlineLevel="0" collapsed="false">
      <c r="A32" s="120" t="n">
        <v>52</v>
      </c>
      <c r="B32" s="123" t="s">
        <v>168</v>
      </c>
      <c r="C32" s="120" t="n">
        <v>990058</v>
      </c>
      <c r="D32" s="123" t="s">
        <v>169</v>
      </c>
      <c r="E32" s="129" t="n">
        <v>145897.02</v>
      </c>
      <c r="F32" s="129" t="n">
        <v>1268.66973913043</v>
      </c>
      <c r="G32" s="120" t="n">
        <v>1223.11133333333</v>
      </c>
      <c r="H32" s="120" t="n">
        <v>1098.06677419355</v>
      </c>
    </row>
    <row r="33" customFormat="false" ht="17" hidden="false" customHeight="true" outlineLevel="0" collapsed="false">
      <c r="A33" s="120" t="n">
        <v>339</v>
      </c>
      <c r="B33" s="123" t="s">
        <v>170</v>
      </c>
      <c r="C33" s="120" t="n">
        <v>993602</v>
      </c>
      <c r="D33" s="123" t="s">
        <v>171</v>
      </c>
      <c r="E33" s="129" t="n">
        <v>140622.94</v>
      </c>
      <c r="F33" s="129" t="n">
        <v>1222.80817391304</v>
      </c>
      <c r="G33" s="120" t="n">
        <v>189.906916666667</v>
      </c>
      <c r="H33" s="120" t="n">
        <v>0</v>
      </c>
    </row>
    <row r="34" customFormat="false" ht="17" hidden="false" customHeight="true" outlineLevel="0" collapsed="false">
      <c r="A34" s="120" t="n">
        <v>308</v>
      </c>
      <c r="B34" s="123" t="s">
        <v>172</v>
      </c>
      <c r="C34" s="120" t="n">
        <v>990180</v>
      </c>
      <c r="D34" s="123" t="s">
        <v>173</v>
      </c>
      <c r="E34" s="129" t="n">
        <v>140538.4</v>
      </c>
      <c r="F34" s="129" t="n">
        <v>1222.07304347826</v>
      </c>
      <c r="G34" s="120" t="n">
        <v>1020.436</v>
      </c>
      <c r="H34" s="120" t="n">
        <v>885.52935483871</v>
      </c>
    </row>
    <row r="35" customFormat="false" ht="17" hidden="false" customHeight="true" outlineLevel="0" collapsed="false">
      <c r="A35" s="120" t="n">
        <v>52</v>
      </c>
      <c r="B35" s="123" t="s">
        <v>168</v>
      </c>
      <c r="C35" s="120" t="n">
        <v>990057</v>
      </c>
      <c r="D35" s="123" t="s">
        <v>174</v>
      </c>
      <c r="E35" s="129" t="n">
        <v>125975.88</v>
      </c>
      <c r="F35" s="129" t="n">
        <v>1095.44243478261</v>
      </c>
      <c r="G35" s="120" t="n">
        <v>1009.06341666667</v>
      </c>
      <c r="H35" s="120" t="n">
        <v>1203.80774193548</v>
      </c>
    </row>
    <row r="36" customFormat="false" ht="17" hidden="false" customHeight="true" outlineLevel="0" collapsed="false">
      <c r="A36" s="120" t="n">
        <v>355</v>
      </c>
      <c r="B36" s="123" t="s">
        <v>175</v>
      </c>
      <c r="C36" s="120" t="n">
        <v>990467</v>
      </c>
      <c r="D36" s="123" t="s">
        <v>176</v>
      </c>
      <c r="E36" s="129" t="n">
        <v>119492.98</v>
      </c>
      <c r="F36" s="129" t="n">
        <v>1039.06939130435</v>
      </c>
      <c r="G36" s="120" t="n">
        <v>1204.446</v>
      </c>
      <c r="H36" s="120" t="n">
        <v>1242.84225806452</v>
      </c>
    </row>
    <row r="37" customFormat="false" ht="17" hidden="false" customHeight="true" outlineLevel="0" collapsed="false">
      <c r="A37" s="120" t="n">
        <v>341</v>
      </c>
      <c r="B37" s="123" t="s">
        <v>150</v>
      </c>
      <c r="C37" s="120" t="n">
        <v>992157</v>
      </c>
      <c r="D37" s="123" t="s">
        <v>177</v>
      </c>
      <c r="E37" s="129" t="n">
        <v>115441.16</v>
      </c>
      <c r="F37" s="129" t="n">
        <v>1003.83617391304</v>
      </c>
      <c r="G37" s="120" t="n">
        <v>699.442</v>
      </c>
      <c r="H37" s="120" t="n">
        <v>1.34193548387097</v>
      </c>
    </row>
    <row r="38" customFormat="false" ht="17" hidden="false" customHeight="true" outlineLevel="0" collapsed="false">
      <c r="A38" s="120" t="n">
        <v>56</v>
      </c>
      <c r="B38" s="123" t="s">
        <v>178</v>
      </c>
      <c r="C38" s="120" t="n">
        <v>994041</v>
      </c>
      <c r="D38" s="123" t="s">
        <v>179</v>
      </c>
      <c r="E38" s="129" t="n">
        <v>106505.6</v>
      </c>
      <c r="F38" s="129" t="n">
        <v>926.135652173913</v>
      </c>
      <c r="G38" s="120" t="n">
        <v>1004.39304166667</v>
      </c>
      <c r="H38" s="120" t="n">
        <v>930.522258064516</v>
      </c>
    </row>
    <row r="39" customFormat="false" ht="17" hidden="false" customHeight="true" outlineLevel="0" collapsed="false">
      <c r="A39" s="120" t="n">
        <v>359</v>
      </c>
      <c r="B39" s="123" t="s">
        <v>180</v>
      </c>
      <c r="C39" s="120" t="n">
        <v>991363</v>
      </c>
      <c r="D39" s="123" t="s">
        <v>181</v>
      </c>
      <c r="E39" s="129" t="n">
        <v>103294.21</v>
      </c>
      <c r="F39" s="129" t="n">
        <v>898.210521739131</v>
      </c>
      <c r="G39" s="120" t="n">
        <v>870.442791666667</v>
      </c>
      <c r="H39" s="120" t="n">
        <v>941.064516129032</v>
      </c>
    </row>
    <row r="40" customFormat="false" ht="17" hidden="false" customHeight="true" outlineLevel="0" collapsed="false">
      <c r="A40" s="120" t="n">
        <v>54</v>
      </c>
      <c r="B40" s="123" t="s">
        <v>182</v>
      </c>
      <c r="C40" s="120" t="n">
        <v>993961</v>
      </c>
      <c r="D40" s="123" t="s">
        <v>183</v>
      </c>
      <c r="E40" s="129" t="n">
        <v>103191.94</v>
      </c>
      <c r="F40" s="129" t="n">
        <v>897.321217391304</v>
      </c>
      <c r="G40" s="120" t="n">
        <v>884.046208333333</v>
      </c>
      <c r="H40" s="120" t="n">
        <v>650.359677419355</v>
      </c>
    </row>
    <row r="41" customFormat="false" ht="17" hidden="false" customHeight="true" outlineLevel="0" collapsed="false">
      <c r="A41" s="120" t="n">
        <v>365</v>
      </c>
      <c r="B41" s="123" t="s">
        <v>184</v>
      </c>
      <c r="C41" s="120" t="n">
        <v>991118</v>
      </c>
      <c r="D41" s="123" t="s">
        <v>185</v>
      </c>
      <c r="E41" s="129" t="n">
        <v>101826.68</v>
      </c>
      <c r="F41" s="129" t="n">
        <v>885.449391304348</v>
      </c>
      <c r="G41" s="120" t="n">
        <v>871.857958333333</v>
      </c>
      <c r="H41" s="120" t="n">
        <v>665.780967741936</v>
      </c>
    </row>
    <row r="42" customFormat="false" ht="17" hidden="false" customHeight="true" outlineLevel="0" collapsed="false">
      <c r="A42" s="120" t="n">
        <v>307</v>
      </c>
      <c r="B42" s="123" t="s">
        <v>137</v>
      </c>
      <c r="C42" s="120" t="n">
        <v>990279</v>
      </c>
      <c r="D42" s="123" t="s">
        <v>186</v>
      </c>
      <c r="E42" s="129" t="n">
        <v>93863.29</v>
      </c>
      <c r="F42" s="129" t="n">
        <v>816.20252173913</v>
      </c>
      <c r="G42" s="120" t="n">
        <v>748.284916666667</v>
      </c>
      <c r="H42" s="120" t="n">
        <v>448.296774193548</v>
      </c>
    </row>
    <row r="43" customFormat="false" ht="17" hidden="false" customHeight="true" outlineLevel="0" collapsed="false">
      <c r="A43" s="120" t="n">
        <v>391</v>
      </c>
      <c r="B43" s="123" t="s">
        <v>187</v>
      </c>
      <c r="C43" s="120" t="n">
        <v>1000260</v>
      </c>
      <c r="D43" s="123" t="s">
        <v>188</v>
      </c>
      <c r="E43" s="129" t="n">
        <v>67314.48</v>
      </c>
      <c r="F43" s="129" t="n">
        <v>585.343304347826</v>
      </c>
      <c r="G43" s="120" t="n">
        <v>665.459958333333</v>
      </c>
      <c r="H43" s="120" t="n">
        <v>320.477419354839</v>
      </c>
    </row>
    <row r="44" customFormat="false" ht="17" hidden="false" customHeight="true" outlineLevel="0" collapsed="false">
      <c r="A44" s="120" t="n">
        <v>58</v>
      </c>
      <c r="B44" s="123" t="s">
        <v>189</v>
      </c>
      <c r="C44" s="120" t="n">
        <v>990012</v>
      </c>
      <c r="D44" s="123" t="s">
        <v>190</v>
      </c>
      <c r="E44" s="129" t="n">
        <v>61163.44</v>
      </c>
      <c r="F44" s="129" t="n">
        <v>531.856</v>
      </c>
      <c r="G44" s="120" t="n">
        <v>476.341333333333</v>
      </c>
      <c r="H44" s="120" t="n">
        <v>421.55064516129</v>
      </c>
    </row>
    <row r="45" customFormat="false" ht="17" hidden="false" customHeight="true" outlineLevel="0" collapsed="false">
      <c r="A45" s="120" t="n">
        <v>712</v>
      </c>
      <c r="B45" s="123" t="s">
        <v>166</v>
      </c>
      <c r="C45" s="120" t="n">
        <v>995067</v>
      </c>
      <c r="D45" s="123" t="s">
        <v>191</v>
      </c>
      <c r="E45" s="129" t="n">
        <v>47009.7</v>
      </c>
      <c r="F45" s="129" t="n">
        <v>408.78</v>
      </c>
      <c r="G45" s="120" t="n">
        <v>1004.75858333333</v>
      </c>
      <c r="H45" s="120" t="n">
        <v>864.046774193549</v>
      </c>
    </row>
    <row r="46" customFormat="false" ht="17" hidden="false" customHeight="true" outlineLevel="0" collapsed="false">
      <c r="A46" s="120" t="n">
        <v>307</v>
      </c>
      <c r="B46" s="123" t="s">
        <v>137</v>
      </c>
      <c r="C46" s="120" t="n">
        <v>991617</v>
      </c>
      <c r="D46" s="123" t="s">
        <v>192</v>
      </c>
      <c r="E46" s="129" t="n">
        <v>270.18</v>
      </c>
      <c r="F46" s="129" t="n">
        <v>2.34939130434783</v>
      </c>
      <c r="G46" s="120" t="n">
        <v>16.757625</v>
      </c>
      <c r="H46" s="120" t="n">
        <v>4.51612903225807</v>
      </c>
    </row>
    <row r="47" customFormat="false" ht="17" hidden="false" customHeight="true" outlineLevel="0" collapsed="false">
      <c r="A47" s="120" t="n">
        <v>343</v>
      </c>
      <c r="B47" s="123" t="s">
        <v>142</v>
      </c>
      <c r="C47" s="120"/>
      <c r="D47" s="123" t="s">
        <v>193</v>
      </c>
      <c r="E47" s="129"/>
      <c r="F47" s="129" t="n">
        <v>0</v>
      </c>
      <c r="G47" s="120" t="n">
        <v>0</v>
      </c>
      <c r="H47" s="120" t="n">
        <v>0</v>
      </c>
    </row>
    <row r="48" customFormat="false" ht="17" hidden="false" customHeight="true" outlineLevel="0" collapsed="false">
      <c r="A48" s="120" t="n">
        <v>571</v>
      </c>
      <c r="B48" s="123" t="s">
        <v>194</v>
      </c>
      <c r="C48" s="120"/>
      <c r="D48" s="123" t="s">
        <v>195</v>
      </c>
      <c r="E48" s="129"/>
      <c r="F48" s="129" t="n">
        <v>0</v>
      </c>
      <c r="G48" s="120" t="n">
        <v>0</v>
      </c>
      <c r="H48" s="120" t="n">
        <v>0</v>
      </c>
    </row>
    <row r="49" customFormat="false" ht="17" hidden="false" customHeight="true" outlineLevel="0" collapsed="false">
      <c r="A49" s="120" t="n">
        <v>349</v>
      </c>
      <c r="B49" s="123" t="s">
        <v>196</v>
      </c>
      <c r="C49" s="120"/>
      <c r="D49" s="123" t="s">
        <v>197</v>
      </c>
      <c r="E49" s="129"/>
      <c r="F49" s="129" t="n">
        <v>0</v>
      </c>
      <c r="G49" s="120" t="n">
        <v>0</v>
      </c>
      <c r="H49" s="120" t="n">
        <v>0</v>
      </c>
    </row>
    <row r="50" customFormat="false" ht="17" hidden="false" customHeight="true" outlineLevel="0" collapsed="false">
      <c r="A50" s="120" t="n">
        <v>343</v>
      </c>
      <c r="B50" s="123" t="s">
        <v>142</v>
      </c>
      <c r="C50" s="120"/>
      <c r="D50" s="123" t="s">
        <v>193</v>
      </c>
      <c r="E50" s="129"/>
      <c r="F50" s="129" t="n">
        <v>0</v>
      </c>
      <c r="G50" s="120" t="n">
        <v>0</v>
      </c>
      <c r="H50" s="120" t="n">
        <v>0</v>
      </c>
    </row>
    <row r="51" customFormat="false" ht="13.2" hidden="false" customHeight="false" outlineLevel="0" collapsed="false">
      <c r="E51" s="119" t="n">
        <v>7890987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09-05T1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