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"/>
        <family val="2"/>
      </rPr>
      <t xml:space="preserve">     东北片区国庆活动每日销售排行榜  </t>
    </r>
    <r>
      <rPr>
        <b val="true"/>
        <sz val="16"/>
        <rFont val="宋体"/>
        <family val="0"/>
        <charset val="134"/>
      </rPr>
      <t xml:space="preserve">9.27-29</t>
    </r>
    <r>
      <rPr>
        <b val="true"/>
        <sz val="16"/>
        <rFont val="Noto Sans"/>
        <family val="2"/>
      </rPr>
      <t xml:space="preserve">合并</t>
    </r>
  </si>
  <si>
    <t xml:space="preserve">序号</t>
  </si>
  <si>
    <t xml:space="preserve">门店名称</t>
  </si>
  <si>
    <t xml:space="preserve">对比总销售</t>
  </si>
  <si>
    <t xml:space="preserve">日均任务</t>
  </si>
  <si>
    <r>
      <rPr>
        <sz val="12"/>
        <color rgb="FF000000"/>
        <rFont val="宋体"/>
        <family val="0"/>
        <charset val="134"/>
      </rPr>
      <t xml:space="preserve">27-29</t>
    </r>
    <r>
      <rPr>
        <sz val="12"/>
        <color rgb="FF000000"/>
        <rFont val="Noto Sans"/>
        <family val="2"/>
      </rPr>
      <t xml:space="preserve">总销</t>
    </r>
  </si>
  <si>
    <t xml:space="preserve">增长额</t>
  </si>
  <si>
    <t xml:space="preserve">增长率</t>
  </si>
  <si>
    <t xml:space="preserve">总毛利</t>
  </si>
  <si>
    <t xml:space="preserve">日均毛利率</t>
  </si>
  <si>
    <r>
      <rPr>
        <sz val="12"/>
        <color rgb="FF000000"/>
        <rFont val="宋体"/>
        <family val="0"/>
        <charset val="134"/>
      </rPr>
      <t xml:space="preserve">9.27-29</t>
    </r>
    <r>
      <rPr>
        <sz val="12"/>
        <color rgb="FF000000"/>
        <rFont val="Noto Sans"/>
        <family val="2"/>
      </rPr>
      <t xml:space="preserve">实际平均毛利</t>
    </r>
  </si>
  <si>
    <r>
      <rPr>
        <sz val="12"/>
        <color rgb="FF000000"/>
        <rFont val="宋体"/>
        <family val="0"/>
        <charset val="134"/>
      </rPr>
      <t xml:space="preserve">9.30</t>
    </r>
    <r>
      <rPr>
        <sz val="12"/>
        <color rgb="FF000000"/>
        <rFont val="Noto Sans"/>
        <family val="2"/>
      </rPr>
      <t xml:space="preserve">销售任务额</t>
    </r>
  </si>
  <si>
    <r>
      <rPr>
        <sz val="11"/>
        <color rgb="FF000000"/>
        <rFont val="Noto Sans"/>
        <family val="2"/>
      </rPr>
      <t xml:space="preserve">双建路店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已完成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增幅，继续保持</t>
    </r>
  </si>
  <si>
    <r>
      <rPr>
        <sz val="11"/>
        <color rgb="FF000000"/>
        <rFont val="Noto Sans"/>
        <family val="2"/>
      </rPr>
      <t xml:space="preserve">双林路药店（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杉板桥南一路店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华油路药店（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玉双路药店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崔家店路药店（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FF00FF"/>
        <rFont val="Noto Sans"/>
        <family val="2"/>
      </rPr>
      <t xml:space="preserve">金丝街药店（</t>
    </r>
    <r>
      <rPr>
        <sz val="11"/>
        <color rgb="FFFF00FF"/>
        <rFont val="宋体"/>
        <family val="0"/>
        <charset val="134"/>
      </rPr>
      <t xml:space="preserve">35%</t>
    </r>
    <r>
      <rPr>
        <sz val="11"/>
        <color rgb="FFFF00FF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龙潭西路店（</t>
    </r>
    <r>
      <rPr>
        <b val="true"/>
        <sz val="11"/>
        <color rgb="FFFF0000"/>
        <rFont val="宋体"/>
        <family val="0"/>
        <charset val="134"/>
      </rPr>
      <t xml:space="preserve">40%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北东街店（</t>
    </r>
    <r>
      <rPr>
        <b val="true"/>
        <sz val="11"/>
        <color rgb="FFFF0000"/>
        <rFont val="宋体"/>
        <family val="0"/>
        <charset val="134"/>
      </rPr>
      <t xml:space="preserve">35%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华泰路药店（</t>
    </r>
    <r>
      <rPr>
        <b val="true"/>
        <sz val="11"/>
        <color rgb="FFFF0000"/>
        <rFont val="宋体"/>
        <family val="0"/>
        <charset val="134"/>
      </rPr>
      <t xml:space="preserve">25%</t>
    </r>
    <r>
      <rPr>
        <b val="true"/>
        <sz val="11"/>
        <color rgb="FFFF0000"/>
        <rFont val="Noto Sans"/>
        <family val="2"/>
      </rPr>
      <t xml:space="preserve">）</t>
    </r>
  </si>
  <si>
    <t xml:space="preserve">合计</t>
  </si>
  <si>
    <t xml:space="preserve">标红门店为销售额未达标门店。标粉红部分门店为毛利率未达标门店。请认真分析总结。明天扭转局面。加油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8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4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15</xdr:row>
      <xdr:rowOff>152280</xdr:rowOff>
    </xdr:from>
    <xdr:to>
      <xdr:col>1</xdr:col>
      <xdr:colOff>478800</xdr:colOff>
      <xdr:row>16</xdr:row>
      <xdr:rowOff>85320</xdr:rowOff>
    </xdr:to>
    <xdr:pic>
      <xdr:nvPicPr>
        <xdr:cNvPr id="0" name="图片 14" descr=""/>
        <xdr:cNvPicPr/>
      </xdr:nvPicPr>
      <xdr:blipFill>
        <a:blip r:embed="rId1"/>
        <a:stretch/>
      </xdr:blipFill>
      <xdr:spPr>
        <a:xfrm>
          <a:off x="509760" y="4686120"/>
          <a:ext cx="2617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99"/>
    <col collapsed="false" customWidth="true" hidden="false" outlineLevel="0" max="3" min="3" style="1" width="9.5"/>
    <col collapsed="false" customWidth="true" hidden="false" outlineLevel="0" max="4" min="4" style="1" width="7.74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true" hidden="false" outlineLevel="0" max="7" min="7" style="1" width="8.11"/>
    <col collapsed="false" customWidth="true" hidden="false" outlineLevel="0" max="8" min="8" style="1" width="9.24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8.5"/>
    <col collapsed="false" customWidth="true" hidden="false" outlineLevel="0" max="12" min="12" style="1" width="8.62"/>
    <col collapsed="false" customWidth="true" hidden="false" outlineLevel="0" max="13" min="13" style="1" width="12.75"/>
    <col collapsed="false" customWidth="false" hidden="false" outlineLevel="0" max="244" min="14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8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5" t="s">
        <v>5</v>
      </c>
      <c r="G2" s="6" t="s">
        <v>6</v>
      </c>
      <c r="H2" s="6" t="s">
        <v>7</v>
      </c>
      <c r="I2" s="4" t="s">
        <v>8</v>
      </c>
      <c r="J2" s="4" t="s">
        <v>9</v>
      </c>
      <c r="K2" s="5" t="s">
        <v>10</v>
      </c>
      <c r="L2" s="6"/>
      <c r="M2" s="5" t="s">
        <v>1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</row>
    <row r="3" s="8" customFormat="true" ht="23.25" hidden="false" customHeight="true" outlineLevel="0" collapsed="false">
      <c r="A3" s="9" t="n">
        <v>1</v>
      </c>
      <c r="B3" s="10" t="s">
        <v>12</v>
      </c>
      <c r="C3" s="9" t="n">
        <v>1760.71</v>
      </c>
      <c r="D3" s="9" t="n">
        <f aca="false">C3/4*1.4</f>
        <v>616.2485</v>
      </c>
      <c r="E3" s="9" t="n">
        <f aca="false">D3*3</f>
        <v>1848.7455</v>
      </c>
      <c r="F3" s="9" t="n">
        <v>3995</v>
      </c>
      <c r="G3" s="9" t="n">
        <f aca="false">F3-E3</f>
        <v>2146.2545</v>
      </c>
      <c r="H3" s="9" t="n">
        <f aca="false">G3/D3</f>
        <v>3.48277440026223</v>
      </c>
      <c r="I3" s="9" t="n">
        <v>521.47</v>
      </c>
      <c r="J3" s="11" t="n">
        <v>0.2961</v>
      </c>
      <c r="K3" s="12" t="n">
        <v>0.3224</v>
      </c>
      <c r="L3" s="13" t="n">
        <f aca="false">K3-J3</f>
        <v>0.0263</v>
      </c>
      <c r="M3" s="6" t="s">
        <v>1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</row>
    <row r="4" s="8" customFormat="true" ht="23.25" hidden="false" customHeight="true" outlineLevel="0" collapsed="false">
      <c r="A4" s="9" t="n">
        <v>2</v>
      </c>
      <c r="B4" s="10" t="s">
        <v>14</v>
      </c>
      <c r="C4" s="9" t="n">
        <v>22147.44</v>
      </c>
      <c r="D4" s="9" t="n">
        <f aca="false">C4/4*1.25</f>
        <v>6921.075</v>
      </c>
      <c r="E4" s="9" t="n">
        <f aca="false">D4*3</f>
        <v>20763.225</v>
      </c>
      <c r="F4" s="9" t="n">
        <v>32161</v>
      </c>
      <c r="G4" s="9" t="n">
        <f aca="false">F4-E4</f>
        <v>11397.775</v>
      </c>
      <c r="H4" s="9" t="n">
        <f aca="false">G4/D4</f>
        <v>1.6468214836568</v>
      </c>
      <c r="I4" s="9" t="n">
        <v>7681.86</v>
      </c>
      <c r="J4" s="11" t="n">
        <v>0.3468</v>
      </c>
      <c r="K4" s="12" t="n">
        <v>0.367733333333333</v>
      </c>
      <c r="L4" s="13" t="n">
        <f aca="false">K4-J4</f>
        <v>0.0209333333333333</v>
      </c>
      <c r="M4" s="6" t="s">
        <v>13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</row>
    <row r="5" s="8" customFormat="true" ht="23.25" hidden="false" customHeight="true" outlineLevel="0" collapsed="false">
      <c r="A5" s="9" t="n">
        <v>3</v>
      </c>
      <c r="B5" s="10" t="s">
        <v>15</v>
      </c>
      <c r="C5" s="9" t="n">
        <v>6029.91</v>
      </c>
      <c r="D5" s="9" t="n">
        <f aca="false">C5/4*1.4</f>
        <v>2110.4685</v>
      </c>
      <c r="E5" s="9" t="n">
        <f aca="false">D5*3</f>
        <v>6331.4055</v>
      </c>
      <c r="F5" s="9" t="n">
        <v>7931</v>
      </c>
      <c r="G5" s="9" t="n">
        <f aca="false">F5-E5</f>
        <v>1599.5945</v>
      </c>
      <c r="H5" s="9" t="n">
        <f aca="false">G5/D5</f>
        <v>0.757933368823084</v>
      </c>
      <c r="I5" s="9" t="n">
        <v>1703.9</v>
      </c>
      <c r="J5" s="11" t="n">
        <v>0.2825</v>
      </c>
      <c r="K5" s="12" t="n">
        <v>0.313366666666667</v>
      </c>
      <c r="L5" s="13" t="n">
        <f aca="false">K5-J5</f>
        <v>0.0308666666666668</v>
      </c>
      <c r="M5" s="14" t="n">
        <f aca="false">D5*4-F5</f>
        <v>510.874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s="8" customFormat="true" ht="23.25" hidden="false" customHeight="true" outlineLevel="0" collapsed="false">
      <c r="A6" s="9" t="n">
        <v>4</v>
      </c>
      <c r="B6" s="10" t="s">
        <v>16</v>
      </c>
      <c r="C6" s="9" t="n">
        <v>13950.52</v>
      </c>
      <c r="D6" s="9" t="n">
        <f aca="false">C6/4*1.35</f>
        <v>4708.3005</v>
      </c>
      <c r="E6" s="9" t="n">
        <f aca="false">D6*3</f>
        <v>14124.9015</v>
      </c>
      <c r="F6" s="9" t="n">
        <v>17343</v>
      </c>
      <c r="G6" s="9" t="n">
        <f aca="false">F6-E6</f>
        <v>3218.0985</v>
      </c>
      <c r="H6" s="9" t="n">
        <f aca="false">G6/D6</f>
        <v>0.68349471321977</v>
      </c>
      <c r="I6" s="9" t="n">
        <v>4770.72</v>
      </c>
      <c r="J6" s="11" t="n">
        <v>0.3419</v>
      </c>
      <c r="K6" s="15" t="n">
        <v>0.3407</v>
      </c>
      <c r="L6" s="13" t="n">
        <f aca="false">K6-J6</f>
        <v>-0.00119999999999998</v>
      </c>
      <c r="M6" s="14" t="n">
        <f aca="false">D6*4-F6</f>
        <v>1490.202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s="18" customFormat="true" ht="23.25" hidden="false" customHeight="true" outlineLevel="0" collapsed="false">
      <c r="A7" s="9" t="n">
        <v>5</v>
      </c>
      <c r="B7" s="10" t="s">
        <v>17</v>
      </c>
      <c r="C7" s="9" t="n">
        <v>7579.43</v>
      </c>
      <c r="D7" s="9" t="n">
        <f aca="false">C7/4*1.4</f>
        <v>2652.8005</v>
      </c>
      <c r="E7" s="9" t="n">
        <f aca="false">D7*3</f>
        <v>7958.4015</v>
      </c>
      <c r="F7" s="9" t="n">
        <v>9267</v>
      </c>
      <c r="G7" s="9" t="n">
        <f aca="false">F7-E7</f>
        <v>1308.5985</v>
      </c>
      <c r="H7" s="9" t="n">
        <f aca="false">G7/D7</f>
        <v>0.493289450149003</v>
      </c>
      <c r="I7" s="9" t="n">
        <v>2197.62</v>
      </c>
      <c r="J7" s="11" t="n">
        <v>0.2899</v>
      </c>
      <c r="K7" s="16" t="n">
        <v>0.286866666666667</v>
      </c>
      <c r="L7" s="13" t="n">
        <f aca="false">K7-J7</f>
        <v>-0.00303333333333333</v>
      </c>
      <c r="M7" s="14" t="n">
        <f aca="false">D7*4-F7</f>
        <v>1344.202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</row>
    <row r="8" s="8" customFormat="true" ht="23.25" hidden="false" customHeight="true" outlineLevel="0" collapsed="false">
      <c r="A8" s="9" t="n">
        <v>6</v>
      </c>
      <c r="B8" s="10" t="s">
        <v>18</v>
      </c>
      <c r="C8" s="9" t="n">
        <v>10513.72</v>
      </c>
      <c r="D8" s="9" t="n">
        <f aca="false">C8/4*1.35</f>
        <v>3548.3805</v>
      </c>
      <c r="E8" s="9" t="n">
        <f aca="false">D8*3</f>
        <v>10645.1415</v>
      </c>
      <c r="F8" s="9" t="n">
        <v>12164</v>
      </c>
      <c r="G8" s="9" t="n">
        <f aca="false">F8-E8</f>
        <v>1518.8585</v>
      </c>
      <c r="H8" s="9" t="n">
        <f aca="false">G8/D8</f>
        <v>0.428042736679451</v>
      </c>
      <c r="I8" s="9" t="n">
        <v>3491.08</v>
      </c>
      <c r="J8" s="11" t="n">
        <v>0.332</v>
      </c>
      <c r="K8" s="12" t="n">
        <v>0.324333333333333</v>
      </c>
      <c r="L8" s="13" t="n">
        <f aca="false">K8-J8</f>
        <v>-0.00766666666666671</v>
      </c>
      <c r="M8" s="14" t="n">
        <f aca="false">D8*4-F8</f>
        <v>2029.52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24" customFormat="true" ht="23.25" hidden="false" customHeight="true" outlineLevel="0" collapsed="false">
      <c r="A9" s="9" t="n">
        <v>7</v>
      </c>
      <c r="B9" s="19" t="s">
        <v>19</v>
      </c>
      <c r="C9" s="19" t="n">
        <v>22513.6</v>
      </c>
      <c r="D9" s="19" t="n">
        <f aca="false">C9/4*1.35</f>
        <v>7598.34</v>
      </c>
      <c r="E9" s="19" t="n">
        <f aca="false">D9*3</f>
        <v>22795.02</v>
      </c>
      <c r="F9" s="19" t="n">
        <v>22936</v>
      </c>
      <c r="G9" s="19" t="n">
        <f aca="false">F9-E9</f>
        <v>140.98</v>
      </c>
      <c r="H9" s="19" t="n">
        <f aca="false">G9/D9</f>
        <v>0.0185540525956985</v>
      </c>
      <c r="I9" s="19" t="n">
        <v>8879.73</v>
      </c>
      <c r="J9" s="20" t="n">
        <v>0.3944</v>
      </c>
      <c r="K9" s="21" t="n">
        <v>0.359</v>
      </c>
      <c r="L9" s="22" t="n">
        <f aca="false">K9-J9</f>
        <v>-0.0354</v>
      </c>
      <c r="M9" s="14" t="n">
        <f aca="false">D9*4-F9</f>
        <v>7457.36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</row>
    <row r="10" s="8" customFormat="true" ht="23.25" hidden="false" customHeight="true" outlineLevel="0" collapsed="false">
      <c r="A10" s="9" t="n">
        <v>8</v>
      </c>
      <c r="B10" s="25" t="s">
        <v>20</v>
      </c>
      <c r="C10" s="25" t="n">
        <v>10580.56</v>
      </c>
      <c r="D10" s="25" t="n">
        <f aca="false">C10/4*1.4</f>
        <v>3703.196</v>
      </c>
      <c r="E10" s="9" t="n">
        <f aca="false">D10*3</f>
        <v>11109.588</v>
      </c>
      <c r="F10" s="25" t="n">
        <v>10880</v>
      </c>
      <c r="G10" s="9" t="n">
        <f aca="false">F10-E10</f>
        <v>-229.587999999998</v>
      </c>
      <c r="H10" s="25" t="n">
        <f aca="false">G10/D10</f>
        <v>-0.0619972585842062</v>
      </c>
      <c r="I10" s="26" t="n">
        <v>3865.36</v>
      </c>
      <c r="J10" s="27" t="n">
        <v>0.3653</v>
      </c>
      <c r="K10" s="28" t="n">
        <v>0.332266666666667</v>
      </c>
      <c r="L10" s="22" t="n">
        <f aca="false">K10-J10</f>
        <v>-0.0330333333333334</v>
      </c>
      <c r="M10" s="14" t="n">
        <f aca="false">D10*4-F10</f>
        <v>3932.784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</row>
    <row r="11" s="8" customFormat="true" ht="23.25" hidden="false" customHeight="true" outlineLevel="0" collapsed="false">
      <c r="A11" s="9" t="n">
        <v>9</v>
      </c>
      <c r="B11" s="25" t="s">
        <v>21</v>
      </c>
      <c r="C11" s="25" t="n">
        <v>18487.07</v>
      </c>
      <c r="D11" s="25" t="n">
        <f aca="false">C11/4*1.35</f>
        <v>6239.386125</v>
      </c>
      <c r="E11" s="9" t="n">
        <f aca="false">D11*3</f>
        <v>18718.158375</v>
      </c>
      <c r="F11" s="25" t="n">
        <v>17986</v>
      </c>
      <c r="G11" s="9" t="n">
        <f aca="false">F11-E11</f>
        <v>-732.158374999999</v>
      </c>
      <c r="H11" s="25" t="n">
        <f aca="false">G11/D11</f>
        <v>-0.11734461697544</v>
      </c>
      <c r="I11" s="9" t="n">
        <v>6411.94</v>
      </c>
      <c r="J11" s="11" t="n">
        <v>0.3468</v>
      </c>
      <c r="K11" s="12" t="n">
        <v>0.3394</v>
      </c>
      <c r="L11" s="13" t="n">
        <f aca="false">K11-J11</f>
        <v>-0.00740000000000007</v>
      </c>
      <c r="M11" s="14" t="n">
        <f aca="false">D11*4-F11</f>
        <v>6971.5445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</row>
    <row r="12" s="8" customFormat="true" ht="23.25" hidden="false" customHeight="true" outlineLevel="0" collapsed="false">
      <c r="A12" s="9" t="n">
        <v>10</v>
      </c>
      <c r="B12" s="25" t="s">
        <v>22</v>
      </c>
      <c r="C12" s="25" t="n">
        <v>31318.48</v>
      </c>
      <c r="D12" s="25" t="n">
        <f aca="false">C12/4*1.25</f>
        <v>9787.025</v>
      </c>
      <c r="E12" s="9" t="n">
        <f aca="false">D12*3</f>
        <v>29361.075</v>
      </c>
      <c r="F12" s="25" t="n">
        <v>27666</v>
      </c>
      <c r="G12" s="9" t="n">
        <f aca="false">F12-E12</f>
        <v>-1695.075</v>
      </c>
      <c r="H12" s="25" t="n">
        <f aca="false">G12/D12</f>
        <v>-0.173196144895921</v>
      </c>
      <c r="I12" s="9" t="n">
        <v>10264.33</v>
      </c>
      <c r="J12" s="11" t="n">
        <v>0.3277</v>
      </c>
      <c r="K12" s="12" t="n">
        <v>0.317666666666667</v>
      </c>
      <c r="L12" s="13" t="n">
        <f aca="false">K12-J12</f>
        <v>-0.0100333333333333</v>
      </c>
      <c r="M12" s="14" t="n">
        <f aca="false">D12*4-F12</f>
        <v>11482.1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</row>
    <row r="13" customFormat="false" ht="23.25" hidden="false" customHeight="true" outlineLevel="0" collapsed="false">
      <c r="A13" s="29" t="s">
        <v>23</v>
      </c>
      <c r="B13" s="30"/>
      <c r="C13" s="31" t="n">
        <v>144881.44</v>
      </c>
      <c r="D13" s="3" t="n">
        <f aca="false">SUM(D4:D12)</f>
        <v>47268.972125</v>
      </c>
      <c r="E13" s="9" t="n">
        <f aca="false">D13*3</f>
        <v>141806.916375</v>
      </c>
      <c r="F13" s="31" t="n">
        <f aca="false">SUM(F3:F12)</f>
        <v>162329</v>
      </c>
      <c r="G13" s="9" t="n">
        <f aca="false">F13-E13</f>
        <v>20522.083625</v>
      </c>
      <c r="H13" s="9" t="n">
        <f aca="false">G13/D13</f>
        <v>0.434155487255584</v>
      </c>
      <c r="I13" s="29" t="n">
        <v>49788.01</v>
      </c>
      <c r="J13" s="32" t="n">
        <v>0.3436</v>
      </c>
      <c r="K13" s="33" t="n">
        <v>0.33215</v>
      </c>
      <c r="L13" s="13" t="n">
        <f aca="false">K13-J13</f>
        <v>-0.01145</v>
      </c>
      <c r="M13" s="34" t="n">
        <f aca="false">D13*4-F13</f>
        <v>26746.8885</v>
      </c>
    </row>
    <row r="14" customFormat="false" ht="23.25" hidden="false" customHeight="true" outlineLevel="0" collapsed="false">
      <c r="B14" s="35" t="s">
        <v>24</v>
      </c>
      <c r="C14" s="35"/>
      <c r="D14" s="35"/>
      <c r="E14" s="35"/>
      <c r="F14" s="35"/>
      <c r="G14" s="35"/>
      <c r="H14" s="35"/>
      <c r="I14" s="35"/>
      <c r="J14" s="35"/>
      <c r="K14" s="3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5:23Z</dcterms:created>
  <dc:creator>user</dc:creator>
  <dc:description/>
  <dc:language>en-US</dc:language>
  <cp:lastModifiedBy>User</cp:lastModifiedBy>
  <dcterms:modified xsi:type="dcterms:W3CDTF">2014-09-29T15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