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东南片 </t>
    </r>
    <r>
      <rPr>
        <u val="single"/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楠丰路店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新入职实习生</t>
    </r>
    <r>
      <rPr>
        <sz val="10"/>
        <rFont val="宋体"/>
        <family val="0"/>
        <charset val="134"/>
      </rPr>
      <t xml:space="preserve">/s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 t="s">
        <v>284</v>
      </c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6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7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customFormat="false" ht="12" hidden="false" customHeight="true" outlineLevel="0" collapsed="false">
      <c r="A25" s="101" t="n">
        <v>23</v>
      </c>
      <c r="B25" s="131" t="s">
        <v>320</v>
      </c>
      <c r="C25" s="132" t="s">
        <v>314</v>
      </c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9-24T08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