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3" name="Excel_BuiltIn__FilterDatabase" vbProcedure="false">2组!$A$22:$AH$24</definedName>
    <definedName function="false" hidden="false" localSheetId="6" name="Excel_BuiltIn__FilterDatabase" vbProcedure="false">5组!$A$42:$AC$51</definedName>
    <definedName function="false" hidden="false" localSheetId="7" name="Excel_BuiltIn__FilterDatabase" vbProcedure="false">6组!$A$40:$W$46</definedName>
    <definedName function="false" hidden="false" localSheetId="8" name="Excel_BuiltIn__FilterDatabase" vbProcedure="false">7组!$A$56: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9" uniqueCount="849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28</t>
    </r>
    <r>
      <rPr>
        <b val="true"/>
        <sz val="9"/>
        <rFont val="Noto Sans"/>
        <family val="2"/>
      </rPr>
      <t xml:space="preserve">日（第三周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伍莉</t>
  </si>
  <si>
    <t xml:space="preserve">蒋永清</t>
  </si>
  <si>
    <t xml:space="preserve">赵英</t>
  </si>
  <si>
    <t xml:space="preserve">蒋晓琼</t>
  </si>
  <si>
    <t xml:space="preserve">杨帆</t>
  </si>
  <si>
    <t xml:space="preserve">休产假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0</t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张文萍</t>
  </si>
  <si>
    <t xml:space="preserve">王术琼</t>
  </si>
  <si>
    <t xml:space="preserve">廖桂英</t>
  </si>
  <si>
    <t xml:space="preserve">马昕</t>
  </si>
  <si>
    <t xml:space="preserve">李金华</t>
  </si>
  <si>
    <t xml:space="preserve">贾彩虹</t>
  </si>
  <si>
    <t xml:space="preserve">邛崃中心药店</t>
  </si>
  <si>
    <t xml:space="preserve">杨子仪</t>
  </si>
  <si>
    <t xml:space="preserve">李建宏</t>
  </si>
  <si>
    <t xml:space="preserve">古素琼</t>
  </si>
  <si>
    <t xml:space="preserve">郑茂英</t>
  </si>
  <si>
    <t xml:space="preserve">李丽</t>
  </si>
  <si>
    <t xml:space="preserve">李燕</t>
  </si>
  <si>
    <t xml:space="preserve">唐文琼</t>
  </si>
  <si>
    <t xml:space="preserve">双林路药店</t>
  </si>
  <si>
    <t xml:space="preserve">叶素英</t>
  </si>
  <si>
    <t xml:space="preserve">光华药店</t>
  </si>
  <si>
    <t xml:space="preserve">羊玉梅</t>
  </si>
  <si>
    <t xml:space="preserve">张光群</t>
  </si>
  <si>
    <t xml:space="preserve">廖蓉</t>
  </si>
  <si>
    <t xml:space="preserve">成华区华泰路药店</t>
  </si>
  <si>
    <t xml:space="preserve">许燕琼</t>
  </si>
  <si>
    <t xml:space="preserve">申彩文</t>
  </si>
  <si>
    <t xml:space="preserve">冉美玲</t>
  </si>
  <si>
    <t xml:space="preserve">杨泽芳</t>
  </si>
  <si>
    <t xml:space="preserve">周帮英</t>
  </si>
  <si>
    <t xml:space="preserve">周静</t>
  </si>
  <si>
    <t xml:space="preserve">★吴君</t>
  </si>
  <si>
    <t xml:space="preserve">龚丽红</t>
  </si>
  <si>
    <t xml:space="preserve">张天英</t>
  </si>
  <si>
    <t xml:space="preserve">陈学芬</t>
  </si>
  <si>
    <t xml:space="preserve">余海燕</t>
  </si>
  <si>
    <t xml:space="preserve">张文莉</t>
  </si>
  <si>
    <t xml:space="preserve">枣子巷药店</t>
  </si>
  <si>
    <t xml:space="preserve">张素清</t>
  </si>
  <si>
    <t xml:space="preserve">光华村街药店</t>
  </si>
  <si>
    <t xml:space="preserve">杨梅</t>
  </si>
  <si>
    <t xml:space="preserve">三江店</t>
  </si>
  <si>
    <t xml:space="preserve">何倩倩</t>
  </si>
  <si>
    <t xml:space="preserve">金丝街药店</t>
  </si>
  <si>
    <t xml:space="preserve">王西敏</t>
  </si>
  <si>
    <t xml:space="preserve">怀远店</t>
  </si>
  <si>
    <t xml:space="preserve">林霞</t>
  </si>
  <si>
    <t xml:space="preserve">杨秀琼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</t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三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9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5.6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B1" activePane="topRight" state="frozen"/>
      <selection pane="topLeft" activeCell="A1" activeCellId="0" sqref="A1"/>
      <selection pane="topRight" activeCell="AE3" activeCellId="0" sqref="AE3:AG3"/>
    </sheetView>
  </sheetViews>
  <sheetFormatPr defaultColWidth="8.99609375" defaultRowHeight="18" zeroHeight="false" outlineLevelRow="0" outlineLevelCol="0"/>
  <cols>
    <col collapsed="false" customWidth="true" hidden="false" outlineLevel="0" max="1" min="1" style="210" width="4.5"/>
    <col collapsed="false" customWidth="true" hidden="false" outlineLevel="0" max="2" min="2" style="253" width="5.5"/>
    <col collapsed="false" customWidth="false" hidden="false" outlineLevel="0" max="3" min="3" style="253" width="8.99"/>
    <col collapsed="false" customWidth="true" hidden="false" outlineLevel="0" max="5" min="4" style="253" width="6.5"/>
    <col collapsed="false" customWidth="true" hidden="false" outlineLevel="0" max="9" min="6" style="253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35" min="33" style="112" width="7.5"/>
    <col collapsed="false" customWidth="false" hidden="false" outlineLevel="0" max="257" min="36" style="45" width="8.99"/>
  </cols>
  <sheetData>
    <row r="1" customFormat="false" ht="18" hidden="false" customHeight="true" outlineLevel="0" collapsed="false">
      <c r="A1" s="342" t="s">
        <v>0</v>
      </c>
      <c r="B1" s="343" t="s">
        <v>2</v>
      </c>
      <c r="C1" s="343" t="s">
        <v>770</v>
      </c>
      <c r="D1" s="343" t="s">
        <v>771</v>
      </c>
      <c r="E1" s="343" t="s">
        <v>772</v>
      </c>
      <c r="F1" s="116" t="s">
        <v>741</v>
      </c>
      <c r="G1" s="116" t="s">
        <v>742</v>
      </c>
      <c r="H1" s="116" t="s">
        <v>743</v>
      </c>
      <c r="I1" s="116" t="s">
        <v>744</v>
      </c>
      <c r="J1" s="184" t="n">
        <v>41904</v>
      </c>
      <c r="K1" s="185"/>
      <c r="L1" s="185"/>
      <c r="M1" s="123" t="n">
        <v>41905</v>
      </c>
      <c r="N1" s="121"/>
      <c r="O1" s="122"/>
      <c r="P1" s="123" t="n">
        <v>41906</v>
      </c>
      <c r="Q1" s="121"/>
      <c r="R1" s="122"/>
      <c r="S1" s="123" t="n">
        <v>41907</v>
      </c>
      <c r="T1" s="121"/>
      <c r="U1" s="122"/>
      <c r="V1" s="123" t="n">
        <v>41908</v>
      </c>
      <c r="W1" s="121"/>
      <c r="X1" s="125"/>
      <c r="Y1" s="186" t="n">
        <v>41909</v>
      </c>
      <c r="Z1" s="187"/>
      <c r="AA1" s="186"/>
      <c r="AB1" s="131" t="n">
        <v>41910</v>
      </c>
      <c r="AC1" s="121"/>
      <c r="AD1" s="125"/>
      <c r="AE1" s="126"/>
      <c r="AF1" s="121" t="s">
        <v>745</v>
      </c>
      <c r="AG1" s="314"/>
    </row>
    <row r="2" customFormat="false" ht="18" hidden="false" customHeight="true" outlineLevel="0" collapsed="false">
      <c r="A2" s="342"/>
      <c r="B2" s="343"/>
      <c r="C2" s="343"/>
      <c r="D2" s="343"/>
      <c r="E2" s="343"/>
      <c r="F2" s="116"/>
      <c r="G2" s="116"/>
      <c r="H2" s="116"/>
      <c r="I2" s="116"/>
      <c r="J2" s="320" t="s">
        <v>746</v>
      </c>
      <c r="K2" s="328" t="s">
        <v>744</v>
      </c>
      <c r="L2" s="8" t="s">
        <v>747</v>
      </c>
      <c r="M2" s="344" t="s">
        <v>746</v>
      </c>
      <c r="N2" s="332" t="s">
        <v>744</v>
      </c>
      <c r="O2" s="334" t="s">
        <v>747</v>
      </c>
      <c r="P2" s="316" t="s">
        <v>746</v>
      </c>
      <c r="Q2" s="335" t="s">
        <v>744</v>
      </c>
      <c r="R2" s="336" t="s">
        <v>747</v>
      </c>
      <c r="S2" s="317" t="s">
        <v>746</v>
      </c>
      <c r="T2" s="332" t="s">
        <v>744</v>
      </c>
      <c r="U2" s="334" t="s">
        <v>747</v>
      </c>
      <c r="V2" s="316" t="s">
        <v>746</v>
      </c>
      <c r="W2" s="335" t="s">
        <v>744</v>
      </c>
      <c r="X2" s="336" t="s">
        <v>747</v>
      </c>
      <c r="Y2" s="320" t="s">
        <v>746</v>
      </c>
      <c r="Z2" s="328" t="s">
        <v>744</v>
      </c>
      <c r="AA2" s="8" t="s">
        <v>747</v>
      </c>
      <c r="AB2" s="320" t="s">
        <v>746</v>
      </c>
      <c r="AC2" s="345" t="s">
        <v>744</v>
      </c>
      <c r="AD2" s="336" t="s">
        <v>747</v>
      </c>
      <c r="AE2" s="191" t="s">
        <v>746</v>
      </c>
      <c r="AF2" s="132" t="s">
        <v>744</v>
      </c>
      <c r="AG2" s="191" t="s">
        <v>747</v>
      </c>
      <c r="AH2" s="210"/>
    </row>
    <row r="3" customFormat="false" ht="18" hidden="false" customHeight="true" outlineLevel="0" collapsed="false">
      <c r="A3" s="199" t="s">
        <v>14</v>
      </c>
      <c r="B3" s="39" t="n">
        <v>307</v>
      </c>
      <c r="C3" s="68" t="s">
        <v>234</v>
      </c>
      <c r="D3" s="39" t="s">
        <v>245</v>
      </c>
      <c r="E3" s="39" t="n">
        <v>7107</v>
      </c>
      <c r="F3" s="146" t="n">
        <v>1700</v>
      </c>
      <c r="G3" s="146" t="n">
        <v>11900</v>
      </c>
      <c r="H3" s="146" t="n">
        <v>51000</v>
      </c>
      <c r="I3" s="195" t="n">
        <v>0.31</v>
      </c>
      <c r="J3" s="196" t="n">
        <v>2847.9</v>
      </c>
      <c r="K3" s="346" t="n">
        <v>0.22850802345588</v>
      </c>
      <c r="L3" s="347" t="n">
        <v>37</v>
      </c>
      <c r="M3" s="155" t="n">
        <v>2353.28</v>
      </c>
      <c r="N3" s="154" t="n">
        <v>0.315416355045191</v>
      </c>
      <c r="O3" s="153" t="n">
        <v>19</v>
      </c>
      <c r="P3" s="155" t="n">
        <v>5554.93</v>
      </c>
      <c r="Q3" s="154" t="n">
        <v>0.260004230476333</v>
      </c>
      <c r="R3" s="153" t="n">
        <v>52</v>
      </c>
      <c r="S3" s="155" t="n">
        <v>3141.94</v>
      </c>
      <c r="T3" s="154" t="n">
        <v>0.333434120320566</v>
      </c>
      <c r="U3" s="153" t="n">
        <v>46</v>
      </c>
      <c r="V3" s="155" t="n">
        <v>6011.81</v>
      </c>
      <c r="W3" s="154" t="n">
        <v>0.305406336003632</v>
      </c>
      <c r="X3" s="153" t="n">
        <v>51</v>
      </c>
      <c r="Y3" s="196" t="n">
        <v>5339.63</v>
      </c>
      <c r="Z3" s="197" t="n">
        <v>0.395295947472037</v>
      </c>
      <c r="AA3" s="198" t="n">
        <v>38</v>
      </c>
      <c r="AB3" s="196" t="n">
        <v>5613.77</v>
      </c>
      <c r="AC3" s="154" t="n">
        <v>0.391077158487061</v>
      </c>
      <c r="AD3" s="153" t="n">
        <v>44</v>
      </c>
      <c r="AE3" s="156" t="n">
        <v>30863.26</v>
      </c>
      <c r="AF3" s="157" t="n">
        <v>0.324889933365777</v>
      </c>
      <c r="AG3" s="156" t="n">
        <v>287</v>
      </c>
    </row>
    <row r="4" customFormat="false" ht="18" hidden="false" customHeight="true" outlineLevel="0" collapsed="false">
      <c r="A4" s="148" t="s">
        <v>750</v>
      </c>
      <c r="B4" s="145" t="n">
        <v>307</v>
      </c>
      <c r="C4" s="147" t="s">
        <v>234</v>
      </c>
      <c r="D4" s="147" t="s">
        <v>773</v>
      </c>
      <c r="E4" s="145" t="n">
        <v>990918</v>
      </c>
      <c r="F4" s="146" t="n">
        <v>1700</v>
      </c>
      <c r="G4" s="146" t="n">
        <v>11900</v>
      </c>
      <c r="H4" s="146" t="n">
        <v>51000</v>
      </c>
      <c r="I4" s="195" t="n">
        <v>0.31</v>
      </c>
      <c r="J4" s="196" t="e">
        <f aca="false">NA()</f>
        <v>#N/A</v>
      </c>
      <c r="K4" s="346" t="e">
        <f aca="false">NA()</f>
        <v>#N/A</v>
      </c>
      <c r="L4" s="347" t="e">
        <f aca="false">NA()</f>
        <v>#N/A</v>
      </c>
      <c r="M4" s="155" t="n">
        <v>425.6</v>
      </c>
      <c r="N4" s="154" t="n">
        <v>0.353392857142857</v>
      </c>
      <c r="O4" s="153" t="n">
        <v>11</v>
      </c>
      <c r="P4" s="155" t="n">
        <v>1110.05</v>
      </c>
      <c r="Q4" s="154" t="n">
        <v>0.254680509886942</v>
      </c>
      <c r="R4" s="153" t="n">
        <v>16</v>
      </c>
      <c r="S4" s="155" t="n">
        <v>2205.22</v>
      </c>
      <c r="T4" s="154" t="n">
        <v>0.368076654483453</v>
      </c>
      <c r="U4" s="153" t="n">
        <v>24</v>
      </c>
      <c r="V4" s="155" t="e">
        <f aca="false">NA()</f>
        <v>#N/A</v>
      </c>
      <c r="W4" s="154" t="e">
        <f aca="false">NA()</f>
        <v>#N/A</v>
      </c>
      <c r="X4" s="153" t="e">
        <f aca="false">NA()</f>
        <v>#N/A</v>
      </c>
      <c r="Y4" s="196" t="n">
        <v>17534.97</v>
      </c>
      <c r="Z4" s="197" t="n">
        <v>0.302371974403093</v>
      </c>
      <c r="AA4" s="198" t="n">
        <v>20</v>
      </c>
      <c r="AB4" s="196" t="n">
        <v>634.2</v>
      </c>
      <c r="AC4" s="154" t="n">
        <v>0.224233680227058</v>
      </c>
      <c r="AD4" s="153" t="n">
        <v>7</v>
      </c>
      <c r="AE4" s="155" t="n">
        <v>21910.04</v>
      </c>
      <c r="AF4" s="154" t="n">
        <v>0.305298146420499</v>
      </c>
      <c r="AG4" s="155" t="n">
        <v>78</v>
      </c>
    </row>
    <row r="5" customFormat="false" ht="18" hidden="false" customHeight="true" outlineLevel="0" collapsed="false">
      <c r="A5" s="148" t="s">
        <v>750</v>
      </c>
      <c r="B5" s="145" t="n">
        <v>307</v>
      </c>
      <c r="C5" s="147" t="s">
        <v>234</v>
      </c>
      <c r="D5" s="147" t="s">
        <v>774</v>
      </c>
      <c r="E5" s="145" t="n">
        <v>990271</v>
      </c>
      <c r="F5" s="146" t="n">
        <v>1700</v>
      </c>
      <c r="G5" s="146" t="n">
        <v>11900</v>
      </c>
      <c r="H5" s="146" t="n">
        <v>51000</v>
      </c>
      <c r="I5" s="195" t="n">
        <v>0.31</v>
      </c>
      <c r="J5" s="196" t="n">
        <v>3982.45</v>
      </c>
      <c r="K5" s="346" t="n">
        <v>0.215178027596078</v>
      </c>
      <c r="L5" s="347" t="n">
        <v>23</v>
      </c>
      <c r="M5" s="155" t="n">
        <v>4617.3</v>
      </c>
      <c r="N5" s="154" t="n">
        <v>0.267472982045806</v>
      </c>
      <c r="O5" s="153" t="n">
        <v>32</v>
      </c>
      <c r="P5" s="155" t="n">
        <v>1021.18</v>
      </c>
      <c r="Q5" s="154" t="n">
        <v>0.388566168550109</v>
      </c>
      <c r="R5" s="153" t="n">
        <v>15</v>
      </c>
      <c r="S5" s="155" t="n">
        <v>1263.7</v>
      </c>
      <c r="T5" s="154" t="n">
        <v>0.185158670570547</v>
      </c>
      <c r="U5" s="153" t="n">
        <v>13</v>
      </c>
      <c r="V5" s="156" t="n">
        <v>3767.9</v>
      </c>
      <c r="W5" s="157" t="n">
        <v>0.314461319037129</v>
      </c>
      <c r="X5" s="158" t="n">
        <v>33</v>
      </c>
      <c r="Y5" s="200" t="n">
        <v>6386.61</v>
      </c>
      <c r="Z5" s="201" t="n">
        <v>0.447939675665181</v>
      </c>
      <c r="AA5" s="202" t="n">
        <v>22</v>
      </c>
      <c r="AB5" s="196" t="n">
        <v>718.3</v>
      </c>
      <c r="AC5" s="154" t="n">
        <v>0.406306557148963</v>
      </c>
      <c r="AD5" s="153" t="n">
        <v>11</v>
      </c>
      <c r="AE5" s="155" t="n">
        <v>21757.44</v>
      </c>
      <c r="AF5" s="154" t="n">
        <v>0.324497944794985</v>
      </c>
      <c r="AG5" s="155" t="n">
        <v>149</v>
      </c>
    </row>
    <row r="6" customFormat="false" ht="18" hidden="false" customHeight="true" outlineLevel="0" collapsed="false">
      <c r="A6" s="299" t="s">
        <v>14</v>
      </c>
      <c r="B6" s="145" t="n">
        <v>307</v>
      </c>
      <c r="C6" s="147" t="s">
        <v>234</v>
      </c>
      <c r="D6" s="147" t="s">
        <v>267</v>
      </c>
      <c r="E6" s="145" t="n">
        <v>8567</v>
      </c>
      <c r="F6" s="146" t="n">
        <v>1700</v>
      </c>
      <c r="G6" s="146" t="n">
        <v>11900</v>
      </c>
      <c r="H6" s="146" t="n">
        <v>51000</v>
      </c>
      <c r="I6" s="195" t="n">
        <v>0.31</v>
      </c>
      <c r="J6" s="196" t="n">
        <v>750.39</v>
      </c>
      <c r="K6" s="346" t="n">
        <v>0.173622876770613</v>
      </c>
      <c r="L6" s="347" t="n">
        <v>12</v>
      </c>
      <c r="M6" s="155" t="e">
        <f aca="false">NA()</f>
        <v>#N/A</v>
      </c>
      <c r="N6" s="154" t="e">
        <f aca="false">NA()</f>
        <v>#N/A</v>
      </c>
      <c r="O6" s="153" t="e">
        <f aca="false">NA()</f>
        <v>#N/A</v>
      </c>
      <c r="P6" s="155" t="n">
        <v>3116.13</v>
      </c>
      <c r="Q6" s="154" t="n">
        <v>0.253156960717332</v>
      </c>
      <c r="R6" s="153" t="n">
        <v>43</v>
      </c>
      <c r="S6" s="155" t="n">
        <v>5710.42</v>
      </c>
      <c r="T6" s="154" t="n">
        <v>0.115441070884471</v>
      </c>
      <c r="U6" s="153" t="n">
        <v>20</v>
      </c>
      <c r="V6" s="155" t="n">
        <v>1073.6</v>
      </c>
      <c r="W6" s="154" t="n">
        <v>0.143055514157973</v>
      </c>
      <c r="X6" s="153" t="n">
        <v>16</v>
      </c>
      <c r="Y6" s="196" t="e">
        <f aca="false">NA()</f>
        <v>#N/A</v>
      </c>
      <c r="Z6" s="197" t="e">
        <f aca="false">NA()</f>
        <v>#N/A</v>
      </c>
      <c r="AA6" s="198" t="e">
        <f aca="false">NA()</f>
        <v>#N/A</v>
      </c>
      <c r="AB6" s="200" t="n">
        <v>6687.7</v>
      </c>
      <c r="AC6" s="157" t="n">
        <v>0.364334659150396</v>
      </c>
      <c r="AD6" s="158" t="n">
        <v>29</v>
      </c>
      <c r="AE6" s="155" t="n">
        <v>17338.24</v>
      </c>
      <c r="AF6" s="154" t="n">
        <v>0.240423316928373</v>
      </c>
      <c r="AG6" s="155" t="n">
        <v>120</v>
      </c>
    </row>
    <row r="7" s="45" customFormat="true" ht="17" hidden="false" customHeight="true" outlineLevel="0" collapsed="false">
      <c r="A7" s="146" t="s">
        <v>14</v>
      </c>
      <c r="B7" s="145" t="n">
        <v>343</v>
      </c>
      <c r="C7" s="147" t="s">
        <v>63</v>
      </c>
      <c r="D7" s="147" t="s">
        <v>67</v>
      </c>
      <c r="E7" s="145" t="n">
        <v>5927</v>
      </c>
      <c r="F7" s="194" t="n">
        <v>1700</v>
      </c>
      <c r="G7" s="227" t="n">
        <v>8540</v>
      </c>
      <c r="H7" s="227" t="n">
        <v>36600</v>
      </c>
      <c r="I7" s="228" t="n">
        <v>0.31</v>
      </c>
      <c r="J7" s="196" t="e">
        <f aca="false">NA()</f>
        <v>#N/A</v>
      </c>
      <c r="K7" s="346" t="e">
        <f aca="false">NA()</f>
        <v>#N/A</v>
      </c>
      <c r="L7" s="347" t="e">
        <f aca="false">NA()</f>
        <v>#N/A</v>
      </c>
      <c r="M7" s="155" t="n">
        <v>922</v>
      </c>
      <c r="N7" s="154" t="n">
        <v>0.238959522776681</v>
      </c>
      <c r="O7" s="153" t="n">
        <v>30</v>
      </c>
      <c r="P7" s="155" t="e">
        <f aca="false">NA()</f>
        <v>#N/A</v>
      </c>
      <c r="Q7" s="154" t="e">
        <f aca="false">NA()</f>
        <v>#N/A</v>
      </c>
      <c r="R7" s="153" t="e">
        <f aca="false">NA()</f>
        <v>#N/A</v>
      </c>
      <c r="S7" s="155" t="n">
        <v>3676.19</v>
      </c>
      <c r="T7" s="154" t="n">
        <v>0.343767650747132</v>
      </c>
      <c r="U7" s="153" t="n">
        <v>74</v>
      </c>
      <c r="V7" s="155" t="n">
        <v>1964.93</v>
      </c>
      <c r="W7" s="154" t="n">
        <v>0.335113871741029</v>
      </c>
      <c r="X7" s="153" t="n">
        <v>41</v>
      </c>
      <c r="Y7" s="196" t="n">
        <v>2848.68</v>
      </c>
      <c r="Z7" s="197" t="n">
        <v>0.378850098993218</v>
      </c>
      <c r="AA7" s="198" t="n">
        <v>46</v>
      </c>
      <c r="AB7" s="196" t="n">
        <v>4417.73</v>
      </c>
      <c r="AC7" s="154" t="n">
        <v>0.334213249791205</v>
      </c>
      <c r="AD7" s="153" t="n">
        <v>63</v>
      </c>
      <c r="AE7" s="155" t="n">
        <v>13829.53</v>
      </c>
      <c r="AF7" s="154" t="n">
        <v>0.339725050670587</v>
      </c>
      <c r="AG7" s="155" t="n">
        <v>254</v>
      </c>
      <c r="AH7" s="112"/>
      <c r="AI7" s="210"/>
    </row>
    <row r="8" s="165" customFormat="true" ht="19" hidden="false" customHeight="true" outlineLevel="0" collapsed="false">
      <c r="A8" s="148" t="s">
        <v>750</v>
      </c>
      <c r="B8" s="145" t="n">
        <v>307</v>
      </c>
      <c r="C8" s="147" t="s">
        <v>234</v>
      </c>
      <c r="D8" s="147" t="s">
        <v>775</v>
      </c>
      <c r="E8" s="145" t="n">
        <v>991137</v>
      </c>
      <c r="F8" s="146" t="n">
        <v>1700</v>
      </c>
      <c r="G8" s="146" t="n">
        <v>11900</v>
      </c>
      <c r="H8" s="146" t="n">
        <v>51000</v>
      </c>
      <c r="I8" s="195" t="n">
        <v>0.31</v>
      </c>
      <c r="J8" s="196" t="n">
        <v>2116</v>
      </c>
      <c r="K8" s="346" t="n">
        <v>0.236221172022637</v>
      </c>
      <c r="L8" s="347" t="n">
        <v>19</v>
      </c>
      <c r="M8" s="155" t="n">
        <v>2124.95</v>
      </c>
      <c r="N8" s="154" t="n">
        <v>0.285274006447164</v>
      </c>
      <c r="O8" s="153" t="n">
        <v>19</v>
      </c>
      <c r="P8" s="155" t="n">
        <v>4909.97</v>
      </c>
      <c r="Q8" s="154" t="n">
        <v>0.261931742963806</v>
      </c>
      <c r="R8" s="153" t="n">
        <v>34</v>
      </c>
      <c r="S8" s="155" t="n">
        <v>1167.7</v>
      </c>
      <c r="T8" s="154" t="n">
        <v>0.260375096343325</v>
      </c>
      <c r="U8" s="153" t="n">
        <v>16</v>
      </c>
      <c r="V8" s="155" t="n">
        <v>1212.06</v>
      </c>
      <c r="W8" s="154" t="n">
        <v>0.141937692853489</v>
      </c>
      <c r="X8" s="153" t="n">
        <v>17</v>
      </c>
      <c r="Y8" s="196" t="n">
        <v>3476.12</v>
      </c>
      <c r="Z8" s="197" t="n">
        <v>0.27555671265664</v>
      </c>
      <c r="AA8" s="198" t="n">
        <v>24</v>
      </c>
      <c r="AB8" s="196" t="n">
        <v>1967.5</v>
      </c>
      <c r="AC8" s="154" t="n">
        <v>0.220068106734485</v>
      </c>
      <c r="AD8" s="153" t="n">
        <v>18</v>
      </c>
      <c r="AE8" s="155" t="n">
        <v>16974.3</v>
      </c>
      <c r="AF8" s="154" t="n">
        <v>0.25091127174611</v>
      </c>
      <c r="AG8" s="155" t="n">
        <v>147</v>
      </c>
      <c r="AH8" s="112"/>
      <c r="AI8" s="210"/>
    </row>
    <row r="9" customFormat="false" ht="18" hidden="false" customHeight="true" outlineLevel="0" collapsed="false">
      <c r="A9" s="148" t="s">
        <v>750</v>
      </c>
      <c r="B9" s="145" t="n">
        <v>307</v>
      </c>
      <c r="C9" s="147" t="s">
        <v>234</v>
      </c>
      <c r="D9" s="147" t="s">
        <v>776</v>
      </c>
      <c r="E9" s="145" t="n">
        <v>990269</v>
      </c>
      <c r="F9" s="146" t="n">
        <v>1700</v>
      </c>
      <c r="G9" s="146" t="n">
        <v>11900</v>
      </c>
      <c r="H9" s="146" t="n">
        <v>51000</v>
      </c>
      <c r="I9" s="195" t="n">
        <v>0.31</v>
      </c>
      <c r="J9" s="196" t="n">
        <v>4064.7</v>
      </c>
      <c r="K9" s="346" t="n">
        <v>0.269564051467513</v>
      </c>
      <c r="L9" s="347" t="n">
        <v>33</v>
      </c>
      <c r="M9" s="155" t="n">
        <v>1866.2</v>
      </c>
      <c r="N9" s="154" t="n">
        <v>0.186478405315615</v>
      </c>
      <c r="O9" s="153" t="n">
        <v>9</v>
      </c>
      <c r="P9" s="156" t="n">
        <v>3791.08</v>
      </c>
      <c r="Q9" s="157" t="n">
        <v>0.406485460607531</v>
      </c>
      <c r="R9" s="158" t="n">
        <v>29</v>
      </c>
      <c r="S9" s="155" t="n">
        <v>871.6</v>
      </c>
      <c r="T9" s="154" t="n">
        <v>0.331465121615535</v>
      </c>
      <c r="U9" s="153" t="n">
        <v>8</v>
      </c>
      <c r="V9" s="155" t="n">
        <v>2625.6</v>
      </c>
      <c r="W9" s="154" t="n">
        <v>0.341959552102415</v>
      </c>
      <c r="X9" s="153" t="n">
        <v>38</v>
      </c>
      <c r="Y9" s="196" t="n">
        <v>1534.9</v>
      </c>
      <c r="Z9" s="197" t="n">
        <v>0.283512867287771</v>
      </c>
      <c r="AA9" s="198" t="n">
        <v>8</v>
      </c>
      <c r="AB9" s="196" t="n">
        <v>1730.3</v>
      </c>
      <c r="AC9" s="154" t="n">
        <v>0.335012338900769</v>
      </c>
      <c r="AD9" s="153" t="n">
        <v>27</v>
      </c>
      <c r="AE9" s="155" t="n">
        <v>16484.38</v>
      </c>
      <c r="AF9" s="154" t="n">
        <v>0.314619758219612</v>
      </c>
      <c r="AG9" s="155" t="n">
        <v>152</v>
      </c>
    </row>
    <row r="10" s="165" customFormat="true" ht="19" hidden="false" customHeight="true" outlineLevel="0" collapsed="false">
      <c r="A10" s="148" t="s">
        <v>750</v>
      </c>
      <c r="B10" s="145" t="n">
        <v>307</v>
      </c>
      <c r="C10" s="147" t="s">
        <v>234</v>
      </c>
      <c r="D10" s="147" t="s">
        <v>777</v>
      </c>
      <c r="E10" s="145" t="n">
        <v>993501</v>
      </c>
      <c r="F10" s="146" t="n">
        <v>1700</v>
      </c>
      <c r="G10" s="146" t="n">
        <v>11900</v>
      </c>
      <c r="H10" s="146" t="n">
        <v>51000</v>
      </c>
      <c r="I10" s="195" t="n">
        <v>0.31</v>
      </c>
      <c r="J10" s="196" t="n">
        <v>1953.2</v>
      </c>
      <c r="K10" s="346" t="n">
        <v>0.294081507270121</v>
      </c>
      <c r="L10" s="347" t="n">
        <v>10</v>
      </c>
      <c r="M10" s="155" t="n">
        <v>788.8</v>
      </c>
      <c r="N10" s="154" t="n">
        <v>0.443998098377282</v>
      </c>
      <c r="O10" s="153" t="n">
        <v>14</v>
      </c>
      <c r="P10" s="155" t="n">
        <v>1667.54</v>
      </c>
      <c r="Q10" s="154" t="n">
        <v>0.24240737853365</v>
      </c>
      <c r="R10" s="153" t="n">
        <v>28</v>
      </c>
      <c r="S10" s="155" t="n">
        <v>1869.51</v>
      </c>
      <c r="T10" s="154" t="n">
        <v>0.28358746409487</v>
      </c>
      <c r="U10" s="153" t="n">
        <v>16</v>
      </c>
      <c r="V10" s="155" t="n">
        <v>1575.43</v>
      </c>
      <c r="W10" s="154" t="n">
        <v>0.303211440686035</v>
      </c>
      <c r="X10" s="153" t="n">
        <v>19</v>
      </c>
      <c r="Y10" s="196" t="n">
        <v>2832.43</v>
      </c>
      <c r="Z10" s="197" t="n">
        <v>0.323191799267767</v>
      </c>
      <c r="AA10" s="198" t="n">
        <v>22</v>
      </c>
      <c r="AB10" s="196" t="n">
        <v>5666.78</v>
      </c>
      <c r="AC10" s="154" t="n">
        <v>0.203401755494302</v>
      </c>
      <c r="AD10" s="153" t="n">
        <v>31</v>
      </c>
      <c r="AE10" s="155" t="n">
        <v>16353.69</v>
      </c>
      <c r="AF10" s="154" t="n">
        <v>0.269343423288567</v>
      </c>
      <c r="AG10" s="155" t="n">
        <v>140</v>
      </c>
      <c r="AH10" s="112"/>
      <c r="AI10" s="210"/>
    </row>
    <row r="11" customFormat="false" ht="18" hidden="false" customHeight="true" outlineLevel="0" collapsed="false">
      <c r="A11" s="148" t="s">
        <v>750</v>
      </c>
      <c r="B11" s="145" t="n">
        <v>307</v>
      </c>
      <c r="C11" s="147" t="s">
        <v>234</v>
      </c>
      <c r="D11" s="147" t="s">
        <v>778</v>
      </c>
      <c r="E11" s="145" t="n">
        <v>990238</v>
      </c>
      <c r="F11" s="146" t="n">
        <v>1700</v>
      </c>
      <c r="G11" s="146" t="n">
        <v>11900</v>
      </c>
      <c r="H11" s="146" t="n">
        <v>51000</v>
      </c>
      <c r="I11" s="195" t="n">
        <v>0.31</v>
      </c>
      <c r="J11" s="196" t="n">
        <v>2285.55</v>
      </c>
      <c r="K11" s="346" t="n">
        <v>0.297853541401409</v>
      </c>
      <c r="L11" s="347" t="n">
        <v>27</v>
      </c>
      <c r="M11" s="155" t="n">
        <v>2499.2</v>
      </c>
      <c r="N11" s="154" t="n">
        <v>0.353619558258643</v>
      </c>
      <c r="O11" s="153" t="n">
        <v>24</v>
      </c>
      <c r="P11" s="155" t="n">
        <v>1600.15</v>
      </c>
      <c r="Q11" s="154" t="n">
        <v>0.251514053057526</v>
      </c>
      <c r="R11" s="153" t="n">
        <v>23</v>
      </c>
      <c r="S11" s="155" t="n">
        <v>3276.4</v>
      </c>
      <c r="T11" s="154" t="n">
        <v>0.533481914296179</v>
      </c>
      <c r="U11" s="153" t="n">
        <v>20</v>
      </c>
      <c r="V11" s="155" t="e">
        <f aca="false">NA()</f>
        <v>#N/A</v>
      </c>
      <c r="W11" s="154" t="e">
        <f aca="false">NA()</f>
        <v>#N/A</v>
      </c>
      <c r="X11" s="153" t="e">
        <f aca="false">NA()</f>
        <v>#N/A</v>
      </c>
      <c r="Y11" s="196" t="n">
        <v>3268.2</v>
      </c>
      <c r="Z11" s="197" t="n">
        <v>0.326718211859739</v>
      </c>
      <c r="AA11" s="198" t="n">
        <v>31</v>
      </c>
      <c r="AB11" s="196" t="n">
        <v>2797.4</v>
      </c>
      <c r="AC11" s="154" t="n">
        <v>0.389558518624437</v>
      </c>
      <c r="AD11" s="153" t="n">
        <v>22</v>
      </c>
      <c r="AE11" s="155" t="n">
        <v>15726.9</v>
      </c>
      <c r="AF11" s="154" t="n">
        <v>0.373399524226007</v>
      </c>
      <c r="AG11" s="155" t="n">
        <v>147</v>
      </c>
    </row>
    <row r="12" customFormat="false" ht="18" hidden="false" customHeight="true" outlineLevel="0" collapsed="false">
      <c r="A12" s="148" t="s">
        <v>750</v>
      </c>
      <c r="B12" s="145" t="n">
        <v>341</v>
      </c>
      <c r="C12" s="147" t="s">
        <v>779</v>
      </c>
      <c r="D12" s="147" t="s">
        <v>780</v>
      </c>
      <c r="E12" s="145" t="n">
        <v>992158</v>
      </c>
      <c r="F12" s="146" t="n">
        <v>1700</v>
      </c>
      <c r="G12" s="146" t="n">
        <v>11900</v>
      </c>
      <c r="H12" s="146" t="n">
        <v>51000</v>
      </c>
      <c r="I12" s="195" t="n">
        <v>0.31</v>
      </c>
      <c r="J12" s="196" t="n">
        <v>1588.5</v>
      </c>
      <c r="K12" s="346" t="n">
        <v>0.386748504878817</v>
      </c>
      <c r="L12" s="347" t="n">
        <v>35</v>
      </c>
      <c r="M12" s="155" t="n">
        <v>1223.3</v>
      </c>
      <c r="N12" s="154" t="n">
        <v>0.279307120085016</v>
      </c>
      <c r="O12" s="153" t="n">
        <v>17</v>
      </c>
      <c r="P12" s="155" t="n">
        <v>2058.19</v>
      </c>
      <c r="Q12" s="154" t="n">
        <v>0.193859167520977</v>
      </c>
      <c r="R12" s="153" t="n">
        <v>32</v>
      </c>
      <c r="S12" s="155" t="n">
        <v>3527.24</v>
      </c>
      <c r="T12" s="154" t="n">
        <v>0.299240823505082</v>
      </c>
      <c r="U12" s="153" t="n">
        <v>45</v>
      </c>
      <c r="V12" s="155" t="n">
        <v>2180.2</v>
      </c>
      <c r="W12" s="154" t="n">
        <v>0.379980277038804</v>
      </c>
      <c r="X12" s="153" t="n">
        <v>40</v>
      </c>
      <c r="Y12" s="196" t="n">
        <v>3333.77</v>
      </c>
      <c r="Z12" s="197" t="n">
        <v>0.318530192544777</v>
      </c>
      <c r="AA12" s="198" t="n">
        <v>39</v>
      </c>
      <c r="AB12" s="196" t="n">
        <v>1621.49</v>
      </c>
      <c r="AC12" s="154" t="n">
        <v>0.248226137688176</v>
      </c>
      <c r="AD12" s="153" t="n">
        <v>37</v>
      </c>
      <c r="AE12" s="155" t="n">
        <v>15532.69</v>
      </c>
      <c r="AF12" s="154" t="n">
        <v>0.302803648453685</v>
      </c>
      <c r="AG12" s="155" t="n">
        <v>245</v>
      </c>
      <c r="AI12" s="210"/>
    </row>
    <row r="13" customFormat="false" ht="18" hidden="false" customHeight="true" outlineLevel="0" collapsed="false">
      <c r="A13" s="148" t="s">
        <v>750</v>
      </c>
      <c r="B13" s="145" t="n">
        <v>307</v>
      </c>
      <c r="C13" s="147" t="s">
        <v>234</v>
      </c>
      <c r="D13" s="147" t="s">
        <v>781</v>
      </c>
      <c r="E13" s="145" t="n">
        <v>990266</v>
      </c>
      <c r="F13" s="146" t="n">
        <v>1700</v>
      </c>
      <c r="G13" s="146" t="n">
        <v>11900</v>
      </c>
      <c r="H13" s="146" t="n">
        <v>51000</v>
      </c>
      <c r="I13" s="195" t="n">
        <v>0.31</v>
      </c>
      <c r="J13" s="196" t="n">
        <v>287.7</v>
      </c>
      <c r="K13" s="346" t="n">
        <v>0.341481404240876</v>
      </c>
      <c r="L13" s="347" t="n">
        <v>10</v>
      </c>
      <c r="M13" s="155" t="n">
        <v>824.6</v>
      </c>
      <c r="N13" s="154" t="n">
        <v>0.161387460586951</v>
      </c>
      <c r="O13" s="153" t="n">
        <v>13</v>
      </c>
      <c r="P13" s="155" t="n">
        <v>2910.24</v>
      </c>
      <c r="Q13" s="154" t="n">
        <v>0.221564888119227</v>
      </c>
      <c r="R13" s="153" t="n">
        <v>19</v>
      </c>
      <c r="S13" s="155" t="n">
        <v>86.3</v>
      </c>
      <c r="T13" s="154" t="n">
        <v>0.217320973348783</v>
      </c>
      <c r="U13" s="153" t="n">
        <v>2</v>
      </c>
      <c r="V13" s="155" t="n">
        <v>1805.6</v>
      </c>
      <c r="W13" s="154" t="n">
        <v>0.180289100575986</v>
      </c>
      <c r="X13" s="153" t="n">
        <v>17</v>
      </c>
      <c r="Y13" s="196" t="n">
        <v>4650.13</v>
      </c>
      <c r="Z13" s="197" t="n">
        <v>0.192175272519263</v>
      </c>
      <c r="AA13" s="198" t="n">
        <v>38</v>
      </c>
      <c r="AB13" s="196" t="n">
        <v>4911.12</v>
      </c>
      <c r="AC13" s="154" t="n">
        <v>0.164571421590187</v>
      </c>
      <c r="AD13" s="153" t="n">
        <v>23</v>
      </c>
      <c r="AE13" s="155" t="n">
        <v>15475.69</v>
      </c>
      <c r="AF13" s="154" t="n">
        <v>0.188830746803548</v>
      </c>
      <c r="AG13" s="155" t="n">
        <v>122</v>
      </c>
    </row>
    <row r="14" customFormat="false" ht="18" hidden="false" customHeight="true" outlineLevel="0" collapsed="false">
      <c r="A14" s="148" t="s">
        <v>750</v>
      </c>
      <c r="B14" s="145" t="n">
        <v>341</v>
      </c>
      <c r="C14" s="147" t="s">
        <v>779</v>
      </c>
      <c r="D14" s="147" t="s">
        <v>782</v>
      </c>
      <c r="E14" s="145" t="n">
        <v>990293</v>
      </c>
      <c r="F14" s="146" t="n">
        <v>1700</v>
      </c>
      <c r="G14" s="146" t="n">
        <v>11900</v>
      </c>
      <c r="H14" s="146" t="n">
        <v>51000</v>
      </c>
      <c r="I14" s="195" t="n">
        <v>0.31</v>
      </c>
      <c r="J14" s="196" t="n">
        <v>2727.57</v>
      </c>
      <c r="K14" s="346" t="n">
        <v>0.300477787077875</v>
      </c>
      <c r="L14" s="347" t="n">
        <v>36</v>
      </c>
      <c r="M14" s="155" t="n">
        <v>543.2</v>
      </c>
      <c r="N14" s="154" t="n">
        <v>0.281323637702504</v>
      </c>
      <c r="O14" s="153" t="n">
        <v>18</v>
      </c>
      <c r="P14" s="155" t="n">
        <v>2287.45</v>
      </c>
      <c r="Q14" s="154" t="n">
        <v>0.280034273973158</v>
      </c>
      <c r="R14" s="153" t="n">
        <v>30</v>
      </c>
      <c r="S14" s="156" t="n">
        <v>3582.7</v>
      </c>
      <c r="T14" s="157" t="n">
        <v>0.38909300248416</v>
      </c>
      <c r="U14" s="158" t="n">
        <v>28</v>
      </c>
      <c r="V14" s="155" t="n">
        <v>2325.21</v>
      </c>
      <c r="W14" s="154" t="n">
        <v>0.416419162140323</v>
      </c>
      <c r="X14" s="153" t="n">
        <v>39</v>
      </c>
      <c r="Y14" s="196" t="n">
        <v>1569.9</v>
      </c>
      <c r="Z14" s="197" t="n">
        <v>0.333507866743105</v>
      </c>
      <c r="AA14" s="198" t="n">
        <v>20</v>
      </c>
      <c r="AB14" s="196" t="n">
        <v>1968.24</v>
      </c>
      <c r="AC14" s="154" t="n">
        <v>0.388715807015405</v>
      </c>
      <c r="AD14" s="153" t="n">
        <v>28</v>
      </c>
      <c r="AE14" s="155" t="n">
        <v>15004.27</v>
      </c>
      <c r="AF14" s="154" t="n">
        <v>0.350825404881424</v>
      </c>
      <c r="AG14" s="155" t="n">
        <v>199</v>
      </c>
    </row>
    <row r="15" customFormat="false" ht="18" hidden="false" customHeight="true" outlineLevel="0" collapsed="false">
      <c r="A15" s="148" t="s">
        <v>750</v>
      </c>
      <c r="B15" s="145" t="n">
        <v>307</v>
      </c>
      <c r="C15" s="147" t="s">
        <v>234</v>
      </c>
      <c r="D15" s="147" t="s">
        <v>783</v>
      </c>
      <c r="E15" s="145" t="n">
        <v>990237</v>
      </c>
      <c r="F15" s="146" t="n">
        <v>1700</v>
      </c>
      <c r="G15" s="146" t="n">
        <v>11900</v>
      </c>
      <c r="H15" s="146" t="n">
        <v>51000</v>
      </c>
      <c r="I15" s="195" t="n">
        <v>0.31</v>
      </c>
      <c r="J15" s="196" t="n">
        <v>4393.8</v>
      </c>
      <c r="K15" s="346" t="n">
        <v>0.27384220947699</v>
      </c>
      <c r="L15" s="347" t="n">
        <v>29</v>
      </c>
      <c r="M15" s="155" t="n">
        <v>4286.7</v>
      </c>
      <c r="N15" s="154" t="n">
        <v>0.161876944969324</v>
      </c>
      <c r="O15" s="153" t="n">
        <v>29</v>
      </c>
      <c r="P15" s="155" t="e">
        <f aca="false">NA()</f>
        <v>#N/A</v>
      </c>
      <c r="Q15" s="154" t="e">
        <f aca="false">NA()</f>
        <v>#N/A</v>
      </c>
      <c r="R15" s="153" t="e">
        <f aca="false">NA()</f>
        <v>#N/A</v>
      </c>
      <c r="S15" s="155" t="n">
        <v>697.66</v>
      </c>
      <c r="T15" s="154" t="n">
        <v>0.287095433305622</v>
      </c>
      <c r="U15" s="153" t="n">
        <v>12</v>
      </c>
      <c r="V15" s="155" t="e">
        <f aca="false">NA()</f>
        <v>#N/A</v>
      </c>
      <c r="W15" s="154" t="e">
        <f aca="false">NA()</f>
        <v>#N/A</v>
      </c>
      <c r="X15" s="153" t="e">
        <f aca="false">NA()</f>
        <v>#N/A</v>
      </c>
      <c r="Y15" s="196" t="n">
        <v>3272.04</v>
      </c>
      <c r="Z15" s="197" t="n">
        <v>0.374144814855564</v>
      </c>
      <c r="AA15" s="198" t="n">
        <v>31</v>
      </c>
      <c r="AB15" s="196" t="n">
        <v>1851.4</v>
      </c>
      <c r="AC15" s="197" t="n">
        <v>0.444675731878578</v>
      </c>
      <c r="AD15" s="198" t="n">
        <v>18</v>
      </c>
      <c r="AE15" s="155" t="n">
        <v>14501.6</v>
      </c>
      <c r="AF15" s="154" t="n">
        <v>0.28582434007282</v>
      </c>
      <c r="AG15" s="155" t="n">
        <v>119</v>
      </c>
    </row>
    <row r="16" customFormat="false" ht="20" hidden="false" customHeight="true" outlineLevel="0" collapsed="false">
      <c r="A16" s="148" t="s">
        <v>750</v>
      </c>
      <c r="B16" s="145" t="n">
        <v>307</v>
      </c>
      <c r="C16" s="147" t="s">
        <v>234</v>
      </c>
      <c r="D16" s="147" t="s">
        <v>784</v>
      </c>
      <c r="E16" s="145" t="n">
        <v>990252</v>
      </c>
      <c r="F16" s="146" t="n">
        <v>1700</v>
      </c>
      <c r="G16" s="146" t="n">
        <v>11900</v>
      </c>
      <c r="H16" s="146" t="n">
        <v>51000</v>
      </c>
      <c r="I16" s="195" t="n">
        <v>0.31</v>
      </c>
      <c r="J16" s="196" t="n">
        <v>1091.5</v>
      </c>
      <c r="K16" s="346" t="n">
        <v>0.232881355932295</v>
      </c>
      <c r="L16" s="347" t="n">
        <v>5</v>
      </c>
      <c r="M16" s="155" t="n">
        <v>294</v>
      </c>
      <c r="N16" s="154" t="n">
        <v>0.359081632653061</v>
      </c>
      <c r="O16" s="153" t="n">
        <v>10</v>
      </c>
      <c r="P16" s="155" t="n">
        <v>3885.11</v>
      </c>
      <c r="Q16" s="154" t="n">
        <v>0.40420991941021</v>
      </c>
      <c r="R16" s="153" t="n">
        <v>19</v>
      </c>
      <c r="S16" s="155" t="n">
        <v>2256.59</v>
      </c>
      <c r="T16" s="154" t="n">
        <v>0.316479732694021</v>
      </c>
      <c r="U16" s="153" t="n">
        <v>19</v>
      </c>
      <c r="V16" s="155" t="n">
        <v>3210.1</v>
      </c>
      <c r="W16" s="154" t="n">
        <v>0.336866421607053</v>
      </c>
      <c r="X16" s="153" t="n">
        <v>34</v>
      </c>
      <c r="Y16" s="196" t="n">
        <v>1064.5</v>
      </c>
      <c r="Z16" s="197" t="n">
        <v>0.40712353217473</v>
      </c>
      <c r="AA16" s="198" t="n">
        <v>21</v>
      </c>
      <c r="AB16" s="196" t="n">
        <v>1603.6</v>
      </c>
      <c r="AC16" s="154" t="n">
        <v>0.401229907707657</v>
      </c>
      <c r="AD16" s="153" t="n">
        <v>12</v>
      </c>
      <c r="AE16" s="155" t="n">
        <v>13405.4</v>
      </c>
      <c r="AF16" s="154" t="n">
        <v>0.358250792964082</v>
      </c>
      <c r="AG16" s="155" t="n">
        <v>120</v>
      </c>
    </row>
    <row r="17" s="143" customFormat="true" ht="24" hidden="false" customHeight="true" outlineLevel="0" collapsed="false">
      <c r="A17" s="148" t="s">
        <v>750</v>
      </c>
      <c r="B17" s="145" t="n">
        <v>341</v>
      </c>
      <c r="C17" s="147" t="s">
        <v>779</v>
      </c>
      <c r="D17" s="147" t="s">
        <v>785</v>
      </c>
      <c r="E17" s="145" t="n">
        <v>990407</v>
      </c>
      <c r="F17" s="146" t="n">
        <v>1700</v>
      </c>
      <c r="G17" s="146" t="n">
        <v>11900</v>
      </c>
      <c r="H17" s="146" t="n">
        <v>51000</v>
      </c>
      <c r="I17" s="195" t="n">
        <v>0.31</v>
      </c>
      <c r="J17" s="196" t="n">
        <v>1929.71</v>
      </c>
      <c r="K17" s="346" t="n">
        <v>0.218809821164877</v>
      </c>
      <c r="L17" s="347" t="n">
        <v>27</v>
      </c>
      <c r="M17" s="155" t="n">
        <v>836</v>
      </c>
      <c r="N17" s="154" t="n">
        <v>0.261668540669856</v>
      </c>
      <c r="O17" s="153" t="n">
        <v>21</v>
      </c>
      <c r="P17" s="155" t="n">
        <v>1857.39</v>
      </c>
      <c r="Q17" s="154" t="n">
        <v>0.260383387441586</v>
      </c>
      <c r="R17" s="153" t="n">
        <v>25</v>
      </c>
      <c r="S17" s="155" t="n">
        <v>2002.1</v>
      </c>
      <c r="T17" s="154" t="n">
        <v>0.254494281004945</v>
      </c>
      <c r="U17" s="153" t="n">
        <v>32</v>
      </c>
      <c r="V17" s="155" t="n">
        <v>2122.38</v>
      </c>
      <c r="W17" s="154" t="n">
        <v>0.253225718297524</v>
      </c>
      <c r="X17" s="153" t="n">
        <v>36</v>
      </c>
      <c r="Y17" s="196" t="n">
        <v>1858.71</v>
      </c>
      <c r="Z17" s="197" t="n">
        <v>0.29449047995653</v>
      </c>
      <c r="AA17" s="198" t="n">
        <v>32</v>
      </c>
      <c r="AB17" s="196" t="n">
        <v>2053.25</v>
      </c>
      <c r="AC17" s="154" t="n">
        <v>0.262409502009009</v>
      </c>
      <c r="AD17" s="153" t="n">
        <v>24</v>
      </c>
      <c r="AE17" s="155" t="n">
        <v>12659.54</v>
      </c>
      <c r="AF17" s="154" t="n">
        <v>0.257336112528615</v>
      </c>
      <c r="AG17" s="155" t="n">
        <v>197</v>
      </c>
      <c r="AH17" s="112"/>
      <c r="AI17" s="186"/>
    </row>
    <row r="18" customFormat="false" ht="18" hidden="false" customHeight="true" outlineLevel="0" collapsed="false">
      <c r="A18" s="148" t="s">
        <v>750</v>
      </c>
      <c r="B18" s="145" t="n">
        <v>307</v>
      </c>
      <c r="C18" s="147" t="s">
        <v>234</v>
      </c>
      <c r="D18" s="147" t="s">
        <v>786</v>
      </c>
      <c r="E18" s="145" t="n">
        <v>990917</v>
      </c>
      <c r="F18" s="146" t="n">
        <v>1700</v>
      </c>
      <c r="G18" s="146" t="n">
        <v>11900</v>
      </c>
      <c r="H18" s="146" t="n">
        <v>51000</v>
      </c>
      <c r="I18" s="195" t="n">
        <v>0.31</v>
      </c>
      <c r="J18" s="196" t="n">
        <v>2083.4</v>
      </c>
      <c r="K18" s="346" t="n">
        <v>0.322760247672075</v>
      </c>
      <c r="L18" s="347" t="n">
        <v>23</v>
      </c>
      <c r="M18" s="155" t="n">
        <v>570.1</v>
      </c>
      <c r="N18" s="154" t="n">
        <v>0.190633222241712</v>
      </c>
      <c r="O18" s="153" t="n">
        <v>10</v>
      </c>
      <c r="P18" s="155" t="n">
        <v>3012.57</v>
      </c>
      <c r="Q18" s="154" t="n">
        <v>0.244357475510942</v>
      </c>
      <c r="R18" s="153" t="n">
        <v>32</v>
      </c>
      <c r="S18" s="155" t="n">
        <v>1770.1</v>
      </c>
      <c r="T18" s="154" t="n">
        <v>0.374331676176529</v>
      </c>
      <c r="U18" s="153" t="n">
        <v>31</v>
      </c>
      <c r="V18" s="155" t="n">
        <v>1410.59</v>
      </c>
      <c r="W18" s="154" t="n">
        <v>0.359389414762618</v>
      </c>
      <c r="X18" s="153" t="n">
        <v>33</v>
      </c>
      <c r="Y18" s="196" t="n">
        <v>1406.77</v>
      </c>
      <c r="Z18" s="197" t="n">
        <v>0.261525426736497</v>
      </c>
      <c r="AA18" s="198" t="n">
        <v>17</v>
      </c>
      <c r="AB18" s="196" t="n">
        <v>2339.64</v>
      </c>
      <c r="AC18" s="154" t="n">
        <v>0.254132088697706</v>
      </c>
      <c r="AD18" s="153" t="n">
        <v>19</v>
      </c>
      <c r="AE18" s="155" t="n">
        <v>12593.17</v>
      </c>
      <c r="AF18" s="154" t="n">
        <v>0.289784227413819</v>
      </c>
      <c r="AG18" s="155" t="n">
        <v>165</v>
      </c>
    </row>
    <row r="19" customFormat="false" ht="18" hidden="false" customHeight="true" outlineLevel="0" collapsed="false">
      <c r="A19" s="148" t="s">
        <v>750</v>
      </c>
      <c r="B19" s="145" t="n">
        <v>355</v>
      </c>
      <c r="C19" s="147" t="s">
        <v>787</v>
      </c>
      <c r="D19" s="147" t="s">
        <v>788</v>
      </c>
      <c r="E19" s="145" t="n">
        <v>990467</v>
      </c>
      <c r="F19" s="146" t="n">
        <v>1700</v>
      </c>
      <c r="G19" s="146" t="n">
        <v>11900</v>
      </c>
      <c r="H19" s="146" t="n">
        <v>51000</v>
      </c>
      <c r="I19" s="195" t="n">
        <v>0.31</v>
      </c>
      <c r="J19" s="196" t="n">
        <v>1600.3</v>
      </c>
      <c r="K19" s="346" t="n">
        <v>0.25404474161101</v>
      </c>
      <c r="L19" s="347" t="n">
        <v>31</v>
      </c>
      <c r="M19" s="155" t="n">
        <v>498.7</v>
      </c>
      <c r="N19" s="154" t="n">
        <v>0.25494084620012</v>
      </c>
      <c r="O19" s="153" t="n">
        <v>10</v>
      </c>
      <c r="P19" s="155" t="n">
        <v>2458.94</v>
      </c>
      <c r="Q19" s="154" t="n">
        <v>0.401730013745801</v>
      </c>
      <c r="R19" s="153" t="n">
        <v>55</v>
      </c>
      <c r="S19" s="155" t="e">
        <f aca="false">NA()</f>
        <v>#N/A</v>
      </c>
      <c r="T19" s="154" t="e">
        <f aca="false">NA()</f>
        <v>#N/A</v>
      </c>
      <c r="U19" s="153" t="e">
        <f aca="false">NA()</f>
        <v>#N/A</v>
      </c>
      <c r="V19" s="155" t="n">
        <v>1254.9</v>
      </c>
      <c r="W19" s="154" t="n">
        <v>0.243484739819906</v>
      </c>
      <c r="X19" s="153" t="n">
        <v>26</v>
      </c>
      <c r="Y19" s="196" t="n">
        <v>1165.74</v>
      </c>
      <c r="Z19" s="197" t="n">
        <v>0.234561737608944</v>
      </c>
      <c r="AA19" s="198" t="n">
        <v>20</v>
      </c>
      <c r="AB19" s="196" t="n">
        <v>5059.7</v>
      </c>
      <c r="AC19" s="154" t="n">
        <v>0.274957527126094</v>
      </c>
      <c r="AD19" s="153" t="n">
        <v>37</v>
      </c>
      <c r="AE19" s="155" t="n">
        <v>12038.28</v>
      </c>
      <c r="AF19" s="154" t="n">
        <v>0.290050272962612</v>
      </c>
      <c r="AG19" s="155" t="n">
        <v>179</v>
      </c>
      <c r="AI19" s="210"/>
    </row>
    <row r="20" customFormat="false" ht="18" hidden="false" customHeight="true" outlineLevel="0" collapsed="false">
      <c r="A20" s="148" t="s">
        <v>750</v>
      </c>
      <c r="B20" s="145" t="n">
        <v>343</v>
      </c>
      <c r="C20" s="147" t="s">
        <v>789</v>
      </c>
      <c r="D20" s="147" t="s">
        <v>790</v>
      </c>
      <c r="E20" s="145" t="n">
        <v>990035</v>
      </c>
      <c r="F20" s="146" t="n">
        <v>1700</v>
      </c>
      <c r="G20" s="146" t="n">
        <v>11900</v>
      </c>
      <c r="H20" s="146" t="n">
        <v>51000</v>
      </c>
      <c r="I20" s="195" t="n">
        <v>0.31</v>
      </c>
      <c r="J20" s="196" t="n">
        <v>726.9</v>
      </c>
      <c r="K20" s="346" t="n">
        <v>0.352386320401704</v>
      </c>
      <c r="L20" s="347" t="n">
        <v>23</v>
      </c>
      <c r="M20" s="156" t="n">
        <v>2577.2</v>
      </c>
      <c r="N20" s="157" t="n">
        <v>0.341798502250504</v>
      </c>
      <c r="O20" s="158" t="n">
        <v>44</v>
      </c>
      <c r="P20" s="155" t="n">
        <v>1023.33</v>
      </c>
      <c r="Q20" s="154" t="n">
        <v>0.285123762618022</v>
      </c>
      <c r="R20" s="153" t="n">
        <v>22</v>
      </c>
      <c r="S20" s="155" t="e">
        <f aca="false">NA()</f>
        <v>#N/A</v>
      </c>
      <c r="T20" s="154" t="e">
        <f aca="false">NA()</f>
        <v>#N/A</v>
      </c>
      <c r="U20" s="153" t="e">
        <f aca="false">NA()</f>
        <v>#N/A</v>
      </c>
      <c r="V20" s="155" t="e">
        <f aca="false">NA()</f>
        <v>#N/A</v>
      </c>
      <c r="W20" s="154" t="e">
        <f aca="false">NA()</f>
        <v>#N/A</v>
      </c>
      <c r="X20" s="153" t="e">
        <f aca="false">NA()</f>
        <v>#N/A</v>
      </c>
      <c r="Y20" s="196" t="n">
        <v>3802.07</v>
      </c>
      <c r="Z20" s="197" t="n">
        <v>0.360653527367987</v>
      </c>
      <c r="AA20" s="198" t="n">
        <v>48</v>
      </c>
      <c r="AB20" s="196" t="n">
        <v>2128.66</v>
      </c>
      <c r="AC20" s="154" t="n">
        <v>0.303681658883993</v>
      </c>
      <c r="AD20" s="153" t="n">
        <v>22</v>
      </c>
      <c r="AE20" s="155" t="n">
        <v>10411.66</v>
      </c>
      <c r="AF20" s="154" t="n">
        <v>0.337651572669478</v>
      </c>
      <c r="AG20" s="155" t="n">
        <v>163</v>
      </c>
    </row>
    <row r="21" customFormat="false" ht="21" hidden="false" customHeight="true" outlineLevel="0" collapsed="false">
      <c r="A21" s="148" t="s">
        <v>750</v>
      </c>
      <c r="B21" s="145" t="n">
        <v>307</v>
      </c>
      <c r="C21" s="147" t="s">
        <v>234</v>
      </c>
      <c r="D21" s="147" t="s">
        <v>791</v>
      </c>
      <c r="E21" s="145" t="n">
        <v>990264</v>
      </c>
      <c r="F21" s="146" t="n">
        <v>1700</v>
      </c>
      <c r="G21" s="146" t="n">
        <v>11900</v>
      </c>
      <c r="H21" s="146" t="n">
        <v>51000</v>
      </c>
      <c r="I21" s="195" t="n">
        <v>0.31</v>
      </c>
      <c r="J21" s="196" t="n">
        <v>4240.2</v>
      </c>
      <c r="K21" s="346" t="n">
        <v>0.291391889745295</v>
      </c>
      <c r="L21" s="347" t="n">
        <v>27</v>
      </c>
      <c r="M21" s="155" t="n">
        <v>1175.5</v>
      </c>
      <c r="N21" s="154" t="n">
        <v>0.268192258613356</v>
      </c>
      <c r="O21" s="153" t="n">
        <v>14</v>
      </c>
      <c r="P21" s="155" t="n">
        <v>1114.54</v>
      </c>
      <c r="Q21" s="154" t="n">
        <v>0.244950393884383</v>
      </c>
      <c r="R21" s="153" t="n">
        <v>16</v>
      </c>
      <c r="S21" s="155" t="n">
        <v>1561.52</v>
      </c>
      <c r="T21" s="154" t="n">
        <v>0.399138659767406</v>
      </c>
      <c r="U21" s="153" t="n">
        <v>22</v>
      </c>
      <c r="V21" s="155" t="n">
        <v>125.4</v>
      </c>
      <c r="W21" s="154" t="n">
        <v>0.486443381180223</v>
      </c>
      <c r="X21" s="153" t="n">
        <v>2</v>
      </c>
      <c r="Y21" s="196" t="n">
        <v>1351.21</v>
      </c>
      <c r="Z21" s="197" t="n">
        <v>0.220511837538207</v>
      </c>
      <c r="AA21" s="198" t="n">
        <v>15</v>
      </c>
      <c r="AB21" s="196" t="n">
        <v>840.99</v>
      </c>
      <c r="AC21" s="154" t="n">
        <v>0.263424535369029</v>
      </c>
      <c r="AD21" s="153" t="n">
        <v>16</v>
      </c>
      <c r="AE21" s="155" t="n">
        <v>10409.36</v>
      </c>
      <c r="AF21" s="154" t="n">
        <v>0.29085218523501</v>
      </c>
      <c r="AG21" s="155" t="n">
        <v>112</v>
      </c>
    </row>
    <row r="22" customFormat="false" ht="18" hidden="false" customHeight="true" outlineLevel="0" collapsed="false">
      <c r="A22" s="148" t="s">
        <v>750</v>
      </c>
      <c r="B22" s="145" t="n">
        <v>307</v>
      </c>
      <c r="C22" s="147" t="s">
        <v>234</v>
      </c>
      <c r="D22" s="147" t="s">
        <v>792</v>
      </c>
      <c r="E22" s="145" t="n">
        <v>990261</v>
      </c>
      <c r="F22" s="146" t="n">
        <v>1700</v>
      </c>
      <c r="G22" s="146" t="n">
        <v>11900</v>
      </c>
      <c r="H22" s="146" t="n">
        <v>51000</v>
      </c>
      <c r="I22" s="195" t="n">
        <v>0.31</v>
      </c>
      <c r="J22" s="196" t="n">
        <v>659.6</v>
      </c>
      <c r="K22" s="346" t="n">
        <v>0.329017586415555</v>
      </c>
      <c r="L22" s="347" t="n">
        <v>10</v>
      </c>
      <c r="M22" s="155" t="n">
        <v>940.75</v>
      </c>
      <c r="N22" s="154" t="n">
        <v>0.282039436619718</v>
      </c>
      <c r="O22" s="153" t="n">
        <v>17</v>
      </c>
      <c r="P22" s="155" t="n">
        <v>1653.04</v>
      </c>
      <c r="Q22" s="154" t="n">
        <v>0.167730968397498</v>
      </c>
      <c r="R22" s="153" t="n">
        <v>11</v>
      </c>
      <c r="S22" s="155" t="n">
        <v>1312.1</v>
      </c>
      <c r="T22" s="154" t="n">
        <v>0.165106089474888</v>
      </c>
      <c r="U22" s="153" t="n">
        <v>10</v>
      </c>
      <c r="V22" s="155" t="n">
        <v>2192.9</v>
      </c>
      <c r="W22" s="154" t="n">
        <v>0.138277167221488</v>
      </c>
      <c r="X22" s="153" t="n">
        <v>20</v>
      </c>
      <c r="Y22" s="196" t="n">
        <v>3587.81</v>
      </c>
      <c r="Z22" s="197" t="n">
        <v>0.259340377556253</v>
      </c>
      <c r="AA22" s="198" t="n">
        <v>32</v>
      </c>
      <c r="AB22" s="196" t="n">
        <v>38.1</v>
      </c>
      <c r="AC22" s="154" t="n">
        <v>0.47007874015748</v>
      </c>
      <c r="AD22" s="153" t="n">
        <v>1</v>
      </c>
      <c r="AE22" s="155" t="n">
        <v>10384.3</v>
      </c>
      <c r="AF22" s="154" t="n">
        <v>0.214540440857795</v>
      </c>
      <c r="AG22" s="155" t="n">
        <v>101</v>
      </c>
      <c r="AI22" s="45"/>
    </row>
    <row r="23" s="45" customFormat="true" ht="15.6" hidden="false" customHeight="true" outlineLevel="0" collapsed="false">
      <c r="A23" s="148" t="s">
        <v>750</v>
      </c>
      <c r="B23" s="145" t="n">
        <v>712</v>
      </c>
      <c r="C23" s="147" t="s">
        <v>793</v>
      </c>
      <c r="D23" s="147" t="s">
        <v>794</v>
      </c>
      <c r="E23" s="145" t="n">
        <v>994321</v>
      </c>
      <c r="F23" s="146" t="n">
        <v>1700</v>
      </c>
      <c r="G23" s="146" t="n">
        <v>11900</v>
      </c>
      <c r="H23" s="146" t="n">
        <v>51000</v>
      </c>
      <c r="I23" s="195" t="n">
        <v>0.31</v>
      </c>
      <c r="J23" s="196" t="n">
        <v>2374.1</v>
      </c>
      <c r="K23" s="346" t="n">
        <v>0.28780927509372</v>
      </c>
      <c r="L23" s="347" t="n">
        <v>28</v>
      </c>
      <c r="M23" s="155" t="n">
        <v>873.2</v>
      </c>
      <c r="N23" s="154" t="n">
        <v>0.278329134218965</v>
      </c>
      <c r="O23" s="153" t="n">
        <v>9</v>
      </c>
      <c r="P23" s="155" t="n">
        <v>1430.11</v>
      </c>
      <c r="Q23" s="154" t="n">
        <v>0.377330554992273</v>
      </c>
      <c r="R23" s="153" t="n">
        <v>20</v>
      </c>
      <c r="S23" s="155" t="n">
        <v>1669.9</v>
      </c>
      <c r="T23" s="154" t="n">
        <v>0.297586681837236</v>
      </c>
      <c r="U23" s="153" t="n">
        <v>15</v>
      </c>
      <c r="V23" s="155" t="n">
        <v>1488.8</v>
      </c>
      <c r="W23" s="154" t="n">
        <v>0.315762358946803</v>
      </c>
      <c r="X23" s="153" t="n">
        <v>24</v>
      </c>
      <c r="Y23" s="196" t="n">
        <v>2193.84</v>
      </c>
      <c r="Z23" s="197" t="n">
        <v>0.28027558983331</v>
      </c>
      <c r="AA23" s="198" t="n">
        <v>11</v>
      </c>
      <c r="AB23" s="196" t="e">
        <f aca="false">NA()</f>
        <v>#N/A</v>
      </c>
      <c r="AC23" s="154" t="e">
        <f aca="false">NA()</f>
        <v>#N/A</v>
      </c>
      <c r="AD23" s="153" t="e">
        <f aca="false">NA()</f>
        <v>#N/A</v>
      </c>
      <c r="AE23" s="155" t="n">
        <v>10029.95</v>
      </c>
      <c r="AF23" s="154" t="n">
        <v>0.303877486926645</v>
      </c>
      <c r="AG23" s="155" t="n">
        <v>107</v>
      </c>
      <c r="AH23" s="112"/>
      <c r="AI23" s="210"/>
    </row>
    <row r="24" customFormat="false" ht="18" hidden="false" customHeight="true" outlineLevel="0" collapsed="false">
      <c r="A24" s="148" t="s">
        <v>750</v>
      </c>
      <c r="B24" s="145" t="n">
        <v>307</v>
      </c>
      <c r="C24" s="147" t="s">
        <v>234</v>
      </c>
      <c r="D24" s="147" t="s">
        <v>795</v>
      </c>
      <c r="E24" s="145" t="n">
        <v>990280</v>
      </c>
      <c r="F24" s="146" t="n">
        <v>1700</v>
      </c>
      <c r="G24" s="146" t="n">
        <v>11900</v>
      </c>
      <c r="H24" s="146" t="n">
        <v>51000</v>
      </c>
      <c r="I24" s="195" t="n">
        <v>0.31</v>
      </c>
      <c r="J24" s="196" t="n">
        <v>1706</v>
      </c>
      <c r="K24" s="346" t="n">
        <v>0.276008206330598</v>
      </c>
      <c r="L24" s="347" t="n">
        <v>3</v>
      </c>
      <c r="M24" s="155" t="n">
        <v>602.6</v>
      </c>
      <c r="N24" s="154" t="n">
        <v>0.249585131098573</v>
      </c>
      <c r="O24" s="153" t="n">
        <v>2</v>
      </c>
      <c r="P24" s="155" t="n">
        <v>2350.84</v>
      </c>
      <c r="Q24" s="154" t="n">
        <v>0.220682819758044</v>
      </c>
      <c r="R24" s="153" t="n">
        <v>8</v>
      </c>
      <c r="S24" s="155" t="n">
        <v>2533</v>
      </c>
      <c r="T24" s="154" t="n">
        <v>0.294232135807343</v>
      </c>
      <c r="U24" s="153" t="n">
        <v>10</v>
      </c>
      <c r="V24" s="155" t="n">
        <v>1118</v>
      </c>
      <c r="W24" s="154" t="n">
        <v>0.290089445438283</v>
      </c>
      <c r="X24" s="153" t="n">
        <v>4</v>
      </c>
      <c r="Y24" s="196" t="e">
        <f aca="false">NA()</f>
        <v>#N/A</v>
      </c>
      <c r="Z24" s="197" t="e">
        <f aca="false">NA()</f>
        <v>#N/A</v>
      </c>
      <c r="AA24" s="198" t="e">
        <f aca="false">NA()</f>
        <v>#N/A</v>
      </c>
      <c r="AB24" s="196" t="n">
        <v>1180.94</v>
      </c>
      <c r="AC24" s="154" t="n">
        <v>0.196995613663692</v>
      </c>
      <c r="AD24" s="153" t="n">
        <v>5</v>
      </c>
      <c r="AE24" s="155" t="n">
        <v>9491.38</v>
      </c>
      <c r="AF24" s="154" t="n">
        <v>0.257318746062217</v>
      </c>
      <c r="AG24" s="155" t="n">
        <v>32</v>
      </c>
      <c r="AI24" s="210"/>
    </row>
    <row r="25" customFormat="false" ht="18" hidden="false" customHeight="true" outlineLevel="0" collapsed="false">
      <c r="A25" s="148" t="s">
        <v>750</v>
      </c>
      <c r="B25" s="145" t="n">
        <v>307</v>
      </c>
      <c r="C25" s="147" t="s">
        <v>234</v>
      </c>
      <c r="D25" s="147" t="s">
        <v>796</v>
      </c>
      <c r="E25" s="145" t="n">
        <v>991357</v>
      </c>
      <c r="F25" s="146" t="n">
        <v>1700</v>
      </c>
      <c r="G25" s="146" t="n">
        <v>11900</v>
      </c>
      <c r="H25" s="146" t="n">
        <v>51000</v>
      </c>
      <c r="I25" s="195" t="n">
        <v>0.31</v>
      </c>
      <c r="J25" s="200" t="n">
        <v>4728.2</v>
      </c>
      <c r="K25" s="348" t="n">
        <v>0.314089928514022</v>
      </c>
      <c r="L25" s="349" t="n">
        <v>14</v>
      </c>
      <c r="M25" s="155" t="n">
        <v>1301.6</v>
      </c>
      <c r="N25" s="154" t="n">
        <v>0.292843423478795</v>
      </c>
      <c r="O25" s="153" t="n">
        <v>22</v>
      </c>
      <c r="P25" s="155" t="n">
        <v>1406.52</v>
      </c>
      <c r="Q25" s="154" t="n">
        <v>0.358046810567927</v>
      </c>
      <c r="R25" s="153" t="n">
        <v>11</v>
      </c>
      <c r="S25" s="155" t="n">
        <v>1748.85</v>
      </c>
      <c r="T25" s="154" t="n">
        <v>0.123776010326786</v>
      </c>
      <c r="U25" s="153" t="n">
        <v>9</v>
      </c>
      <c r="V25" s="155" t="e">
        <f aca="false">NA()</f>
        <v>#N/A</v>
      </c>
      <c r="W25" s="154" t="e">
        <f aca="false">NA()</f>
        <v>#N/A</v>
      </c>
      <c r="X25" s="153" t="e">
        <f aca="false">NA()</f>
        <v>#N/A</v>
      </c>
      <c r="Y25" s="196" t="n">
        <v>143.3</v>
      </c>
      <c r="Z25" s="197" t="n">
        <v>0.354654570830426</v>
      </c>
      <c r="AA25" s="198" t="n">
        <v>2</v>
      </c>
      <c r="AB25" s="196" t="e">
        <f aca="false">NA()</f>
        <v>#N/A</v>
      </c>
      <c r="AC25" s="154" t="e">
        <f aca="false">NA()</f>
        <v>#N/A</v>
      </c>
      <c r="AD25" s="153" t="e">
        <f aca="false">NA()</f>
        <v>#N/A</v>
      </c>
      <c r="AE25" s="155" t="n">
        <v>9328.47</v>
      </c>
      <c r="AF25" s="154" t="n">
        <v>0.282697234987088</v>
      </c>
      <c r="AG25" s="155" t="n">
        <v>58</v>
      </c>
      <c r="AI25" s="210"/>
    </row>
    <row r="26" s="207" customFormat="true" ht="18" hidden="false" customHeight="true" outlineLevel="0" collapsed="false">
      <c r="A26" s="148" t="s">
        <v>750</v>
      </c>
      <c r="B26" s="145" t="n">
        <v>307</v>
      </c>
      <c r="C26" s="147" t="s">
        <v>234</v>
      </c>
      <c r="D26" s="147" t="s">
        <v>797</v>
      </c>
      <c r="E26" s="145" t="n">
        <v>993340</v>
      </c>
      <c r="F26" s="146" t="n">
        <v>1700</v>
      </c>
      <c r="G26" s="146" t="n">
        <v>11900</v>
      </c>
      <c r="H26" s="146" t="n">
        <v>51000</v>
      </c>
      <c r="I26" s="195" t="n">
        <v>0.31</v>
      </c>
      <c r="J26" s="196" t="n">
        <v>863.3</v>
      </c>
      <c r="K26" s="346" t="n">
        <v>0.0174562724429515</v>
      </c>
      <c r="L26" s="347" t="n">
        <v>12</v>
      </c>
      <c r="M26" s="155" t="n">
        <v>1373.1</v>
      </c>
      <c r="N26" s="154" t="n">
        <v>0.301057461219139</v>
      </c>
      <c r="O26" s="153" t="n">
        <v>23</v>
      </c>
      <c r="P26" s="155" t="n">
        <v>273.3</v>
      </c>
      <c r="Q26" s="154" t="n">
        <v>0.190523234540798</v>
      </c>
      <c r="R26" s="153" t="n">
        <v>5</v>
      </c>
      <c r="S26" s="155" t="n">
        <v>683.1</v>
      </c>
      <c r="T26" s="154" t="n">
        <v>0.519332308593178</v>
      </c>
      <c r="U26" s="153" t="n">
        <v>8</v>
      </c>
      <c r="V26" s="155" t="n">
        <v>763.4</v>
      </c>
      <c r="W26" s="154" t="n">
        <v>0.395290542310715</v>
      </c>
      <c r="X26" s="153" t="n">
        <v>11</v>
      </c>
      <c r="Y26" s="196" t="n">
        <v>5250.5</v>
      </c>
      <c r="Z26" s="197" t="n">
        <v>0.264329873345415</v>
      </c>
      <c r="AA26" s="198" t="n">
        <v>44</v>
      </c>
      <c r="AB26" s="196" t="n">
        <v>46.9</v>
      </c>
      <c r="AC26" s="154" t="n">
        <v>0.128571428571429</v>
      </c>
      <c r="AD26" s="153" t="n">
        <v>2</v>
      </c>
      <c r="AE26" s="155" t="n">
        <v>9253.6</v>
      </c>
      <c r="AF26" s="154" t="n">
        <v>0.273508331892463</v>
      </c>
      <c r="AG26" s="155" t="n">
        <v>105</v>
      </c>
      <c r="AH26" s="112"/>
      <c r="AI26" s="222"/>
    </row>
    <row r="27" s="207" customFormat="true" ht="18" hidden="false" customHeight="true" outlineLevel="0" collapsed="false">
      <c r="A27" s="148" t="s">
        <v>750</v>
      </c>
      <c r="B27" s="145" t="n">
        <v>307</v>
      </c>
      <c r="C27" s="147" t="s">
        <v>234</v>
      </c>
      <c r="D27" s="147" t="s">
        <v>798</v>
      </c>
      <c r="E27" s="145" t="n">
        <v>990247</v>
      </c>
      <c r="F27" s="146" t="n">
        <v>1700</v>
      </c>
      <c r="G27" s="146" t="n">
        <v>11900</v>
      </c>
      <c r="H27" s="146" t="n">
        <v>51000</v>
      </c>
      <c r="I27" s="195" t="n">
        <v>0.31</v>
      </c>
      <c r="J27" s="196" t="n">
        <v>1174.9</v>
      </c>
      <c r="K27" s="346" t="n">
        <v>0.379013533066644</v>
      </c>
      <c r="L27" s="347" t="n">
        <v>25</v>
      </c>
      <c r="M27" s="155" t="n">
        <v>703.7</v>
      </c>
      <c r="N27" s="154" t="n">
        <v>0.292346170243001</v>
      </c>
      <c r="O27" s="153" t="n">
        <v>9</v>
      </c>
      <c r="P27" s="155" t="n">
        <v>1084.51</v>
      </c>
      <c r="Q27" s="154" t="n">
        <v>0.282108048796138</v>
      </c>
      <c r="R27" s="153" t="n">
        <v>11</v>
      </c>
      <c r="S27" s="155" t="n">
        <v>2205.5</v>
      </c>
      <c r="T27" s="154" t="n">
        <v>0.192138530945364</v>
      </c>
      <c r="U27" s="153" t="n">
        <v>25</v>
      </c>
      <c r="V27" s="155" t="e">
        <f aca="false">NA()</f>
        <v>#N/A</v>
      </c>
      <c r="W27" s="154" t="e">
        <f aca="false">NA()</f>
        <v>#N/A</v>
      </c>
      <c r="X27" s="153" t="e">
        <f aca="false">NA()</f>
        <v>#N/A</v>
      </c>
      <c r="Y27" s="196" t="n">
        <v>3156.9</v>
      </c>
      <c r="Z27" s="197" t="n">
        <v>0.534511831226836</v>
      </c>
      <c r="AA27" s="198" t="n">
        <v>15</v>
      </c>
      <c r="AB27" s="196" t="n">
        <v>782.5</v>
      </c>
      <c r="AC27" s="154" t="n">
        <v>0.200485623003195</v>
      </c>
      <c r="AD27" s="153" t="n">
        <v>9</v>
      </c>
      <c r="AE27" s="155" t="n">
        <v>9108.01</v>
      </c>
      <c r="AF27" s="154" t="n">
        <v>0.354085901311033</v>
      </c>
      <c r="AG27" s="155" t="n">
        <v>94</v>
      </c>
      <c r="AH27" s="112"/>
      <c r="AI27" s="222"/>
    </row>
    <row r="28" customFormat="false" ht="24" hidden="false" customHeight="true" outlineLevel="0" collapsed="false">
      <c r="A28" s="148" t="s">
        <v>750</v>
      </c>
      <c r="B28" s="145" t="n">
        <v>341</v>
      </c>
      <c r="C28" s="147" t="s">
        <v>779</v>
      </c>
      <c r="D28" s="147" t="s">
        <v>799</v>
      </c>
      <c r="E28" s="145" t="n">
        <v>991097</v>
      </c>
      <c r="F28" s="146" t="n">
        <v>1700</v>
      </c>
      <c r="G28" s="146" t="n">
        <v>11900</v>
      </c>
      <c r="H28" s="146" t="n">
        <v>51000</v>
      </c>
      <c r="I28" s="195" t="n">
        <v>0.31</v>
      </c>
      <c r="J28" s="196" t="n">
        <v>1100.2</v>
      </c>
      <c r="K28" s="346" t="n">
        <v>0.236750590801672</v>
      </c>
      <c r="L28" s="347" t="n">
        <v>27</v>
      </c>
      <c r="M28" s="155" t="n">
        <v>723.1</v>
      </c>
      <c r="N28" s="154" t="n">
        <v>0.1863822431199</v>
      </c>
      <c r="O28" s="153" t="n">
        <v>14</v>
      </c>
      <c r="P28" s="155" t="n">
        <v>1795.91</v>
      </c>
      <c r="Q28" s="154" t="n">
        <v>0.302493546447149</v>
      </c>
      <c r="R28" s="153" t="n">
        <v>22</v>
      </c>
      <c r="S28" s="155" t="e">
        <f aca="false">NA()</f>
        <v>#N/A</v>
      </c>
      <c r="T28" s="154" t="e">
        <f aca="false">NA()</f>
        <v>#N/A</v>
      </c>
      <c r="U28" s="153" t="e">
        <f aca="false">NA()</f>
        <v>#N/A</v>
      </c>
      <c r="V28" s="155" t="n">
        <v>1365.55</v>
      </c>
      <c r="W28" s="154" t="n">
        <v>0.424376917725532</v>
      </c>
      <c r="X28" s="153" t="n">
        <v>33</v>
      </c>
      <c r="Y28" s="196" t="n">
        <v>1916.55</v>
      </c>
      <c r="Z28" s="197" t="n">
        <v>0.408931517570635</v>
      </c>
      <c r="AA28" s="198" t="n">
        <v>31</v>
      </c>
      <c r="AB28" s="211" t="n">
        <v>1962.35</v>
      </c>
      <c r="AC28" s="215" t="n">
        <v>0.395577088694728</v>
      </c>
      <c r="AD28" s="216" t="n">
        <v>40</v>
      </c>
      <c r="AE28" s="155" t="n">
        <v>8863.66</v>
      </c>
      <c r="AF28" s="154" t="n">
        <v>0.347261005611689</v>
      </c>
      <c r="AG28" s="155" t="n">
        <v>167</v>
      </c>
    </row>
    <row r="29" customFormat="false" ht="18" hidden="false" customHeight="true" outlineLevel="0" collapsed="false">
      <c r="A29" s="148" t="s">
        <v>750</v>
      </c>
      <c r="B29" s="145" t="n">
        <v>52</v>
      </c>
      <c r="C29" s="147" t="s">
        <v>151</v>
      </c>
      <c r="D29" s="147" t="s">
        <v>800</v>
      </c>
      <c r="E29" s="145" t="n">
        <v>990058</v>
      </c>
      <c r="F29" s="146" t="n">
        <v>1700</v>
      </c>
      <c r="G29" s="146" t="n">
        <v>11900</v>
      </c>
      <c r="H29" s="146" t="n">
        <v>51000</v>
      </c>
      <c r="I29" s="195" t="n">
        <v>0.31</v>
      </c>
      <c r="J29" s="196" t="n">
        <v>896.1</v>
      </c>
      <c r="K29" s="346" t="n">
        <v>0.208324963731726</v>
      </c>
      <c r="L29" s="347" t="n">
        <v>16</v>
      </c>
      <c r="M29" s="155" t="n">
        <v>1790.7</v>
      </c>
      <c r="N29" s="154" t="n">
        <v>0.201938683196515</v>
      </c>
      <c r="O29" s="153" t="n">
        <v>22</v>
      </c>
      <c r="P29" s="155" t="n">
        <v>626.13</v>
      </c>
      <c r="Q29" s="154" t="n">
        <v>0.214974526056889</v>
      </c>
      <c r="R29" s="153" t="n">
        <v>17</v>
      </c>
      <c r="S29" s="155" t="n">
        <v>1101.42</v>
      </c>
      <c r="T29" s="154" t="n">
        <v>0.2228020192114</v>
      </c>
      <c r="U29" s="153" t="n">
        <v>22</v>
      </c>
      <c r="V29" s="155" t="e">
        <f aca="false">NA()</f>
        <v>#N/A</v>
      </c>
      <c r="W29" s="154" t="e">
        <f aca="false">NA()</f>
        <v>#N/A</v>
      </c>
      <c r="X29" s="153" t="e">
        <f aca="false">NA()</f>
        <v>#N/A</v>
      </c>
      <c r="Y29" s="196" t="n">
        <v>1555.71</v>
      </c>
      <c r="Z29" s="197" t="n">
        <v>0.325467792840632</v>
      </c>
      <c r="AA29" s="198" t="n">
        <v>22</v>
      </c>
      <c r="AB29" s="196" t="n">
        <v>1811.62</v>
      </c>
      <c r="AC29" s="154" t="n">
        <v>0.437583731687175</v>
      </c>
      <c r="AD29" s="153" t="n">
        <v>22</v>
      </c>
      <c r="AE29" s="155" t="n">
        <v>7781.68</v>
      </c>
      <c r="AF29" s="154" t="n">
        <v>0.2862313973331</v>
      </c>
      <c r="AG29" s="155" t="n">
        <v>121</v>
      </c>
    </row>
    <row r="30" customFormat="false" ht="18" hidden="false" customHeight="true" outlineLevel="0" collapsed="false">
      <c r="A30" s="148" t="s">
        <v>750</v>
      </c>
      <c r="B30" s="145" t="n">
        <v>341</v>
      </c>
      <c r="C30" s="147" t="s">
        <v>779</v>
      </c>
      <c r="D30" s="147" t="s">
        <v>801</v>
      </c>
      <c r="E30" s="145" t="n">
        <v>992357</v>
      </c>
      <c r="F30" s="146" t="n">
        <v>1700</v>
      </c>
      <c r="G30" s="146" t="n">
        <v>11900</v>
      </c>
      <c r="H30" s="146" t="n">
        <v>51000</v>
      </c>
      <c r="I30" s="195" t="n">
        <v>0.31</v>
      </c>
      <c r="J30" s="196" t="e">
        <f aca="false">NA()</f>
        <v>#N/A</v>
      </c>
      <c r="K30" s="346" t="e">
        <f aca="false">NA()</f>
        <v>#N/A</v>
      </c>
      <c r="L30" s="347" t="e">
        <f aca="false">NA()</f>
        <v>#N/A</v>
      </c>
      <c r="M30" s="155" t="n">
        <v>907.2</v>
      </c>
      <c r="N30" s="154" t="n">
        <v>0.353044254850198</v>
      </c>
      <c r="O30" s="153" t="n">
        <v>32</v>
      </c>
      <c r="P30" s="155" t="n">
        <v>680.98</v>
      </c>
      <c r="Q30" s="154" t="n">
        <v>0.326774648300978</v>
      </c>
      <c r="R30" s="153" t="n">
        <v>23</v>
      </c>
      <c r="S30" s="155" t="n">
        <v>1413.1</v>
      </c>
      <c r="T30" s="154" t="n">
        <v>0.378607388012172</v>
      </c>
      <c r="U30" s="153" t="n">
        <v>28</v>
      </c>
      <c r="V30" s="155" t="n">
        <v>1618.22</v>
      </c>
      <c r="W30" s="154" t="n">
        <v>0.30329712894421</v>
      </c>
      <c r="X30" s="153" t="n">
        <v>41</v>
      </c>
      <c r="Y30" s="196" t="n">
        <v>1452.16</v>
      </c>
      <c r="Z30" s="197" t="n">
        <v>0.291514536965622</v>
      </c>
      <c r="AA30" s="198" t="n">
        <v>31</v>
      </c>
      <c r="AB30" s="196" t="n">
        <v>1124.83</v>
      </c>
      <c r="AC30" s="154" t="n">
        <v>0.228568011166138</v>
      </c>
      <c r="AD30" s="153" t="n">
        <v>23</v>
      </c>
      <c r="AE30" s="155" t="n">
        <v>7196.49</v>
      </c>
      <c r="AF30" s="154" t="n">
        <v>0.312519885944426</v>
      </c>
      <c r="AG30" s="155" t="n">
        <v>178</v>
      </c>
    </row>
    <row r="31" s="165" customFormat="true" ht="18" hidden="false" customHeight="true" outlineLevel="0" collapsed="false">
      <c r="A31" s="148" t="s">
        <v>750</v>
      </c>
      <c r="B31" s="145" t="n">
        <v>712</v>
      </c>
      <c r="C31" s="147" t="s">
        <v>793</v>
      </c>
      <c r="D31" s="147" t="s">
        <v>802</v>
      </c>
      <c r="E31" s="145" t="n">
        <v>995067</v>
      </c>
      <c r="F31" s="146" t="n">
        <v>1700</v>
      </c>
      <c r="G31" s="146" t="n">
        <v>11900</v>
      </c>
      <c r="H31" s="146" t="n">
        <v>51000</v>
      </c>
      <c r="I31" s="195" t="n">
        <v>0.31</v>
      </c>
      <c r="J31" s="196" t="n">
        <v>600.3</v>
      </c>
      <c r="K31" s="346" t="n">
        <v>0.464734299517075</v>
      </c>
      <c r="L31" s="347" t="n">
        <v>9</v>
      </c>
      <c r="M31" s="155" t="n">
        <v>1507.1</v>
      </c>
      <c r="N31" s="154" t="n">
        <v>0.207262955344702</v>
      </c>
      <c r="O31" s="153" t="n">
        <v>11</v>
      </c>
      <c r="P31" s="155" t="n">
        <v>1150.56</v>
      </c>
      <c r="Q31" s="154" t="n">
        <v>0.369511976776526</v>
      </c>
      <c r="R31" s="153" t="n">
        <v>14</v>
      </c>
      <c r="S31" s="155" t="e">
        <f aca="false">NA()</f>
        <v>#N/A</v>
      </c>
      <c r="T31" s="154" t="e">
        <f aca="false">NA()</f>
        <v>#N/A</v>
      </c>
      <c r="U31" s="153" t="e">
        <f aca="false">NA()</f>
        <v>#N/A</v>
      </c>
      <c r="V31" s="155" t="n">
        <v>696.4</v>
      </c>
      <c r="W31" s="154" t="n">
        <v>0.412736932797243</v>
      </c>
      <c r="X31" s="153" t="n">
        <v>14</v>
      </c>
      <c r="Y31" s="196" t="n">
        <v>1151</v>
      </c>
      <c r="Z31" s="197" t="n">
        <v>0.450325803649001</v>
      </c>
      <c r="AA31" s="198" t="n">
        <v>13</v>
      </c>
      <c r="AB31" s="196" t="n">
        <v>1269.2</v>
      </c>
      <c r="AC31" s="154" t="n">
        <v>0.27015600378191</v>
      </c>
      <c r="AD31" s="153" t="n">
        <v>15</v>
      </c>
      <c r="AE31" s="155" t="n">
        <v>6374.56</v>
      </c>
      <c r="AF31" s="154" t="n">
        <v>0.339651473984102</v>
      </c>
      <c r="AG31" s="155" t="n">
        <v>76</v>
      </c>
      <c r="AH31" s="112"/>
      <c r="AI31" s="210"/>
    </row>
    <row r="32" customFormat="false" ht="18" hidden="false" customHeight="true" outlineLevel="0" collapsed="false">
      <c r="A32" s="148" t="s">
        <v>750</v>
      </c>
      <c r="B32" s="145" t="n">
        <v>52</v>
      </c>
      <c r="C32" s="147" t="s">
        <v>151</v>
      </c>
      <c r="D32" s="147" t="s">
        <v>803</v>
      </c>
      <c r="E32" s="145" t="n">
        <v>990057</v>
      </c>
      <c r="F32" s="146" t="n">
        <v>1700</v>
      </c>
      <c r="G32" s="146" t="n">
        <v>11900</v>
      </c>
      <c r="H32" s="146" t="n">
        <v>51000</v>
      </c>
      <c r="I32" s="195" t="n">
        <v>0.31</v>
      </c>
      <c r="J32" s="196" t="n">
        <v>769.3</v>
      </c>
      <c r="K32" s="346" t="n">
        <v>0.23936669699727</v>
      </c>
      <c r="L32" s="347" t="n">
        <v>14</v>
      </c>
      <c r="M32" s="155" t="n">
        <v>678.8</v>
      </c>
      <c r="N32" s="154" t="n">
        <v>0.432807896287566</v>
      </c>
      <c r="O32" s="153" t="n">
        <v>11</v>
      </c>
      <c r="P32" s="155" t="n">
        <v>833.28</v>
      </c>
      <c r="Q32" s="154" t="n">
        <v>0.195694261712629</v>
      </c>
      <c r="R32" s="153" t="n">
        <v>18</v>
      </c>
      <c r="S32" s="155" t="n">
        <v>822.9</v>
      </c>
      <c r="T32" s="154" t="n">
        <v>0.279617207437113</v>
      </c>
      <c r="U32" s="153" t="n">
        <v>14</v>
      </c>
      <c r="V32" s="155" t="n">
        <v>892.6</v>
      </c>
      <c r="W32" s="154" t="n">
        <v>0.301254313242214</v>
      </c>
      <c r="X32" s="153" t="n">
        <v>14</v>
      </c>
      <c r="Y32" s="196" t="n">
        <v>542.26</v>
      </c>
      <c r="Z32" s="197" t="n">
        <v>0.335487957806218</v>
      </c>
      <c r="AA32" s="198" t="n">
        <v>18</v>
      </c>
      <c r="AB32" s="196" t="n">
        <v>1731.42</v>
      </c>
      <c r="AC32" s="154" t="n">
        <v>0.269181712120687</v>
      </c>
      <c r="AD32" s="153" t="n">
        <v>17</v>
      </c>
      <c r="AE32" s="155" t="n">
        <v>6270.56</v>
      </c>
      <c r="AF32" s="154" t="n">
        <v>0.285140053583715</v>
      </c>
      <c r="AG32" s="155" t="n">
        <v>106</v>
      </c>
    </row>
    <row r="33" s="45" customFormat="true" ht="27" hidden="false" customHeight="true" outlineLevel="0" collapsed="false">
      <c r="A33" s="148" t="s">
        <v>750</v>
      </c>
      <c r="B33" s="145" t="n">
        <v>308</v>
      </c>
      <c r="C33" s="147" t="s">
        <v>475</v>
      </c>
      <c r="D33" s="147" t="s">
        <v>804</v>
      </c>
      <c r="E33" s="145" t="n">
        <v>990180</v>
      </c>
      <c r="F33" s="146" t="n">
        <v>1700</v>
      </c>
      <c r="G33" s="146" t="n">
        <v>11900</v>
      </c>
      <c r="H33" s="146" t="n">
        <v>51000</v>
      </c>
      <c r="I33" s="195" t="n">
        <v>0.31</v>
      </c>
      <c r="J33" s="196" t="n">
        <v>1476.57</v>
      </c>
      <c r="K33" s="346" t="n">
        <v>0.212270396933435</v>
      </c>
      <c r="L33" s="347" t="n">
        <v>51</v>
      </c>
      <c r="M33" s="155" t="n">
        <v>623.8</v>
      </c>
      <c r="N33" s="154" t="n">
        <v>0.199388121192685</v>
      </c>
      <c r="O33" s="153" t="n">
        <v>17</v>
      </c>
      <c r="P33" s="155" t="n">
        <v>832.87</v>
      </c>
      <c r="Q33" s="154" t="n">
        <v>0.201063791468056</v>
      </c>
      <c r="R33" s="153" t="n">
        <v>23</v>
      </c>
      <c r="S33" s="155" t="n">
        <v>1173.14</v>
      </c>
      <c r="T33" s="154" t="n">
        <v>0.219735069983122</v>
      </c>
      <c r="U33" s="153" t="n">
        <v>42</v>
      </c>
      <c r="V33" s="155" t="n">
        <v>702.6</v>
      </c>
      <c r="W33" s="154" t="n">
        <v>0.26434244235696</v>
      </c>
      <c r="X33" s="153" t="n">
        <v>19</v>
      </c>
      <c r="Y33" s="196" t="n">
        <v>1254.97</v>
      </c>
      <c r="Z33" s="197" t="n">
        <v>0.248782162123396</v>
      </c>
      <c r="AA33" s="198" t="n">
        <v>34</v>
      </c>
      <c r="AB33" s="196" t="e">
        <f aca="false">NA()</f>
        <v>#N/A</v>
      </c>
      <c r="AC33" s="154" t="e">
        <f aca="false">NA()</f>
        <v>#N/A</v>
      </c>
      <c r="AD33" s="153" t="e">
        <f aca="false">NA()</f>
        <v>#N/A</v>
      </c>
      <c r="AE33" s="155" t="n">
        <v>6063.95</v>
      </c>
      <c r="AF33" s="154" t="n">
        <v>0.224439772755382</v>
      </c>
      <c r="AG33" s="155" t="n">
        <v>186</v>
      </c>
      <c r="AH33" s="112"/>
      <c r="AI33" s="210"/>
    </row>
    <row r="34" customFormat="false" ht="18" hidden="false" customHeight="true" outlineLevel="0" collapsed="false">
      <c r="A34" s="145" t="n">
        <v>3</v>
      </c>
      <c r="B34" s="39" t="n">
        <v>357</v>
      </c>
      <c r="C34" s="33" t="s">
        <v>58</v>
      </c>
      <c r="D34" s="147" t="s">
        <v>805</v>
      </c>
      <c r="E34" s="145" t="n">
        <v>996067</v>
      </c>
      <c r="F34" s="145" t="n">
        <v>1700</v>
      </c>
      <c r="G34" s="145" t="n">
        <v>11900</v>
      </c>
      <c r="H34" s="145" t="n">
        <v>51000</v>
      </c>
      <c r="I34" s="260" t="n">
        <v>0.31</v>
      </c>
      <c r="J34" s="155"/>
      <c r="K34" s="154"/>
      <c r="L34" s="17"/>
      <c r="M34" s="155"/>
      <c r="N34" s="154"/>
      <c r="O34" s="155"/>
      <c r="P34" s="155"/>
      <c r="Q34" s="154"/>
      <c r="R34" s="155"/>
      <c r="S34" s="155"/>
      <c r="T34" s="154"/>
      <c r="U34" s="155"/>
      <c r="V34" s="155"/>
      <c r="W34" s="154"/>
      <c r="X34" s="155"/>
      <c r="Y34" s="155"/>
      <c r="Z34" s="154"/>
      <c r="AA34" s="153"/>
      <c r="AB34" s="15" t="n">
        <v>1906.97</v>
      </c>
      <c r="AC34" s="209" t="n">
        <v>0.477325745030126</v>
      </c>
      <c r="AD34" s="15" t="n">
        <v>35</v>
      </c>
      <c r="AE34" s="155" t="n">
        <v>5550.84</v>
      </c>
      <c r="AF34" s="154" t="n">
        <v>0.370130570508265</v>
      </c>
      <c r="AG34" s="155" t="n">
        <v>118</v>
      </c>
      <c r="AI34" s="45"/>
    </row>
    <row r="35" customFormat="false" ht="18" hidden="false" customHeight="true" outlineLevel="0" collapsed="false">
      <c r="A35" s="148" t="s">
        <v>750</v>
      </c>
      <c r="B35" s="145" t="n">
        <v>359</v>
      </c>
      <c r="C35" s="147" t="s">
        <v>806</v>
      </c>
      <c r="D35" s="147" t="s">
        <v>807</v>
      </c>
      <c r="E35" s="145" t="n">
        <v>991363</v>
      </c>
      <c r="F35" s="146" t="n">
        <v>1700</v>
      </c>
      <c r="G35" s="146" t="n">
        <v>11900</v>
      </c>
      <c r="H35" s="146" t="n">
        <v>51000</v>
      </c>
      <c r="I35" s="195" t="n">
        <v>0.31</v>
      </c>
      <c r="J35" s="196" t="e">
        <f aca="false">NA()</f>
        <v>#N/A</v>
      </c>
      <c r="K35" s="346" t="e">
        <f aca="false">NA()</f>
        <v>#N/A</v>
      </c>
      <c r="L35" s="347" t="e">
        <f aca="false">NA()</f>
        <v>#N/A</v>
      </c>
      <c r="M35" s="155" t="e">
        <f aca="false">NA()</f>
        <v>#N/A</v>
      </c>
      <c r="N35" s="154" t="e">
        <f aca="false">NA()</f>
        <v>#N/A</v>
      </c>
      <c r="O35" s="153" t="e">
        <f aca="false">NA()</f>
        <v>#N/A</v>
      </c>
      <c r="P35" s="155" t="n">
        <v>454.82</v>
      </c>
      <c r="Q35" s="154" t="n">
        <v>0.318711292379438</v>
      </c>
      <c r="R35" s="153" t="n">
        <v>13</v>
      </c>
      <c r="S35" s="155" t="n">
        <v>830.85</v>
      </c>
      <c r="T35" s="154" t="n">
        <v>0.323794186676187</v>
      </c>
      <c r="U35" s="153" t="n">
        <v>24</v>
      </c>
      <c r="V35" s="155" t="n">
        <v>887.47</v>
      </c>
      <c r="W35" s="154" t="n">
        <v>0.358579488188108</v>
      </c>
      <c r="X35" s="153" t="n">
        <v>25</v>
      </c>
      <c r="Y35" s="196" t="n">
        <v>1533.5</v>
      </c>
      <c r="Z35" s="197" t="n">
        <v>0.393676882947519</v>
      </c>
      <c r="AA35" s="198" t="n">
        <v>22</v>
      </c>
      <c r="AB35" s="196" t="n">
        <v>1417.06</v>
      </c>
      <c r="AC35" s="154" t="n">
        <v>0.360001192610398</v>
      </c>
      <c r="AD35" s="153" t="n">
        <v>21</v>
      </c>
      <c r="AE35" s="155" t="n">
        <v>5123.7</v>
      </c>
      <c r="AF35" s="154" t="n">
        <v>0.36029744098654</v>
      </c>
      <c r="AG35" s="155" t="n">
        <v>105</v>
      </c>
      <c r="AI35" s="186"/>
    </row>
    <row r="36" customFormat="false" ht="18" hidden="false" customHeight="true" outlineLevel="0" collapsed="false">
      <c r="A36" s="148" t="s">
        <v>750</v>
      </c>
      <c r="B36" s="145" t="n">
        <v>365</v>
      </c>
      <c r="C36" s="147" t="s">
        <v>808</v>
      </c>
      <c r="D36" s="147" t="s">
        <v>809</v>
      </c>
      <c r="E36" s="145" t="n">
        <v>991118</v>
      </c>
      <c r="F36" s="146" t="n">
        <v>1700</v>
      </c>
      <c r="G36" s="146" t="n">
        <v>11900</v>
      </c>
      <c r="H36" s="146" t="n">
        <v>51000</v>
      </c>
      <c r="I36" s="195" t="n">
        <v>0.31</v>
      </c>
      <c r="J36" s="196" t="n">
        <v>2404.35</v>
      </c>
      <c r="K36" s="346" t="n">
        <v>0.447408239233057</v>
      </c>
      <c r="L36" s="347" t="n">
        <v>45</v>
      </c>
      <c r="M36" s="155" t="n">
        <v>735.4</v>
      </c>
      <c r="N36" s="154" t="n">
        <v>0.340362523796573</v>
      </c>
      <c r="O36" s="153" t="n">
        <v>19</v>
      </c>
      <c r="P36" s="155" t="n">
        <v>25.65</v>
      </c>
      <c r="Q36" s="154" t="n">
        <v>0.487719298245614</v>
      </c>
      <c r="R36" s="153" t="n">
        <v>1</v>
      </c>
      <c r="S36" s="155" t="n">
        <v>171.3</v>
      </c>
      <c r="T36" s="154" t="n">
        <v>0.426970227670753</v>
      </c>
      <c r="U36" s="153" t="n">
        <v>3</v>
      </c>
      <c r="V36" s="155" t="n">
        <v>15.55</v>
      </c>
      <c r="W36" s="154" t="n">
        <v>0.0227202572347267</v>
      </c>
      <c r="X36" s="153" t="n">
        <v>1</v>
      </c>
      <c r="Y36" s="196" t="e">
        <f aca="false">NA()</f>
        <v>#N/A</v>
      </c>
      <c r="Z36" s="197" t="e">
        <f aca="false">NA()</f>
        <v>#N/A</v>
      </c>
      <c r="AA36" s="198" t="e">
        <f aca="false">NA()</f>
        <v>#N/A</v>
      </c>
      <c r="AB36" s="196" t="n">
        <v>1733.33</v>
      </c>
      <c r="AC36" s="154" t="n">
        <v>0.243672007061552</v>
      </c>
      <c r="AD36" s="153" t="n">
        <v>29</v>
      </c>
      <c r="AE36" s="155" t="n">
        <v>5085.58</v>
      </c>
      <c r="AF36" s="154" t="n">
        <v>0.360705347276024</v>
      </c>
      <c r="AG36" s="155" t="n">
        <v>98</v>
      </c>
    </row>
    <row r="37" customFormat="false" ht="20" hidden="false" customHeight="true" outlineLevel="0" collapsed="false">
      <c r="A37" s="148" t="s">
        <v>750</v>
      </c>
      <c r="B37" s="145" t="n">
        <v>56</v>
      </c>
      <c r="C37" s="147" t="s">
        <v>810</v>
      </c>
      <c r="D37" s="147" t="s">
        <v>811</v>
      </c>
      <c r="E37" s="145" t="n">
        <v>994041</v>
      </c>
      <c r="F37" s="146" t="n">
        <v>1700</v>
      </c>
      <c r="G37" s="146" t="n">
        <v>11900</v>
      </c>
      <c r="H37" s="146" t="n">
        <v>51000</v>
      </c>
      <c r="I37" s="195" t="n">
        <v>0.31</v>
      </c>
      <c r="J37" s="196" t="n">
        <v>491.9</v>
      </c>
      <c r="K37" s="346" t="n">
        <v>0.189671274649319</v>
      </c>
      <c r="L37" s="347" t="n">
        <v>11</v>
      </c>
      <c r="M37" s="155" t="n">
        <v>153</v>
      </c>
      <c r="N37" s="154" t="n">
        <v>0.265098039215686</v>
      </c>
      <c r="O37" s="153" t="n">
        <v>9</v>
      </c>
      <c r="P37" s="155" t="n">
        <v>1700.98</v>
      </c>
      <c r="Q37" s="154" t="n">
        <v>0.422676939176177</v>
      </c>
      <c r="R37" s="153" t="n">
        <v>28</v>
      </c>
      <c r="S37" s="155" t="n">
        <v>432.8</v>
      </c>
      <c r="T37" s="154" t="n">
        <v>0.20630314232902</v>
      </c>
      <c r="U37" s="153" t="n">
        <v>12</v>
      </c>
      <c r="V37" s="155" t="e">
        <f aca="false">NA()</f>
        <v>#N/A</v>
      </c>
      <c r="W37" s="154" t="e">
        <f aca="false">NA()</f>
        <v>#N/A</v>
      </c>
      <c r="X37" s="153" t="e">
        <f aca="false">NA()</f>
        <v>#N/A</v>
      </c>
      <c r="Y37" s="196" t="n">
        <v>851.7</v>
      </c>
      <c r="Z37" s="197" t="n">
        <v>0.261782317717506</v>
      </c>
      <c r="AA37" s="198" t="n">
        <v>17</v>
      </c>
      <c r="AB37" s="196" t="n">
        <v>1429.78</v>
      </c>
      <c r="AC37" s="154" t="n">
        <v>0.298452209430822</v>
      </c>
      <c r="AD37" s="153" t="n">
        <v>20</v>
      </c>
      <c r="AE37" s="155" t="n">
        <v>5060.16</v>
      </c>
      <c r="AF37" s="154" t="n">
        <v>0.31457371308415</v>
      </c>
      <c r="AG37" s="155" t="n">
        <v>97</v>
      </c>
    </row>
    <row r="38" customFormat="false" ht="18" hidden="false" customHeight="true" outlineLevel="0" collapsed="false">
      <c r="A38" s="148" t="s">
        <v>750</v>
      </c>
      <c r="B38" s="145" t="n">
        <v>391</v>
      </c>
      <c r="C38" s="147" t="s">
        <v>812</v>
      </c>
      <c r="D38" s="147" t="s">
        <v>813</v>
      </c>
      <c r="E38" s="145" t="n">
        <v>1000260</v>
      </c>
      <c r="F38" s="146" t="n">
        <v>1700</v>
      </c>
      <c r="G38" s="146" t="n">
        <v>11900</v>
      </c>
      <c r="H38" s="146" t="n">
        <v>51000</v>
      </c>
      <c r="I38" s="195" t="n">
        <v>0.31</v>
      </c>
      <c r="J38" s="196" t="n">
        <v>884</v>
      </c>
      <c r="K38" s="346" t="n">
        <v>0.229469457013575</v>
      </c>
      <c r="L38" s="347" t="n">
        <v>25</v>
      </c>
      <c r="M38" s="155" t="n">
        <v>1109.6</v>
      </c>
      <c r="N38" s="154" t="n">
        <v>0.386920511896179</v>
      </c>
      <c r="O38" s="153" t="n">
        <v>22</v>
      </c>
      <c r="P38" s="155" t="n">
        <v>1942.04</v>
      </c>
      <c r="Q38" s="154" t="n">
        <v>0.308768279211946</v>
      </c>
      <c r="R38" s="153" t="n">
        <v>18</v>
      </c>
      <c r="S38" s="155" t="n">
        <v>880.42</v>
      </c>
      <c r="T38" s="154" t="n">
        <v>0.42601485654574</v>
      </c>
      <c r="U38" s="153" t="n">
        <v>29</v>
      </c>
      <c r="V38" s="155" t="e">
        <f aca="false">NA()</f>
        <v>#N/A</v>
      </c>
      <c r="W38" s="154" t="e">
        <f aca="false">NA()</f>
        <v>#N/A</v>
      </c>
      <c r="X38" s="153" t="e">
        <f aca="false">NA()</f>
        <v>#N/A</v>
      </c>
      <c r="Y38" s="196" t="e">
        <f aca="false">NA()</f>
        <v>#N/A</v>
      </c>
      <c r="Z38" s="197" t="e">
        <f aca="false">NA()</f>
        <v>#N/A</v>
      </c>
      <c r="AA38" s="198" t="e">
        <f aca="false">NA()</f>
        <v>#N/A</v>
      </c>
      <c r="AB38" s="196" t="e">
        <f aca="false">NA()</f>
        <v>#N/A</v>
      </c>
      <c r="AC38" s="154" t="e">
        <f aca="false">NA()</f>
        <v>#N/A</v>
      </c>
      <c r="AD38" s="153" t="e">
        <f aca="false">NA()</f>
        <v>#N/A</v>
      </c>
      <c r="AE38" s="155" t="n">
        <v>4816.06</v>
      </c>
      <c r="AF38" s="154" t="n">
        <v>0.333652477120461</v>
      </c>
      <c r="AG38" s="155" t="n">
        <v>94</v>
      </c>
      <c r="AI38" s="210"/>
    </row>
    <row r="39" customFormat="false" ht="18" hidden="false" customHeight="true" outlineLevel="0" collapsed="false">
      <c r="A39" s="148" t="s">
        <v>750</v>
      </c>
      <c r="B39" s="146" t="n">
        <v>355</v>
      </c>
      <c r="C39" s="147" t="s">
        <v>787</v>
      </c>
      <c r="D39" s="147" t="s">
        <v>83</v>
      </c>
      <c r="E39" s="145" t="n">
        <v>996027</v>
      </c>
      <c r="F39" s="145" t="n">
        <v>1700</v>
      </c>
      <c r="G39" s="350" t="n">
        <v>11900</v>
      </c>
      <c r="H39" s="146" t="n">
        <v>51000</v>
      </c>
      <c r="I39" s="195" t="n">
        <v>0.31</v>
      </c>
      <c r="J39" s="196" t="n">
        <v>652.8</v>
      </c>
      <c r="K39" s="346" t="n">
        <v>0.347382659313726</v>
      </c>
      <c r="L39" s="347" t="n">
        <v>24</v>
      </c>
      <c r="M39" s="155" t="e">
        <f aca="false">NA()</f>
        <v>#N/A</v>
      </c>
      <c r="N39" s="154" t="e">
        <f aca="false">NA()</f>
        <v>#N/A</v>
      </c>
      <c r="O39" s="153" t="e">
        <f aca="false">NA()</f>
        <v>#N/A</v>
      </c>
      <c r="P39" s="155" t="n">
        <v>466.49</v>
      </c>
      <c r="Q39" s="154" t="n">
        <v>0.257128127076679</v>
      </c>
      <c r="R39" s="153" t="n">
        <v>12</v>
      </c>
      <c r="S39" s="155" t="n">
        <v>897.1</v>
      </c>
      <c r="T39" s="154" t="n">
        <v>0.366436294727455</v>
      </c>
      <c r="U39" s="153" t="n">
        <v>23</v>
      </c>
      <c r="V39" s="155" t="n">
        <v>373</v>
      </c>
      <c r="W39" s="154" t="n">
        <v>0.374450402144772</v>
      </c>
      <c r="X39" s="153" t="n">
        <v>13</v>
      </c>
      <c r="Y39" s="196" t="n">
        <v>1217.92</v>
      </c>
      <c r="Z39" s="197" t="n">
        <v>0.364469751707912</v>
      </c>
      <c r="AA39" s="198" t="n">
        <v>43</v>
      </c>
      <c r="AB39" s="196" t="e">
        <f aca="false">NA()</f>
        <v>#N/A</v>
      </c>
      <c r="AC39" s="154" t="e">
        <f aca="false">NA()</f>
        <v>#N/A</v>
      </c>
      <c r="AD39" s="153" t="e">
        <f aca="false">NA()</f>
        <v>#N/A</v>
      </c>
      <c r="AE39" s="155" t="n">
        <v>3607.31</v>
      </c>
      <c r="AF39" s="154" t="n">
        <v>0.349017439587976</v>
      </c>
      <c r="AG39" s="155" t="n">
        <v>115</v>
      </c>
      <c r="AI39" s="45"/>
    </row>
    <row r="40" customFormat="false" ht="18" hidden="false" customHeight="true" outlineLevel="0" collapsed="false">
      <c r="A40" s="148" t="s">
        <v>750</v>
      </c>
      <c r="B40" s="145" t="n">
        <v>54</v>
      </c>
      <c r="C40" s="147" t="s">
        <v>814</v>
      </c>
      <c r="D40" s="147" t="s">
        <v>815</v>
      </c>
      <c r="E40" s="145" t="n">
        <v>993961</v>
      </c>
      <c r="F40" s="146" t="n">
        <v>1700</v>
      </c>
      <c r="G40" s="146" t="n">
        <v>11900</v>
      </c>
      <c r="H40" s="146" t="n">
        <v>51000</v>
      </c>
      <c r="I40" s="195" t="n">
        <v>0.31</v>
      </c>
      <c r="J40" s="196" t="e">
        <f aca="false">NA()</f>
        <v>#N/A</v>
      </c>
      <c r="K40" s="346" t="e">
        <f aca="false">NA()</f>
        <v>#N/A</v>
      </c>
      <c r="L40" s="347" t="e">
        <f aca="false">NA()</f>
        <v>#N/A</v>
      </c>
      <c r="M40" s="155" t="n">
        <v>713.74</v>
      </c>
      <c r="N40" s="154" t="n">
        <v>0.227019894219184</v>
      </c>
      <c r="O40" s="153" t="n">
        <v>19</v>
      </c>
      <c r="P40" s="155" t="n">
        <v>533.15</v>
      </c>
      <c r="Q40" s="154" t="n">
        <v>0.424683484947951</v>
      </c>
      <c r="R40" s="153" t="n">
        <v>16</v>
      </c>
      <c r="S40" s="155" t="n">
        <v>534.4</v>
      </c>
      <c r="T40" s="154" t="n">
        <v>0.306418413173653</v>
      </c>
      <c r="U40" s="153" t="n">
        <v>17</v>
      </c>
      <c r="V40" s="155" t="e">
        <f aca="false">NA()</f>
        <v>#N/A</v>
      </c>
      <c r="W40" s="154" t="e">
        <f aca="false">NA()</f>
        <v>#N/A</v>
      </c>
      <c r="X40" s="153" t="e">
        <f aca="false">NA()</f>
        <v>#N/A</v>
      </c>
      <c r="Y40" s="196" t="n">
        <v>1170.53</v>
      </c>
      <c r="Z40" s="197" t="n">
        <v>0.399069652208829</v>
      </c>
      <c r="AA40" s="198" t="n">
        <v>33</v>
      </c>
      <c r="AB40" s="196" t="n">
        <v>467.8</v>
      </c>
      <c r="AC40" s="154" t="n">
        <v>0.363287729799273</v>
      </c>
      <c r="AD40" s="153" t="n">
        <v>13</v>
      </c>
      <c r="AE40" s="155" t="n">
        <v>3419.62</v>
      </c>
      <c r="AF40" s="154" t="n">
        <v>0.347779045420281</v>
      </c>
      <c r="AG40" s="155" t="n">
        <v>98</v>
      </c>
    </row>
    <row r="41" customFormat="false" ht="18" hidden="false" customHeight="true" outlineLevel="0" collapsed="false">
      <c r="A41" s="148" t="s">
        <v>750</v>
      </c>
      <c r="B41" s="145" t="n">
        <v>307</v>
      </c>
      <c r="C41" s="147" t="s">
        <v>234</v>
      </c>
      <c r="D41" s="147" t="s">
        <v>816</v>
      </c>
      <c r="E41" s="145" t="n">
        <v>990279</v>
      </c>
      <c r="F41" s="146" t="n">
        <v>1700</v>
      </c>
      <c r="G41" s="146" t="n">
        <v>11900</v>
      </c>
      <c r="H41" s="146" t="n">
        <v>51000</v>
      </c>
      <c r="I41" s="195" t="n">
        <v>0.31</v>
      </c>
      <c r="J41" s="196" t="n">
        <v>49.8</v>
      </c>
      <c r="K41" s="346" t="n">
        <v>0.173694779116466</v>
      </c>
      <c r="L41" s="347" t="n">
        <v>2</v>
      </c>
      <c r="M41" s="155" t="n">
        <v>1426.3</v>
      </c>
      <c r="N41" s="154" t="n">
        <v>0.317745214891678</v>
      </c>
      <c r="O41" s="153" t="n">
        <v>11</v>
      </c>
      <c r="P41" s="155" t="n">
        <v>843.37</v>
      </c>
      <c r="Q41" s="154" t="n">
        <v>0.0947836655323286</v>
      </c>
      <c r="R41" s="153" t="n">
        <v>6</v>
      </c>
      <c r="S41" s="155" t="n">
        <v>144.6</v>
      </c>
      <c r="T41" s="154" t="n">
        <v>0.246680497925311</v>
      </c>
      <c r="U41" s="153" t="n">
        <v>3</v>
      </c>
      <c r="V41" s="155" t="n">
        <v>165.6</v>
      </c>
      <c r="W41" s="154" t="n">
        <v>0.314794685990338</v>
      </c>
      <c r="X41" s="153" t="n">
        <v>5</v>
      </c>
      <c r="Y41" s="196" t="e">
        <f aca="false">NA()</f>
        <v>#N/A</v>
      </c>
      <c r="Z41" s="197" t="e">
        <f aca="false">NA()</f>
        <v>#N/A</v>
      </c>
      <c r="AA41" s="198" t="e">
        <f aca="false">NA()</f>
        <v>#N/A</v>
      </c>
      <c r="AB41" s="196" t="n">
        <v>649.32</v>
      </c>
      <c r="AC41" s="154" t="n">
        <v>0.217728084765601</v>
      </c>
      <c r="AD41" s="153" t="n">
        <v>10</v>
      </c>
      <c r="AE41" s="155" t="n">
        <v>3278.99</v>
      </c>
      <c r="AF41" s="154" t="n">
        <v>0.235122065026121</v>
      </c>
      <c r="AG41" s="155" t="n">
        <v>37</v>
      </c>
      <c r="AI41" s="210"/>
    </row>
    <row r="42" customFormat="false" ht="18" hidden="false" customHeight="true" outlineLevel="0" collapsed="false">
      <c r="A42" s="203" t="s">
        <v>14</v>
      </c>
      <c r="B42" s="39" t="n">
        <v>307</v>
      </c>
      <c r="C42" s="39" t="s">
        <v>234</v>
      </c>
      <c r="D42" s="39" t="s">
        <v>270</v>
      </c>
      <c r="E42" s="39" t="n">
        <v>8972</v>
      </c>
      <c r="F42" s="146" t="n">
        <v>1700</v>
      </c>
      <c r="G42" s="146" t="n">
        <v>11900</v>
      </c>
      <c r="H42" s="146" t="n">
        <v>51000</v>
      </c>
      <c r="I42" s="195" t="n">
        <v>0.31</v>
      </c>
      <c r="J42" s="196" t="e">
        <f aca="false">NA()</f>
        <v>#N/A</v>
      </c>
      <c r="K42" s="346" t="e">
        <f aca="false">NA()</f>
        <v>#N/A</v>
      </c>
      <c r="L42" s="347" t="e">
        <f aca="false">NA()</f>
        <v>#N/A</v>
      </c>
      <c r="M42" s="155" t="e">
        <f aca="false">NA()</f>
        <v>#N/A</v>
      </c>
      <c r="N42" s="154" t="e">
        <f aca="false">NA()</f>
        <v>#N/A</v>
      </c>
      <c r="O42" s="153" t="e">
        <f aca="false">NA()</f>
        <v>#N/A</v>
      </c>
      <c r="P42" s="155" t="e">
        <f aca="false">NA()</f>
        <v>#N/A</v>
      </c>
      <c r="Q42" s="154" t="e">
        <f aca="false">NA()</f>
        <v>#N/A</v>
      </c>
      <c r="R42" s="153" t="e">
        <f aca="false">NA()</f>
        <v>#N/A</v>
      </c>
      <c r="S42" s="155" t="e">
        <f aca="false">NA()</f>
        <v>#N/A</v>
      </c>
      <c r="T42" s="154" t="e">
        <f aca="false">NA()</f>
        <v>#N/A</v>
      </c>
      <c r="U42" s="153" t="e">
        <f aca="false">NA()</f>
        <v>#N/A</v>
      </c>
      <c r="V42" s="155" t="e">
        <f aca="false">NA()</f>
        <v>#N/A</v>
      </c>
      <c r="W42" s="154" t="e">
        <f aca="false">NA()</f>
        <v>#N/A</v>
      </c>
      <c r="X42" s="153" t="e">
        <f aca="false">NA()</f>
        <v>#N/A</v>
      </c>
      <c r="Y42" s="196" t="n">
        <v>1706.3</v>
      </c>
      <c r="Z42" s="197" t="n">
        <v>0.302221180331712</v>
      </c>
      <c r="AA42" s="198" t="n">
        <v>8</v>
      </c>
      <c r="AB42" s="196" t="n">
        <v>834.2</v>
      </c>
      <c r="AC42" s="154" t="n">
        <v>0.455837928554304</v>
      </c>
      <c r="AD42" s="153" t="n">
        <v>10</v>
      </c>
      <c r="AE42" s="155" t="n">
        <v>2540.5</v>
      </c>
      <c r="AF42" s="154" t="n">
        <v>0.352662861641409</v>
      </c>
      <c r="AG42" s="155" t="n">
        <v>18</v>
      </c>
    </row>
    <row r="43" customFormat="false" ht="18" hidden="false" customHeight="true" outlineLevel="0" collapsed="false">
      <c r="A43" s="148" t="s">
        <v>750</v>
      </c>
      <c r="B43" s="145" t="n">
        <v>58</v>
      </c>
      <c r="C43" s="147" t="s">
        <v>817</v>
      </c>
      <c r="D43" s="147" t="s">
        <v>818</v>
      </c>
      <c r="E43" s="145" t="n">
        <v>990012</v>
      </c>
      <c r="F43" s="146" t="n">
        <v>1700</v>
      </c>
      <c r="G43" s="146" t="n">
        <v>11900</v>
      </c>
      <c r="H43" s="146" t="n">
        <v>51000</v>
      </c>
      <c r="I43" s="195" t="n">
        <v>0.31</v>
      </c>
      <c r="J43" s="196" t="n">
        <v>-158.6</v>
      </c>
      <c r="K43" s="346" t="n">
        <v>0.248360655737705</v>
      </c>
      <c r="L43" s="347" t="n">
        <v>7</v>
      </c>
      <c r="M43" s="155" t="n">
        <v>28</v>
      </c>
      <c r="N43" s="154" t="n">
        <v>-0.170357142857143</v>
      </c>
      <c r="O43" s="153" t="n">
        <v>4</v>
      </c>
      <c r="P43" s="155" t="n">
        <v>116.78</v>
      </c>
      <c r="Q43" s="154" t="n">
        <v>0.430621681795513</v>
      </c>
      <c r="R43" s="153" t="n">
        <v>5</v>
      </c>
      <c r="S43" s="155" t="e">
        <f aca="false">NA()</f>
        <v>#N/A</v>
      </c>
      <c r="T43" s="154" t="e">
        <f aca="false">NA()</f>
        <v>#N/A</v>
      </c>
      <c r="U43" s="153" t="e">
        <f aca="false">NA()</f>
        <v>#N/A</v>
      </c>
      <c r="V43" s="155" t="e">
        <f aca="false">NA()</f>
        <v>#N/A</v>
      </c>
      <c r="W43" s="154" t="e">
        <f aca="false">NA()</f>
        <v>#N/A</v>
      </c>
      <c r="X43" s="153" t="e">
        <f aca="false">NA()</f>
        <v>#N/A</v>
      </c>
      <c r="Y43" s="196" t="e">
        <f aca="false">NA()</f>
        <v>#N/A</v>
      </c>
      <c r="Z43" s="197" t="e">
        <f aca="false">NA()</f>
        <v>#N/A</v>
      </c>
      <c r="AA43" s="198" t="e">
        <f aca="false">NA()</f>
        <v>#N/A</v>
      </c>
      <c r="AB43" s="196" t="e">
        <f aca="false">NA()</f>
        <v>#N/A</v>
      </c>
      <c r="AC43" s="154" t="e">
        <f aca="false">NA()</f>
        <v>#N/A</v>
      </c>
      <c r="AD43" s="153" t="e">
        <f aca="false">NA()</f>
        <v>#N/A</v>
      </c>
      <c r="AE43" s="155" t="n">
        <v>-13.82</v>
      </c>
      <c r="AF43" s="154" t="n">
        <v>-0.443415340092619</v>
      </c>
      <c r="AG43" s="155" t="n">
        <v>16</v>
      </c>
      <c r="AI43" s="210"/>
    </row>
    <row r="44" customFormat="false" ht="18" hidden="false" customHeight="true" outlineLevel="0" collapsed="false">
      <c r="A44" s="148" t="s">
        <v>750</v>
      </c>
      <c r="B44" s="145" t="n">
        <v>339</v>
      </c>
      <c r="C44" s="147" t="s">
        <v>819</v>
      </c>
      <c r="D44" s="147" t="s">
        <v>820</v>
      </c>
      <c r="E44" s="145" t="n">
        <v>993602</v>
      </c>
      <c r="F44" s="146" t="n">
        <v>1700</v>
      </c>
      <c r="G44" s="146" t="n">
        <v>11900</v>
      </c>
      <c r="H44" s="146" t="n">
        <v>51000</v>
      </c>
      <c r="I44" s="195" t="n">
        <v>0.31</v>
      </c>
      <c r="J44" s="196" t="e">
        <f aca="false">NA()</f>
        <v>#N/A</v>
      </c>
      <c r="K44" s="346" t="e">
        <f aca="false">NA()</f>
        <v>#N/A</v>
      </c>
      <c r="L44" s="347" t="e">
        <f aca="false">NA()</f>
        <v>#N/A</v>
      </c>
      <c r="M44" s="155" t="e">
        <f aca="false">NA()</f>
        <v>#N/A</v>
      </c>
      <c r="N44" s="154" t="e">
        <f aca="false">NA()</f>
        <v>#N/A</v>
      </c>
      <c r="O44" s="153" t="e">
        <f aca="false">NA()</f>
        <v>#N/A</v>
      </c>
      <c r="P44" s="155" t="e">
        <f aca="false">NA()</f>
        <v>#N/A</v>
      </c>
      <c r="Q44" s="154" t="e">
        <f aca="false">NA()</f>
        <v>#N/A</v>
      </c>
      <c r="R44" s="153" t="e">
        <f aca="false">NA()</f>
        <v>#N/A</v>
      </c>
      <c r="S44" s="155" t="e">
        <f aca="false">NA()</f>
        <v>#N/A</v>
      </c>
      <c r="T44" s="154" t="e">
        <f aca="false">NA()</f>
        <v>#N/A</v>
      </c>
      <c r="U44" s="153" t="e">
        <f aca="false">NA()</f>
        <v>#N/A</v>
      </c>
      <c r="V44" s="155" t="e">
        <f aca="false">NA()</f>
        <v>#N/A</v>
      </c>
      <c r="W44" s="154" t="e">
        <f aca="false">NA()</f>
        <v>#N/A</v>
      </c>
      <c r="X44" s="153" t="e">
        <f aca="false">NA()</f>
        <v>#N/A</v>
      </c>
      <c r="Y44" s="196" t="e">
        <f aca="false">NA()</f>
        <v>#N/A</v>
      </c>
      <c r="Z44" s="197" t="e">
        <f aca="false">NA()</f>
        <v>#N/A</v>
      </c>
      <c r="AA44" s="198" t="e">
        <f aca="false">NA()</f>
        <v>#N/A</v>
      </c>
      <c r="AB44" s="196" t="e">
        <f aca="false">NA()</f>
        <v>#N/A</v>
      </c>
      <c r="AC44" s="154" t="e">
        <f aca="false">NA()</f>
        <v>#N/A</v>
      </c>
      <c r="AD44" s="153" t="e">
        <f aca="false">NA()</f>
        <v>#N/A</v>
      </c>
      <c r="AE44" s="155" t="e">
        <f aca="false">NA()</f>
        <v>#N/A</v>
      </c>
      <c r="AF44" s="154" t="e">
        <f aca="false">NA()</f>
        <v>#N/A</v>
      </c>
      <c r="AG44" s="155" t="e">
        <f aca="false">NA()</f>
        <v>#N/A</v>
      </c>
    </row>
    <row r="45" customFormat="false" ht="18" hidden="false" customHeight="true" outlineLevel="0" collapsed="false">
      <c r="A45" s="148" t="s">
        <v>750</v>
      </c>
      <c r="B45" s="145" t="n">
        <v>349</v>
      </c>
      <c r="C45" s="147" t="s">
        <v>821</v>
      </c>
      <c r="D45" s="147" t="s">
        <v>822</v>
      </c>
      <c r="E45" s="145"/>
      <c r="F45" s="146" t="n">
        <v>1700</v>
      </c>
      <c r="G45" s="146" t="n">
        <v>11900</v>
      </c>
      <c r="H45" s="146" t="n">
        <v>51000</v>
      </c>
      <c r="I45" s="195" t="n">
        <v>0.31</v>
      </c>
      <c r="J45" s="196" t="e">
        <f aca="false">NA()</f>
        <v>#N/A</v>
      </c>
      <c r="K45" s="346" t="e">
        <f aca="false">NA()</f>
        <v>#N/A</v>
      </c>
      <c r="L45" s="347" t="e">
        <f aca="false">NA()</f>
        <v>#N/A</v>
      </c>
      <c r="M45" s="155" t="e">
        <f aca="false">NA()</f>
        <v>#N/A</v>
      </c>
      <c r="N45" s="154" t="e">
        <f aca="false">NA()</f>
        <v>#N/A</v>
      </c>
      <c r="O45" s="153" t="e">
        <f aca="false">NA()</f>
        <v>#N/A</v>
      </c>
      <c r="P45" s="155" t="e">
        <f aca="false">NA()</f>
        <v>#N/A</v>
      </c>
      <c r="Q45" s="154" t="e">
        <f aca="false">NA()</f>
        <v>#N/A</v>
      </c>
      <c r="R45" s="153" t="e">
        <f aca="false">NA()</f>
        <v>#N/A</v>
      </c>
      <c r="S45" s="155" t="e">
        <f aca="false">NA()</f>
        <v>#N/A</v>
      </c>
      <c r="T45" s="154" t="e">
        <f aca="false">NA()</f>
        <v>#N/A</v>
      </c>
      <c r="U45" s="153" t="e">
        <f aca="false">NA()</f>
        <v>#N/A</v>
      </c>
      <c r="V45" s="155" t="e">
        <f aca="false">NA()</f>
        <v>#N/A</v>
      </c>
      <c r="W45" s="154" t="e">
        <f aca="false">NA()</f>
        <v>#N/A</v>
      </c>
      <c r="X45" s="153" t="e">
        <f aca="false">NA()</f>
        <v>#N/A</v>
      </c>
      <c r="Y45" s="196" t="e">
        <f aca="false">NA()</f>
        <v>#N/A</v>
      </c>
      <c r="Z45" s="197" t="e">
        <f aca="false">NA()</f>
        <v>#N/A</v>
      </c>
      <c r="AA45" s="198" t="e">
        <f aca="false">NA()</f>
        <v>#N/A</v>
      </c>
      <c r="AB45" s="196" t="e">
        <f aca="false">NA()</f>
        <v>#N/A</v>
      </c>
      <c r="AC45" s="154" t="e">
        <f aca="false">NA()</f>
        <v>#N/A</v>
      </c>
      <c r="AD45" s="153" t="e">
        <f aca="false">NA()</f>
        <v>#N/A</v>
      </c>
      <c r="AE45" s="155" t="e">
        <f aca="false">NA()</f>
        <v>#N/A</v>
      </c>
      <c r="AF45" s="154" t="e">
        <f aca="false">NA()</f>
        <v>#N/A</v>
      </c>
      <c r="AG45" s="155" t="e">
        <f aca="false">NA()</f>
        <v>#N/A</v>
      </c>
      <c r="AI45" s="210"/>
    </row>
    <row r="46" customFormat="false" ht="18" hidden="false" customHeight="true" outlineLevel="0" collapsed="false">
      <c r="A46" s="148" t="s">
        <v>750</v>
      </c>
      <c r="B46" s="145" t="n">
        <v>341</v>
      </c>
      <c r="C46" s="147" t="s">
        <v>779</v>
      </c>
      <c r="D46" s="147" t="s">
        <v>823</v>
      </c>
      <c r="E46" s="145" t="n">
        <v>992157</v>
      </c>
      <c r="F46" s="146" t="n">
        <v>1700</v>
      </c>
      <c r="G46" s="146" t="n">
        <v>11900</v>
      </c>
      <c r="H46" s="146" t="n">
        <v>51000</v>
      </c>
      <c r="I46" s="195" t="n">
        <v>0.31</v>
      </c>
      <c r="J46" s="196" t="e">
        <f aca="false">NA()</f>
        <v>#N/A</v>
      </c>
      <c r="K46" s="346" t="e">
        <f aca="false">NA()</f>
        <v>#N/A</v>
      </c>
      <c r="L46" s="347" t="e">
        <f aca="false">NA()</f>
        <v>#N/A</v>
      </c>
      <c r="M46" s="155" t="e">
        <f aca="false">NA()</f>
        <v>#N/A</v>
      </c>
      <c r="N46" s="154" t="e">
        <f aca="false">NA()</f>
        <v>#N/A</v>
      </c>
      <c r="O46" s="153" t="e">
        <f aca="false">NA()</f>
        <v>#N/A</v>
      </c>
      <c r="P46" s="155" t="e">
        <f aca="false">NA()</f>
        <v>#N/A</v>
      </c>
      <c r="Q46" s="154" t="e">
        <f aca="false">NA()</f>
        <v>#N/A</v>
      </c>
      <c r="R46" s="153" t="e">
        <f aca="false">NA()</f>
        <v>#N/A</v>
      </c>
      <c r="S46" s="155" t="e">
        <f aca="false">NA()</f>
        <v>#N/A</v>
      </c>
      <c r="T46" s="154" t="e">
        <f aca="false">NA()</f>
        <v>#N/A</v>
      </c>
      <c r="U46" s="153" t="e">
        <f aca="false">NA()</f>
        <v>#N/A</v>
      </c>
      <c r="V46" s="155" t="e">
        <f aca="false">NA()</f>
        <v>#N/A</v>
      </c>
      <c r="W46" s="154" t="e">
        <f aca="false">NA()</f>
        <v>#N/A</v>
      </c>
      <c r="X46" s="153" t="e">
        <f aca="false">NA()</f>
        <v>#N/A</v>
      </c>
      <c r="Y46" s="196" t="e">
        <f aca="false">NA()</f>
        <v>#N/A</v>
      </c>
      <c r="Z46" s="197" t="e">
        <f aca="false">NA()</f>
        <v>#N/A</v>
      </c>
      <c r="AA46" s="198" t="e">
        <f aca="false">NA()</f>
        <v>#N/A</v>
      </c>
      <c r="AB46" s="196" t="e">
        <f aca="false">NA()</f>
        <v>#N/A</v>
      </c>
      <c r="AC46" s="154" t="e">
        <f aca="false">NA()</f>
        <v>#N/A</v>
      </c>
      <c r="AD46" s="153" t="e">
        <f aca="false">NA()</f>
        <v>#N/A</v>
      </c>
      <c r="AE46" s="155" t="e">
        <f aca="false">NA()</f>
        <v>#N/A</v>
      </c>
      <c r="AF46" s="154" t="e">
        <f aca="false">NA()</f>
        <v>#N/A</v>
      </c>
      <c r="AG46" s="155" t="e">
        <f aca="false">NA()</f>
        <v>#N/A</v>
      </c>
    </row>
    <row r="47" customFormat="false" ht="18" hidden="false" customHeight="true" outlineLevel="0" collapsed="false">
      <c r="A47" s="148" t="s">
        <v>750</v>
      </c>
      <c r="B47" s="145" t="n">
        <v>307</v>
      </c>
      <c r="C47" s="147" t="s">
        <v>234</v>
      </c>
      <c r="D47" s="147" t="s">
        <v>824</v>
      </c>
      <c r="E47" s="145" t="n">
        <v>991617</v>
      </c>
      <c r="F47" s="146" t="n">
        <v>1700</v>
      </c>
      <c r="G47" s="146" t="n">
        <v>11900</v>
      </c>
      <c r="H47" s="146" t="n">
        <v>51000</v>
      </c>
      <c r="I47" s="195" t="n">
        <v>0.31</v>
      </c>
      <c r="J47" s="196" t="e">
        <f aca="false">NA()</f>
        <v>#N/A</v>
      </c>
      <c r="K47" s="346" t="e">
        <f aca="false">NA()</f>
        <v>#N/A</v>
      </c>
      <c r="L47" s="347" t="e">
        <f aca="false">NA()</f>
        <v>#N/A</v>
      </c>
      <c r="M47" s="155" t="e">
        <f aca="false">NA()</f>
        <v>#N/A</v>
      </c>
      <c r="N47" s="154" t="e">
        <f aca="false">NA()</f>
        <v>#N/A</v>
      </c>
      <c r="O47" s="153" t="e">
        <f aca="false">NA()</f>
        <v>#N/A</v>
      </c>
      <c r="P47" s="155" t="e">
        <f aca="false">NA()</f>
        <v>#N/A</v>
      </c>
      <c r="Q47" s="154" t="e">
        <f aca="false">NA()</f>
        <v>#N/A</v>
      </c>
      <c r="R47" s="153" t="e">
        <f aca="false">NA()</f>
        <v>#N/A</v>
      </c>
      <c r="S47" s="155" t="e">
        <f aca="false">NA()</f>
        <v>#N/A</v>
      </c>
      <c r="T47" s="154" t="e">
        <f aca="false">NA()</f>
        <v>#N/A</v>
      </c>
      <c r="U47" s="153" t="e">
        <f aca="false">NA()</f>
        <v>#N/A</v>
      </c>
      <c r="V47" s="155" t="e">
        <f aca="false">NA()</f>
        <v>#N/A</v>
      </c>
      <c r="W47" s="154" t="e">
        <f aca="false">NA()</f>
        <v>#N/A</v>
      </c>
      <c r="X47" s="153" t="e">
        <f aca="false">NA()</f>
        <v>#N/A</v>
      </c>
      <c r="Y47" s="196" t="e">
        <f aca="false">NA()</f>
        <v>#N/A</v>
      </c>
      <c r="Z47" s="197" t="e">
        <f aca="false">NA()</f>
        <v>#N/A</v>
      </c>
      <c r="AA47" s="198" t="e">
        <f aca="false">NA()</f>
        <v>#N/A</v>
      </c>
      <c r="AB47" s="196" t="e">
        <f aca="false">NA()</f>
        <v>#N/A</v>
      </c>
      <c r="AC47" s="154" t="e">
        <f aca="false">NA()</f>
        <v>#N/A</v>
      </c>
      <c r="AD47" s="153" t="e">
        <f aca="false">NA()</f>
        <v>#N/A</v>
      </c>
      <c r="AE47" s="155" t="e">
        <f aca="false">NA()</f>
        <v>#N/A</v>
      </c>
      <c r="AF47" s="154" t="e">
        <f aca="false">NA()</f>
        <v>#N/A</v>
      </c>
      <c r="AG47" s="155" t="e">
        <f aca="false">NA()</f>
        <v>#N/A</v>
      </c>
      <c r="AI47" s="210"/>
    </row>
    <row r="48" customFormat="false" ht="18" hidden="false" customHeight="true" outlineLevel="0" collapsed="false">
      <c r="A48" s="172" t="s">
        <v>750</v>
      </c>
      <c r="B48" s="292" t="n">
        <v>571</v>
      </c>
      <c r="C48" s="351" t="s">
        <v>825</v>
      </c>
      <c r="D48" s="351" t="s">
        <v>826</v>
      </c>
      <c r="E48" s="292"/>
      <c r="F48" s="352" t="n">
        <v>1700</v>
      </c>
      <c r="G48" s="352" t="n">
        <v>11900</v>
      </c>
      <c r="H48" s="352" t="n">
        <v>51000</v>
      </c>
      <c r="I48" s="270" t="n">
        <v>0.31</v>
      </c>
      <c r="J48" s="196" t="e">
        <f aca="false">NA()</f>
        <v>#N/A</v>
      </c>
      <c r="K48" s="346" t="e">
        <f aca="false">NA()</f>
        <v>#N/A</v>
      </c>
      <c r="L48" s="347" t="e">
        <f aca="false">NA()</f>
        <v>#N/A</v>
      </c>
      <c r="M48" s="155" t="e">
        <f aca="false">NA()</f>
        <v>#N/A</v>
      </c>
      <c r="N48" s="154" t="e">
        <f aca="false">NA()</f>
        <v>#N/A</v>
      </c>
      <c r="O48" s="153" t="e">
        <f aca="false">NA()</f>
        <v>#N/A</v>
      </c>
      <c r="P48" s="155" t="e">
        <f aca="false">NA()</f>
        <v>#N/A</v>
      </c>
      <c r="Q48" s="154" t="e">
        <f aca="false">NA()</f>
        <v>#N/A</v>
      </c>
      <c r="R48" s="153" t="e">
        <f aca="false">NA()</f>
        <v>#N/A</v>
      </c>
      <c r="S48" s="155" t="e">
        <f aca="false">NA()</f>
        <v>#N/A</v>
      </c>
      <c r="T48" s="154" t="e">
        <f aca="false">NA()</f>
        <v>#N/A</v>
      </c>
      <c r="U48" s="153" t="e">
        <f aca="false">NA()</f>
        <v>#N/A</v>
      </c>
      <c r="V48" s="155" t="e">
        <f aca="false">NA()</f>
        <v>#N/A</v>
      </c>
      <c r="W48" s="154" t="e">
        <f aca="false">NA()</f>
        <v>#N/A</v>
      </c>
      <c r="X48" s="153" t="e">
        <f aca="false">NA()</f>
        <v>#N/A</v>
      </c>
      <c r="Y48" s="196" t="e">
        <f aca="false">NA()</f>
        <v>#N/A</v>
      </c>
      <c r="Z48" s="197" t="e">
        <f aca="false">NA()</f>
        <v>#N/A</v>
      </c>
      <c r="AA48" s="198" t="e">
        <f aca="false">NA()</f>
        <v>#N/A</v>
      </c>
      <c r="AB48" s="196" t="e">
        <f aca="false">NA()</f>
        <v>#N/A</v>
      </c>
      <c r="AC48" s="154" t="e">
        <f aca="false">NA()</f>
        <v>#N/A</v>
      </c>
      <c r="AD48" s="153" t="e">
        <f aca="false">NA()</f>
        <v>#N/A</v>
      </c>
      <c r="AE48" s="155" t="e">
        <f aca="false">NA()</f>
        <v>#N/A</v>
      </c>
      <c r="AF48" s="154" t="e">
        <f aca="false">NA()</f>
        <v>#N/A</v>
      </c>
      <c r="AG48" s="155" t="e">
        <f aca="false">NA()</f>
        <v>#N/A</v>
      </c>
    </row>
    <row r="49" customFormat="false" ht="23" hidden="false" customHeight="true" outlineLevel="0" collapsed="false">
      <c r="A49" s="353" t="s">
        <v>750</v>
      </c>
      <c r="B49" s="247" t="n">
        <v>343</v>
      </c>
      <c r="C49" s="247" t="s">
        <v>789</v>
      </c>
      <c r="D49" s="247" t="s">
        <v>827</v>
      </c>
      <c r="E49" s="247" t="n">
        <v>990034</v>
      </c>
      <c r="F49" s="247" t="n">
        <v>1700</v>
      </c>
      <c r="G49" s="247" t="n">
        <v>11900</v>
      </c>
      <c r="H49" s="247" t="n">
        <v>51000</v>
      </c>
      <c r="I49" s="354" t="n">
        <v>0.31</v>
      </c>
      <c r="J49" s="355" t="e">
        <f aca="false">NA()</f>
        <v>#N/A</v>
      </c>
      <c r="K49" s="356" t="e">
        <f aca="false">NA()</f>
        <v>#N/A</v>
      </c>
      <c r="L49" s="357" t="e">
        <f aca="false">NA()</f>
        <v>#N/A</v>
      </c>
      <c r="M49" s="306" t="e">
        <f aca="false">NA()</f>
        <v>#N/A</v>
      </c>
      <c r="N49" s="358" t="e">
        <f aca="false">NA()</f>
        <v>#N/A</v>
      </c>
      <c r="O49" s="359" t="e">
        <f aca="false">NA()</f>
        <v>#N/A</v>
      </c>
      <c r="P49" s="155" t="e">
        <f aca="false">NA()</f>
        <v>#N/A</v>
      </c>
      <c r="Q49" s="154" t="e">
        <f aca="false">NA()</f>
        <v>#N/A</v>
      </c>
      <c r="R49" s="153" t="e">
        <f aca="false">NA()</f>
        <v>#N/A</v>
      </c>
      <c r="S49" s="155" t="e">
        <f aca="false">NA()</f>
        <v>#N/A</v>
      </c>
      <c r="T49" s="154" t="e">
        <f aca="false">NA()</f>
        <v>#N/A</v>
      </c>
      <c r="U49" s="153" t="e">
        <f aca="false">NA()</f>
        <v>#N/A</v>
      </c>
      <c r="V49" s="155" t="e">
        <f aca="false">NA()</f>
        <v>#N/A</v>
      </c>
      <c r="W49" s="154" t="e">
        <f aca="false">NA()</f>
        <v>#N/A</v>
      </c>
      <c r="X49" s="153" t="e">
        <f aca="false">NA()</f>
        <v>#N/A</v>
      </c>
      <c r="Y49" s="196" t="e">
        <f aca="false">NA()</f>
        <v>#N/A</v>
      </c>
      <c r="Z49" s="197" t="e">
        <f aca="false">NA()</f>
        <v>#N/A</v>
      </c>
      <c r="AA49" s="198" t="e">
        <f aca="false">NA()</f>
        <v>#N/A</v>
      </c>
      <c r="AB49" s="196" t="e">
        <f aca="false">NA()</f>
        <v>#N/A</v>
      </c>
      <c r="AC49" s="154" t="e">
        <f aca="false">NA()</f>
        <v>#N/A</v>
      </c>
      <c r="AD49" s="153" t="e">
        <f aca="false">NA()</f>
        <v>#N/A</v>
      </c>
      <c r="AE49" s="155" t="e">
        <f aca="false">NA()</f>
        <v>#N/A</v>
      </c>
      <c r="AF49" s="154" t="e">
        <f aca="false">NA()</f>
        <v>#N/A</v>
      </c>
      <c r="AG49" s="155" t="e">
        <f aca="false">NA()</f>
        <v>#N/A</v>
      </c>
      <c r="AI49" s="360"/>
    </row>
    <row r="50" customFormat="false" ht="18" hidden="false" customHeight="true" outlineLevel="0" collapsed="false">
      <c r="A50" s="353" t="s">
        <v>750</v>
      </c>
      <c r="B50" s="247" t="n">
        <v>343</v>
      </c>
      <c r="C50" s="247" t="s">
        <v>789</v>
      </c>
      <c r="D50" s="247" t="s">
        <v>828</v>
      </c>
      <c r="E50" s="247"/>
      <c r="F50" s="247" t="n">
        <v>1700</v>
      </c>
      <c r="G50" s="247" t="n">
        <v>11900</v>
      </c>
      <c r="H50" s="247" t="n">
        <v>51000</v>
      </c>
      <c r="I50" s="354" t="n">
        <v>0.31</v>
      </c>
      <c r="J50" s="361" t="e">
        <f aca="false">NA()</f>
        <v>#N/A</v>
      </c>
      <c r="K50" s="362" t="e">
        <f aca="false">NA()</f>
        <v>#N/A</v>
      </c>
      <c r="L50" s="363" t="e">
        <f aca="false">NA()</f>
        <v>#N/A</v>
      </c>
      <c r="M50" s="364" t="e">
        <f aca="false">NA()</f>
        <v>#N/A</v>
      </c>
      <c r="N50" s="365" t="e">
        <f aca="false">NA()</f>
        <v>#N/A</v>
      </c>
      <c r="O50" s="366" t="e">
        <f aca="false">NA()</f>
        <v>#N/A</v>
      </c>
      <c r="P50" s="214" t="e">
        <f aca="false">NA()</f>
        <v>#N/A</v>
      </c>
      <c r="Q50" s="215" t="e">
        <f aca="false">NA()</f>
        <v>#N/A</v>
      </c>
      <c r="R50" s="216" t="e">
        <f aca="false">NA()</f>
        <v>#N/A</v>
      </c>
      <c r="S50" s="214" t="e">
        <f aca="false">NA()</f>
        <v>#N/A</v>
      </c>
      <c r="T50" s="215" t="e">
        <f aca="false">NA()</f>
        <v>#N/A</v>
      </c>
      <c r="U50" s="216" t="e">
        <f aca="false">NA()</f>
        <v>#N/A</v>
      </c>
      <c r="V50" s="214" t="e">
        <f aca="false">NA()</f>
        <v>#N/A</v>
      </c>
      <c r="W50" s="215" t="e">
        <f aca="false">NA()</f>
        <v>#N/A</v>
      </c>
      <c r="X50" s="216" t="e">
        <f aca="false">NA()</f>
        <v>#N/A</v>
      </c>
      <c r="Y50" s="211" t="e">
        <f aca="false">NA()</f>
        <v>#N/A</v>
      </c>
      <c r="Z50" s="212" t="e">
        <f aca="false">NA()</f>
        <v>#N/A</v>
      </c>
      <c r="AA50" s="213" t="e">
        <f aca="false">NA()</f>
        <v>#N/A</v>
      </c>
      <c r="AB50" s="211" t="e">
        <f aca="false">NA()</f>
        <v>#N/A</v>
      </c>
      <c r="AC50" s="215" t="e">
        <f aca="false">NA()</f>
        <v>#N/A</v>
      </c>
      <c r="AD50" s="216" t="e">
        <f aca="false">NA()</f>
        <v>#N/A</v>
      </c>
      <c r="AE50" s="155" t="e">
        <f aca="false">NA()</f>
        <v>#N/A</v>
      </c>
      <c r="AF50" s="154" t="e">
        <f aca="false">NA()</f>
        <v>#N/A</v>
      </c>
      <c r="AG50" s="155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H16" activeCellId="0" sqref="B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5" width="7.62"/>
    <col collapsed="false" customWidth="true" hidden="false" outlineLevel="0" max="2" min="2" style="285" width="5.87"/>
    <col collapsed="false" customWidth="true" hidden="false" outlineLevel="0" max="3" min="3" style="285" width="6.62"/>
    <col collapsed="false" customWidth="true" hidden="false" outlineLevel="0" max="4" min="4" style="285" width="5.11"/>
    <col collapsed="false" customWidth="true" hidden="true" outlineLevel="0" max="5" min="5" style="285" width="6.87"/>
    <col collapsed="false" customWidth="true" hidden="true" outlineLevel="0" max="6" min="6" style="285" width="6.62"/>
    <col collapsed="false" customWidth="true" hidden="true" outlineLevel="0" max="7" min="7" style="367" width="6.36"/>
    <col collapsed="false" customWidth="true" hidden="true" outlineLevel="0" max="8" min="8" style="285" width="7.5"/>
    <col collapsed="false" customWidth="true" hidden="true" outlineLevel="0" max="9" min="9" style="285" width="6.12"/>
    <col collapsed="false" customWidth="true" hidden="true" outlineLevel="0" max="10" min="10" style="285" width="5.74"/>
    <col collapsed="false" customWidth="true" hidden="true" outlineLevel="0" max="12" min="11" style="285" width="6.24"/>
    <col collapsed="false" customWidth="true" hidden="true" outlineLevel="0" max="13" min="13" style="285" width="6.87"/>
    <col collapsed="false" customWidth="true" hidden="true" outlineLevel="0" max="14" min="14" style="368" width="6.99"/>
    <col collapsed="false" customWidth="true" hidden="true" outlineLevel="0" max="15" min="15" style="368" width="6.75"/>
    <col collapsed="false" customWidth="true" hidden="true" outlineLevel="0" max="16" min="16" style="113" width="7.37"/>
    <col collapsed="false" customWidth="true" hidden="true" outlineLevel="0" max="17" min="17" style="368" width="8.5"/>
    <col collapsed="false" customWidth="true" hidden="true" outlineLevel="0" max="18" min="18" style="368" width="6.87"/>
    <col collapsed="false" customWidth="true" hidden="true" outlineLevel="0" max="19" min="19" style="368" width="6.75"/>
    <col collapsed="false" customWidth="true" hidden="true" outlineLevel="0" max="21" min="20" style="368" width="7.24"/>
    <col collapsed="false" customWidth="true" hidden="true" outlineLevel="0" max="22" min="22" style="368" width="6.62"/>
    <col collapsed="false" customWidth="true" hidden="true" outlineLevel="0" max="23" min="23" style="4" width="6.87"/>
    <col collapsed="false" customWidth="true" hidden="true" outlineLevel="0" max="24" min="24" style="4" width="7.24"/>
    <col collapsed="false" customWidth="true" hidden="true" outlineLevel="0" max="25" min="25" style="367" width="6.99"/>
    <col collapsed="false" customWidth="true" hidden="true" outlineLevel="0" max="26" min="26" style="285" width="7.87"/>
    <col collapsed="false" customWidth="true" hidden="true" outlineLevel="0" max="27" min="27" style="285" width="6.36"/>
    <col collapsed="false" customWidth="true" hidden="true" outlineLevel="0" max="28" min="28" style="285" width="6.12"/>
    <col collapsed="false" customWidth="true" hidden="true" outlineLevel="0" max="29" min="29" style="285" width="7.12"/>
    <col collapsed="false" customWidth="true" hidden="true" outlineLevel="0" max="31" min="30" style="285" width="6.62"/>
    <col collapsed="false" customWidth="true" hidden="true" outlineLevel="0" max="32" min="32" style="4" width="6.87"/>
    <col collapsed="false" customWidth="true" hidden="true" outlineLevel="0" max="33" min="33" style="4" width="6.99"/>
    <col collapsed="false" customWidth="true" hidden="true" outlineLevel="0" max="34" min="34" style="254" width="7.12"/>
    <col collapsed="false" customWidth="true" hidden="true" outlineLevel="0" max="35" min="35" style="4" width="7.74"/>
    <col collapsed="false" customWidth="true" hidden="true" outlineLevel="0" max="36" min="36" style="4" width="5.87"/>
    <col collapsed="false" customWidth="true" hidden="true" outlineLevel="0" max="37" min="37" style="4" width="5.99"/>
    <col collapsed="false" customWidth="true" hidden="true" outlineLevel="0" max="38" min="38" style="4" width="6.62"/>
    <col collapsed="false" customWidth="true" hidden="true" outlineLevel="0" max="39" min="39" style="4" width="6.75"/>
    <col collapsed="false" customWidth="true" hidden="true" outlineLevel="0" max="40" min="40" style="4" width="6.5"/>
    <col collapsed="false" customWidth="true" hidden="true" outlineLevel="0" max="41" min="41" style="4" width="6.87"/>
    <col collapsed="false" customWidth="true" hidden="true" outlineLevel="0" max="42" min="42" style="368" width="7.24"/>
    <col collapsed="false" customWidth="true" hidden="true" outlineLevel="0" max="43" min="43" style="254" width="7.87"/>
    <col collapsed="false" customWidth="true" hidden="true" outlineLevel="0" max="44" min="44" style="4" width="6.99"/>
    <col collapsed="false" customWidth="true" hidden="true" outlineLevel="0" max="45" min="45" style="4" width="6.12"/>
    <col collapsed="false" customWidth="true" hidden="true" outlineLevel="0" max="46" min="46" style="4" width="5.62"/>
    <col collapsed="false" customWidth="true" hidden="true" outlineLevel="0" max="47" min="47" style="4" width="7.37"/>
    <col collapsed="false" customWidth="true" hidden="true" outlineLevel="0" max="48" min="48" style="4" width="7.5"/>
    <col collapsed="false" customWidth="true" hidden="true" outlineLevel="0" max="49" min="49" style="4" width="6.5"/>
    <col collapsed="false" customWidth="true" hidden="true" outlineLevel="0" max="50" min="50" style="4" width="7.24"/>
    <col collapsed="false" customWidth="true" hidden="true" outlineLevel="0" max="51" min="51" style="4" width="6.75"/>
    <col collapsed="false" customWidth="true" hidden="true" outlineLevel="0" max="52" min="52" style="367" width="6.62"/>
    <col collapsed="false" customWidth="true" hidden="true" outlineLevel="0" max="53" min="53" style="4" width="8.74"/>
    <col collapsed="false" customWidth="true" hidden="true" outlineLevel="0" max="54" min="54" style="4" width="6.5"/>
    <col collapsed="false" customWidth="true" hidden="true" outlineLevel="0" max="55" min="55" style="4" width="6.24"/>
    <col collapsed="false" customWidth="true" hidden="true" outlineLevel="0" max="56" min="56" style="4" width="7.24"/>
    <col collapsed="false" customWidth="true" hidden="true" outlineLevel="0" max="57" min="57" style="4" width="7.87"/>
    <col collapsed="false" customWidth="true" hidden="true" outlineLevel="0" max="58" min="58" style="4" width="7.12"/>
    <col collapsed="false" customWidth="true" hidden="false" outlineLevel="0" max="59" min="59" style="285" width="6.62"/>
    <col collapsed="false" customWidth="true" hidden="false" outlineLevel="0" max="60" min="60" style="285" width="6.87"/>
    <col collapsed="false" customWidth="true" hidden="false" outlineLevel="0" max="61" min="61" style="367" width="6.62"/>
    <col collapsed="false" customWidth="true" hidden="false" outlineLevel="0" max="62" min="62" style="285" width="7.19"/>
    <col collapsed="false" customWidth="true" hidden="false" outlineLevel="0" max="63" min="63" style="285" width="5.59"/>
    <col collapsed="false" customWidth="true" hidden="false" outlineLevel="0" max="64" min="64" style="285" width="5.4"/>
    <col collapsed="false" customWidth="true" hidden="false" outlineLevel="0" max="65" min="65" style="285" width="6.59"/>
    <col collapsed="false" customWidth="true" hidden="false" outlineLevel="0" max="66" min="66" style="285" width="5.99"/>
    <col collapsed="false" customWidth="true" hidden="false" outlineLevel="0" max="67" min="67" style="285" width="6.5"/>
    <col collapsed="false" customWidth="true" hidden="false" outlineLevel="0" max="69" min="68" style="4" width="6.62"/>
    <col collapsed="false" customWidth="true" hidden="false" outlineLevel="0" max="70" min="70" style="4" width="6.75"/>
    <col collapsed="false" customWidth="true" hidden="false" outlineLevel="0" max="71" min="71" style="4" width="6.62"/>
    <col collapsed="false" customWidth="true" hidden="false" outlineLevel="0" max="72" min="72" style="4" width="6.24"/>
    <col collapsed="false" customWidth="true" hidden="false" outlineLevel="0" max="73" min="73" style="4" width="5.99"/>
    <col collapsed="false" customWidth="true" hidden="false" outlineLevel="0" max="74" min="74" style="4" width="7.24"/>
    <col collapsed="false" customWidth="true" hidden="false" outlineLevel="0" max="75" min="75" style="4" width="7.37"/>
    <col collapsed="false" customWidth="true" hidden="false" outlineLevel="0" max="76" min="76" style="4" width="6.5"/>
    <col collapsed="false" customWidth="false" hidden="false" outlineLevel="0" max="233" min="77" style="4" width="8.99"/>
  </cols>
  <sheetData>
    <row r="1" customFormat="false" ht="23" hidden="false" customHeight="true" outlineLevel="0" collapsed="false">
      <c r="A1" s="369" t="s">
        <v>829</v>
      </c>
      <c r="B1" s="369"/>
      <c r="C1" s="369"/>
      <c r="D1" s="369"/>
      <c r="F1" s="370"/>
      <c r="G1" s="371"/>
      <c r="H1" s="370"/>
      <c r="I1" s="370"/>
      <c r="J1" s="370"/>
      <c r="K1" s="370"/>
      <c r="L1" s="370"/>
      <c r="M1" s="372"/>
    </row>
    <row r="2" s="392" customFormat="true" ht="23" hidden="false" customHeight="true" outlineLevel="0" collapsed="false">
      <c r="A2" s="373"/>
      <c r="B2" s="373"/>
      <c r="C2" s="373"/>
      <c r="D2" s="374"/>
      <c r="E2" s="375" t="n">
        <v>41904</v>
      </c>
      <c r="F2" s="376"/>
      <c r="G2" s="377"/>
      <c r="H2" s="376"/>
      <c r="I2" s="376"/>
      <c r="J2" s="376"/>
      <c r="K2" s="376"/>
      <c r="L2" s="376"/>
      <c r="M2" s="378"/>
      <c r="N2" s="375" t="n">
        <v>41905</v>
      </c>
      <c r="O2" s="376"/>
      <c r="P2" s="377"/>
      <c r="Q2" s="379"/>
      <c r="R2" s="379"/>
      <c r="S2" s="379"/>
      <c r="T2" s="379"/>
      <c r="U2" s="379"/>
      <c r="V2" s="380"/>
      <c r="W2" s="381" t="n">
        <v>41906</v>
      </c>
      <c r="X2" s="382"/>
      <c r="Y2" s="377"/>
      <c r="Z2" s="376"/>
      <c r="AA2" s="376"/>
      <c r="AB2" s="376"/>
      <c r="AC2" s="376"/>
      <c r="AD2" s="376"/>
      <c r="AE2" s="383"/>
      <c r="AF2" s="384" t="n">
        <v>41907</v>
      </c>
      <c r="AG2" s="384"/>
      <c r="AH2" s="385"/>
      <c r="AI2" s="384"/>
      <c r="AJ2" s="384"/>
      <c r="AK2" s="384"/>
      <c r="AL2" s="384"/>
      <c r="AM2" s="384"/>
      <c r="AN2" s="384"/>
      <c r="AO2" s="386" t="n">
        <v>41908</v>
      </c>
      <c r="AP2" s="387"/>
      <c r="AQ2" s="388"/>
      <c r="AR2" s="382"/>
      <c r="AS2" s="382"/>
      <c r="AT2" s="382"/>
      <c r="AU2" s="382"/>
      <c r="AV2" s="382"/>
      <c r="AW2" s="382"/>
      <c r="AX2" s="389" t="n">
        <v>41909</v>
      </c>
      <c r="AY2" s="384"/>
      <c r="AZ2" s="390"/>
      <c r="BA2" s="384"/>
      <c r="BB2" s="384"/>
      <c r="BC2" s="384"/>
      <c r="BD2" s="384"/>
      <c r="BE2" s="384"/>
      <c r="BF2" s="384"/>
      <c r="BG2" s="380" t="n">
        <v>41910</v>
      </c>
      <c r="BH2" s="379"/>
      <c r="BI2" s="390"/>
      <c r="BJ2" s="379"/>
      <c r="BK2" s="379"/>
      <c r="BL2" s="379"/>
      <c r="BM2" s="379"/>
      <c r="BN2" s="379"/>
      <c r="BO2" s="391"/>
    </row>
    <row r="3" s="144" customFormat="true" ht="26" hidden="false" customHeight="true" outlineLevel="0" collapsed="false">
      <c r="A3" s="393" t="s">
        <v>0</v>
      </c>
      <c r="B3" s="393" t="s">
        <v>615</v>
      </c>
      <c r="C3" s="394" t="s">
        <v>830</v>
      </c>
      <c r="D3" s="394" t="s">
        <v>831</v>
      </c>
      <c r="E3" s="395" t="s">
        <v>832</v>
      </c>
      <c r="F3" s="396" t="s">
        <v>833</v>
      </c>
      <c r="G3" s="397" t="s">
        <v>834</v>
      </c>
      <c r="H3" s="398" t="s">
        <v>835</v>
      </c>
      <c r="I3" s="398" t="s">
        <v>4</v>
      </c>
      <c r="J3" s="398" t="s">
        <v>836</v>
      </c>
      <c r="K3" s="399" t="s">
        <v>837</v>
      </c>
      <c r="L3" s="395" t="s">
        <v>744</v>
      </c>
      <c r="M3" s="400" t="s">
        <v>747</v>
      </c>
      <c r="N3" s="395" t="s">
        <v>832</v>
      </c>
      <c r="O3" s="396" t="s">
        <v>833</v>
      </c>
      <c r="P3" s="401" t="s">
        <v>834</v>
      </c>
      <c r="Q3" s="402" t="s">
        <v>835</v>
      </c>
      <c r="R3" s="402" t="s">
        <v>4</v>
      </c>
      <c r="S3" s="402" t="s">
        <v>836</v>
      </c>
      <c r="T3" s="402" t="s">
        <v>837</v>
      </c>
      <c r="U3" s="402" t="s">
        <v>744</v>
      </c>
      <c r="V3" s="403" t="s">
        <v>747</v>
      </c>
      <c r="W3" s="404" t="s">
        <v>832</v>
      </c>
      <c r="X3" s="405" t="s">
        <v>833</v>
      </c>
      <c r="Y3" s="406" t="s">
        <v>834</v>
      </c>
      <c r="Z3" s="398" t="s">
        <v>835</v>
      </c>
      <c r="AA3" s="398" t="s">
        <v>4</v>
      </c>
      <c r="AB3" s="398" t="s">
        <v>836</v>
      </c>
      <c r="AC3" s="398" t="s">
        <v>837</v>
      </c>
      <c r="AD3" s="398" t="s">
        <v>744</v>
      </c>
      <c r="AE3" s="398" t="s">
        <v>747</v>
      </c>
      <c r="AF3" s="407" t="s">
        <v>832</v>
      </c>
      <c r="AG3" s="408" t="s">
        <v>833</v>
      </c>
      <c r="AH3" s="409" t="s">
        <v>834</v>
      </c>
      <c r="AI3" s="410" t="s">
        <v>835</v>
      </c>
      <c r="AJ3" s="402" t="s">
        <v>4</v>
      </c>
      <c r="AK3" s="402" t="s">
        <v>836</v>
      </c>
      <c r="AL3" s="402" t="s">
        <v>837</v>
      </c>
      <c r="AM3" s="402" t="s">
        <v>744</v>
      </c>
      <c r="AN3" s="402" t="s">
        <v>747</v>
      </c>
      <c r="AO3" s="404" t="s">
        <v>832</v>
      </c>
      <c r="AP3" s="411" t="s">
        <v>833</v>
      </c>
      <c r="AQ3" s="412" t="s">
        <v>834</v>
      </c>
      <c r="AR3" s="413" t="s">
        <v>835</v>
      </c>
      <c r="AS3" s="398" t="s">
        <v>4</v>
      </c>
      <c r="AT3" s="398" t="s">
        <v>836</v>
      </c>
      <c r="AU3" s="398" t="s">
        <v>837</v>
      </c>
      <c r="AV3" s="398" t="s">
        <v>744</v>
      </c>
      <c r="AW3" s="414" t="s">
        <v>747</v>
      </c>
      <c r="AX3" s="415" t="s">
        <v>832</v>
      </c>
      <c r="AY3" s="408" t="s">
        <v>833</v>
      </c>
      <c r="AZ3" s="416" t="s">
        <v>834</v>
      </c>
      <c r="BA3" s="402" t="s">
        <v>835</v>
      </c>
      <c r="BB3" s="402" t="s">
        <v>4</v>
      </c>
      <c r="BC3" s="402" t="s">
        <v>836</v>
      </c>
      <c r="BD3" s="410" t="s">
        <v>837</v>
      </c>
      <c r="BE3" s="402" t="s">
        <v>744</v>
      </c>
      <c r="BF3" s="402" t="s">
        <v>747</v>
      </c>
      <c r="BG3" s="410" t="s">
        <v>832</v>
      </c>
      <c r="BH3" s="417" t="s">
        <v>833</v>
      </c>
      <c r="BI3" s="416" t="s">
        <v>834</v>
      </c>
      <c r="BJ3" s="402" t="s">
        <v>835</v>
      </c>
      <c r="BK3" s="402" t="s">
        <v>4</v>
      </c>
      <c r="BL3" s="402" t="s">
        <v>836</v>
      </c>
      <c r="BM3" s="402" t="s">
        <v>837</v>
      </c>
      <c r="BN3" s="402" t="s">
        <v>744</v>
      </c>
      <c r="BO3" s="402" t="s">
        <v>747</v>
      </c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  <c r="DD3" s="264"/>
      <c r="DE3" s="264"/>
      <c r="DF3" s="264"/>
      <c r="DG3" s="264"/>
      <c r="DH3" s="264"/>
      <c r="DI3" s="264"/>
      <c r="DJ3" s="264"/>
      <c r="DK3" s="264"/>
      <c r="DL3" s="264"/>
      <c r="DM3" s="264"/>
      <c r="DN3" s="264"/>
      <c r="DO3" s="264"/>
      <c r="DP3" s="264"/>
      <c r="DQ3" s="264"/>
      <c r="DR3" s="264"/>
      <c r="DS3" s="264"/>
      <c r="DT3" s="264"/>
      <c r="DU3" s="264"/>
      <c r="DV3" s="264"/>
      <c r="DW3" s="264"/>
      <c r="DX3" s="264"/>
      <c r="DY3" s="264"/>
      <c r="DZ3" s="264"/>
      <c r="EA3" s="264"/>
      <c r="EB3" s="264"/>
      <c r="EC3" s="264"/>
      <c r="ED3" s="264"/>
      <c r="EE3" s="264"/>
      <c r="EF3" s="264"/>
      <c r="EG3" s="264"/>
      <c r="EH3" s="264"/>
      <c r="EI3" s="264"/>
      <c r="EJ3" s="264"/>
      <c r="EK3" s="264"/>
      <c r="EL3" s="264"/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  <c r="EZ3" s="264"/>
      <c r="FA3" s="264"/>
      <c r="FB3" s="264"/>
      <c r="FC3" s="264"/>
      <c r="FD3" s="264"/>
      <c r="FE3" s="264"/>
      <c r="FF3" s="264"/>
      <c r="FG3" s="264"/>
      <c r="FH3" s="264"/>
      <c r="FI3" s="264"/>
      <c r="FJ3" s="264"/>
      <c r="FK3" s="264"/>
      <c r="FL3" s="264"/>
      <c r="FM3" s="264"/>
      <c r="FN3" s="264"/>
      <c r="FO3" s="264"/>
      <c r="FP3" s="264"/>
      <c r="FQ3" s="264"/>
      <c r="FR3" s="264"/>
      <c r="FS3" s="264"/>
      <c r="FT3" s="264"/>
      <c r="FU3" s="264"/>
      <c r="FV3" s="264"/>
      <c r="FW3" s="264"/>
      <c r="FX3" s="264"/>
      <c r="FY3" s="264"/>
      <c r="FZ3" s="264"/>
      <c r="GA3" s="264"/>
      <c r="GB3" s="264"/>
      <c r="GC3" s="264"/>
      <c r="GD3" s="264"/>
      <c r="GE3" s="264"/>
      <c r="GF3" s="264"/>
      <c r="GG3" s="264"/>
      <c r="GH3" s="264"/>
      <c r="GI3" s="264"/>
      <c r="GJ3" s="264"/>
      <c r="GK3" s="264"/>
      <c r="GL3" s="264"/>
      <c r="GM3" s="264"/>
      <c r="GN3" s="264"/>
      <c r="GO3" s="264"/>
      <c r="GP3" s="264"/>
      <c r="GQ3" s="264"/>
      <c r="GR3" s="264"/>
      <c r="GS3" s="264"/>
      <c r="GT3" s="264"/>
      <c r="GU3" s="264"/>
      <c r="GV3" s="264"/>
      <c r="GW3" s="264"/>
      <c r="GX3" s="264"/>
      <c r="GY3" s="264"/>
      <c r="GZ3" s="264"/>
      <c r="HA3" s="264"/>
      <c r="HB3" s="264"/>
      <c r="HC3" s="264"/>
      <c r="HD3" s="264"/>
      <c r="HE3" s="264"/>
      <c r="HF3" s="264"/>
      <c r="HG3" s="264"/>
      <c r="HH3" s="264"/>
      <c r="HI3" s="264"/>
      <c r="HJ3" s="264"/>
      <c r="HK3" s="264"/>
      <c r="HL3" s="264"/>
      <c r="HM3" s="264"/>
      <c r="HN3" s="264"/>
      <c r="HO3" s="264"/>
      <c r="HP3" s="264"/>
      <c r="HQ3" s="264"/>
      <c r="HR3" s="264"/>
      <c r="HS3" s="264"/>
      <c r="HT3" s="264"/>
      <c r="HU3" s="264"/>
      <c r="HV3" s="264"/>
      <c r="HW3" s="264"/>
      <c r="HX3" s="264"/>
      <c r="HY3" s="264"/>
    </row>
    <row r="4" s="143" customFormat="true" ht="23" hidden="false" customHeight="true" outlineLevel="0" collapsed="false">
      <c r="A4" s="418" t="s">
        <v>838</v>
      </c>
      <c r="B4" s="146" t="s">
        <v>707</v>
      </c>
      <c r="C4" s="259" t="n">
        <v>1400</v>
      </c>
      <c r="D4" s="260" t="n">
        <v>0.31</v>
      </c>
      <c r="E4" s="418" t="n">
        <v>28</v>
      </c>
      <c r="F4" s="276" t="n">
        <v>6</v>
      </c>
      <c r="G4" s="275" t="n">
        <v>0.214285714285714</v>
      </c>
      <c r="H4" s="268" t="s">
        <v>28</v>
      </c>
      <c r="I4" s="147" t="s">
        <v>30</v>
      </c>
      <c r="J4" s="418" t="n">
        <v>5471</v>
      </c>
      <c r="K4" s="237" t="n">
        <v>3156.63</v>
      </c>
      <c r="L4" s="238" t="n">
        <v>0.365425342849812</v>
      </c>
      <c r="M4" s="237" t="n">
        <v>64</v>
      </c>
      <c r="N4" s="418" t="n">
        <v>28</v>
      </c>
      <c r="O4" s="276" t="n">
        <v>5</v>
      </c>
      <c r="P4" s="401" t="n">
        <v>0.178571428571429</v>
      </c>
      <c r="Q4" s="268" t="s">
        <v>46</v>
      </c>
      <c r="R4" s="147" t="s">
        <v>51</v>
      </c>
      <c r="S4" s="145" t="n">
        <v>5203</v>
      </c>
      <c r="T4" s="156" t="n">
        <v>3782.88</v>
      </c>
      <c r="U4" s="157" t="n">
        <v>0.413988612115614</v>
      </c>
      <c r="V4" s="158" t="n">
        <v>45</v>
      </c>
      <c r="W4" s="145" t="n">
        <v>28</v>
      </c>
      <c r="X4" s="155" t="n">
        <v>7</v>
      </c>
      <c r="Y4" s="154" t="n">
        <v>0.25</v>
      </c>
      <c r="Z4" s="268" t="s">
        <v>28</v>
      </c>
      <c r="AA4" s="147" t="s">
        <v>31</v>
      </c>
      <c r="AB4" s="145" t="n">
        <v>7596</v>
      </c>
      <c r="AC4" s="156" t="n">
        <v>5977.35</v>
      </c>
      <c r="AD4" s="157" t="n">
        <v>0.486360510928756</v>
      </c>
      <c r="AE4" s="156" t="n">
        <v>39</v>
      </c>
      <c r="AF4" s="145" t="n">
        <v>28</v>
      </c>
      <c r="AG4" s="155" t="n">
        <v>8</v>
      </c>
      <c r="AH4" s="154" t="n">
        <v>0.285714285714286</v>
      </c>
      <c r="AI4" s="419" t="s">
        <v>28</v>
      </c>
      <c r="AJ4" s="39" t="s">
        <v>29</v>
      </c>
      <c r="AK4" s="39" t="n">
        <v>5564</v>
      </c>
      <c r="AL4" s="156" t="n">
        <v>4359.63</v>
      </c>
      <c r="AM4" s="157" t="n">
        <v>0.3721205928026</v>
      </c>
      <c r="AN4" s="158" t="n">
        <v>64</v>
      </c>
      <c r="AO4" s="145" t="n">
        <v>28</v>
      </c>
      <c r="AP4" s="155" t="n">
        <v>5</v>
      </c>
      <c r="AQ4" s="154" t="n">
        <v>0.178571428571429</v>
      </c>
      <c r="AR4" s="420" t="s">
        <v>40</v>
      </c>
      <c r="AS4" s="39" t="s">
        <v>42</v>
      </c>
      <c r="AT4" s="39" t="n">
        <v>6303</v>
      </c>
      <c r="AU4" s="156" t="n">
        <v>3739.6</v>
      </c>
      <c r="AV4" s="157" t="n">
        <v>0.429396967590117</v>
      </c>
      <c r="AW4" s="158" t="n">
        <v>55</v>
      </c>
      <c r="AX4" s="145" t="n">
        <v>28</v>
      </c>
      <c r="AY4" s="155" t="n">
        <v>11</v>
      </c>
      <c r="AZ4" s="416" t="n">
        <f aca="false">AY4/AX4</f>
        <v>0.392857142857143</v>
      </c>
      <c r="BA4" s="419" t="s">
        <v>46</v>
      </c>
      <c r="BB4" s="39" t="s">
        <v>47</v>
      </c>
      <c r="BC4" s="39" t="n">
        <v>7583</v>
      </c>
      <c r="BD4" s="421" t="n">
        <v>9673.86</v>
      </c>
      <c r="BE4" s="201" t="n">
        <v>0.379407072254505</v>
      </c>
      <c r="BF4" s="202" t="n">
        <v>78</v>
      </c>
      <c r="BG4" s="145" t="n">
        <v>29</v>
      </c>
      <c r="BH4" s="145" t="n">
        <v>8</v>
      </c>
      <c r="BI4" s="416" t="n">
        <f aca="false">BH4/BG4</f>
        <v>0.275862068965517</v>
      </c>
      <c r="BJ4" s="420" t="s">
        <v>46</v>
      </c>
      <c r="BK4" s="39" t="s">
        <v>50</v>
      </c>
      <c r="BL4" s="39" t="n">
        <v>7367</v>
      </c>
      <c r="BM4" s="237" t="n">
        <v>3770.69</v>
      </c>
      <c r="BN4" s="238" t="n">
        <v>0.354135715214046</v>
      </c>
      <c r="BO4" s="237" t="n">
        <v>25</v>
      </c>
      <c r="BP4" s="264"/>
      <c r="BQ4" s="264"/>
      <c r="BR4" s="264"/>
      <c r="BS4" s="264"/>
      <c r="BT4" s="264"/>
      <c r="BU4" s="264"/>
      <c r="BV4" s="264"/>
      <c r="BW4" s="264"/>
      <c r="BX4" s="264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</row>
    <row r="5" s="143" customFormat="true" ht="23" hidden="false" customHeight="true" outlineLevel="0" collapsed="false">
      <c r="A5" s="418" t="s">
        <v>839</v>
      </c>
      <c r="B5" s="146" t="s">
        <v>695</v>
      </c>
      <c r="C5" s="259" t="n">
        <v>1050</v>
      </c>
      <c r="D5" s="260" t="n">
        <v>0.31</v>
      </c>
      <c r="E5" s="418" t="n">
        <v>76</v>
      </c>
      <c r="F5" s="145" t="n">
        <v>19</v>
      </c>
      <c r="G5" s="275" t="n">
        <v>0.25</v>
      </c>
      <c r="H5" s="268" t="s">
        <v>192</v>
      </c>
      <c r="I5" s="147" t="s">
        <v>194</v>
      </c>
      <c r="J5" s="418" t="n">
        <v>6965</v>
      </c>
      <c r="K5" s="422" t="n">
        <v>2771.91</v>
      </c>
      <c r="L5" s="238" t="n">
        <v>0.316964078920048</v>
      </c>
      <c r="M5" s="422" t="n">
        <v>31</v>
      </c>
      <c r="N5" s="418" t="n">
        <v>80</v>
      </c>
      <c r="O5" s="145" t="n">
        <v>16</v>
      </c>
      <c r="P5" s="401" t="n">
        <v>0.2</v>
      </c>
      <c r="Q5" s="268" t="s">
        <v>107</v>
      </c>
      <c r="R5" s="147" t="s">
        <v>109</v>
      </c>
      <c r="S5" s="145" t="n">
        <v>7072</v>
      </c>
      <c r="T5" s="156" t="n">
        <v>4386.3</v>
      </c>
      <c r="U5" s="157" t="n">
        <v>0.469312784317078</v>
      </c>
      <c r="V5" s="158" t="n">
        <v>25</v>
      </c>
      <c r="W5" s="145" t="n">
        <v>80</v>
      </c>
      <c r="X5" s="155" t="n">
        <v>13</v>
      </c>
      <c r="Y5" s="154" t="n">
        <v>0.1625</v>
      </c>
      <c r="Z5" s="268" t="s">
        <v>107</v>
      </c>
      <c r="AA5" s="147" t="s">
        <v>109</v>
      </c>
      <c r="AB5" s="145" t="n">
        <v>7072</v>
      </c>
      <c r="AC5" s="156" t="n">
        <v>2200.6</v>
      </c>
      <c r="AD5" s="157" t="n">
        <v>0.356145596655458</v>
      </c>
      <c r="AE5" s="156" t="n">
        <v>37</v>
      </c>
      <c r="AF5" s="145" t="n">
        <v>80</v>
      </c>
      <c r="AG5" s="155" t="n">
        <v>24</v>
      </c>
      <c r="AH5" s="154" t="n">
        <v>0.3</v>
      </c>
      <c r="AI5" s="420" t="s">
        <v>107</v>
      </c>
      <c r="AJ5" s="257" t="s">
        <v>110</v>
      </c>
      <c r="AK5" s="257" t="n">
        <v>7407</v>
      </c>
      <c r="AL5" s="200" t="n">
        <v>3133.85</v>
      </c>
      <c r="AM5" s="201" t="n">
        <v>0.37347448027187</v>
      </c>
      <c r="AN5" s="202" t="n">
        <v>39</v>
      </c>
      <c r="AO5" s="145" t="n">
        <v>80</v>
      </c>
      <c r="AP5" s="155" t="n">
        <v>13</v>
      </c>
      <c r="AQ5" s="154" t="n">
        <v>0.1625</v>
      </c>
      <c r="AR5" s="420" t="s">
        <v>107</v>
      </c>
      <c r="AS5" s="257" t="s">
        <v>110</v>
      </c>
      <c r="AT5" s="257" t="n">
        <v>7407</v>
      </c>
      <c r="AU5" s="156" t="n">
        <v>2236.8</v>
      </c>
      <c r="AV5" s="157" t="n">
        <v>0.38724293633767</v>
      </c>
      <c r="AW5" s="158" t="n">
        <v>45</v>
      </c>
      <c r="AX5" s="145" t="n">
        <v>80</v>
      </c>
      <c r="AY5" s="155" t="n">
        <v>26</v>
      </c>
      <c r="AZ5" s="416" t="n">
        <f aca="false">AY5/AX5</f>
        <v>0.325</v>
      </c>
      <c r="BA5" s="423" t="s">
        <v>135</v>
      </c>
      <c r="BB5" s="424" t="s">
        <v>136</v>
      </c>
      <c r="BC5" s="242" t="n">
        <v>4089</v>
      </c>
      <c r="BD5" s="156" t="n">
        <v>4289.67</v>
      </c>
      <c r="BE5" s="157" t="n">
        <v>0.405679830849329</v>
      </c>
      <c r="BF5" s="156" t="n">
        <v>20</v>
      </c>
      <c r="BG5" s="425" t="n">
        <v>80</v>
      </c>
      <c r="BH5" s="145" t="n">
        <v>27</v>
      </c>
      <c r="BI5" s="416" t="n">
        <f aca="false">BH5/BG5</f>
        <v>0.3375</v>
      </c>
      <c r="BJ5" s="420" t="s">
        <v>166</v>
      </c>
      <c r="BK5" s="39" t="s">
        <v>168</v>
      </c>
      <c r="BL5" s="39" t="n">
        <v>6731</v>
      </c>
      <c r="BM5" s="237" t="n">
        <v>4547.81</v>
      </c>
      <c r="BN5" s="238" t="n">
        <v>0.329958716393165</v>
      </c>
      <c r="BO5" s="237" t="n">
        <v>40</v>
      </c>
      <c r="BP5" s="264"/>
      <c r="BQ5" s="264"/>
      <c r="BR5" s="264"/>
      <c r="BS5" s="264"/>
      <c r="BT5" s="264"/>
      <c r="BU5" s="264"/>
      <c r="BV5" s="264"/>
      <c r="BW5" s="264"/>
      <c r="BX5" s="264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</row>
    <row r="6" s="143" customFormat="true" ht="23" hidden="false" customHeight="true" outlineLevel="0" collapsed="false">
      <c r="A6" s="418" t="s">
        <v>840</v>
      </c>
      <c r="B6" s="146" t="s">
        <v>703</v>
      </c>
      <c r="C6" s="259" t="n">
        <v>750</v>
      </c>
      <c r="D6" s="260" t="n">
        <v>0.31</v>
      </c>
      <c r="E6" s="418" t="n">
        <v>77</v>
      </c>
      <c r="F6" s="145" t="n">
        <v>14</v>
      </c>
      <c r="G6" s="275" t="n">
        <v>0.181818181818182</v>
      </c>
      <c r="H6" s="426" t="s">
        <v>411</v>
      </c>
      <c r="I6" s="147" t="s">
        <v>413</v>
      </c>
      <c r="J6" s="145" t="n">
        <v>5879</v>
      </c>
      <c r="K6" s="422" t="n">
        <v>3952.17</v>
      </c>
      <c r="L6" s="238" t="n">
        <v>0.538165518183561</v>
      </c>
      <c r="M6" s="422" t="n">
        <v>23</v>
      </c>
      <c r="N6" s="418" t="n">
        <v>77</v>
      </c>
      <c r="O6" s="145" t="n">
        <v>14</v>
      </c>
      <c r="P6" s="401" t="n">
        <v>0.181818181818182</v>
      </c>
      <c r="Q6" s="427" t="s">
        <v>397</v>
      </c>
      <c r="R6" s="147" t="s">
        <v>398</v>
      </c>
      <c r="S6" s="145" t="n">
        <v>5959</v>
      </c>
      <c r="T6" s="156" t="n">
        <v>1409.56</v>
      </c>
      <c r="U6" s="157" t="n">
        <v>0.345754703595448</v>
      </c>
      <c r="V6" s="158" t="n">
        <v>24</v>
      </c>
      <c r="W6" s="145" t="n">
        <v>77</v>
      </c>
      <c r="X6" s="155" t="n">
        <v>9</v>
      </c>
      <c r="Y6" s="154" t="n">
        <v>0.116883116883117</v>
      </c>
      <c r="Z6" s="324" t="s">
        <v>366</v>
      </c>
      <c r="AA6" s="147" t="s">
        <v>368</v>
      </c>
      <c r="AB6" s="145" t="n">
        <v>8236</v>
      </c>
      <c r="AC6" s="428" t="n">
        <v>1584.7</v>
      </c>
      <c r="AD6" s="429" t="n">
        <v>0.475841926276267</v>
      </c>
      <c r="AE6" s="428" t="n">
        <v>11</v>
      </c>
      <c r="AF6" s="145" t="n">
        <v>77</v>
      </c>
      <c r="AG6" s="155" t="n">
        <v>6</v>
      </c>
      <c r="AH6" s="154" t="n">
        <v>0.0779220779220779</v>
      </c>
      <c r="AI6" s="427" t="s">
        <v>380</v>
      </c>
      <c r="AJ6" s="147" t="s">
        <v>381</v>
      </c>
      <c r="AK6" s="145" t="n">
        <v>6232</v>
      </c>
      <c r="AL6" s="156" t="n">
        <v>1879.1</v>
      </c>
      <c r="AM6" s="157" t="n">
        <v>0.378753080197967</v>
      </c>
      <c r="AN6" s="158" t="n">
        <v>46</v>
      </c>
      <c r="AO6" s="145" t="n">
        <v>77</v>
      </c>
      <c r="AP6" s="155" t="n">
        <v>4</v>
      </c>
      <c r="AQ6" s="154" t="n">
        <v>0.051948051948052</v>
      </c>
      <c r="AR6" s="426" t="s">
        <v>411</v>
      </c>
      <c r="AS6" s="147" t="s">
        <v>413</v>
      </c>
      <c r="AT6" s="145" t="n">
        <v>5879</v>
      </c>
      <c r="AU6" s="156" t="n">
        <v>1704.91</v>
      </c>
      <c r="AV6" s="157" t="n">
        <v>0.379593546873414</v>
      </c>
      <c r="AW6" s="158" t="n">
        <v>21</v>
      </c>
      <c r="AX6" s="145" t="n">
        <v>77</v>
      </c>
      <c r="AY6" s="155" t="n">
        <v>24</v>
      </c>
      <c r="AZ6" s="416" t="n">
        <f aca="false">AY6/AX6</f>
        <v>0.311688311688312</v>
      </c>
      <c r="BA6" s="427" t="s">
        <v>366</v>
      </c>
      <c r="BB6" s="321" t="s">
        <v>367</v>
      </c>
      <c r="BC6" s="145" t="n">
        <v>4133</v>
      </c>
      <c r="BD6" s="200" t="n">
        <v>2858.93</v>
      </c>
      <c r="BE6" s="201" t="n">
        <v>0.545402825532664</v>
      </c>
      <c r="BF6" s="202" t="n">
        <v>28</v>
      </c>
      <c r="BG6" s="145" t="n">
        <v>77</v>
      </c>
      <c r="BH6" s="145" t="n">
        <v>22</v>
      </c>
      <c r="BI6" s="416" t="n">
        <f aca="false">BH6/BG6</f>
        <v>0.285714285714286</v>
      </c>
      <c r="BJ6" s="427" t="s">
        <v>423</v>
      </c>
      <c r="BK6" s="147" t="s">
        <v>424</v>
      </c>
      <c r="BL6" s="145" t="n">
        <v>4086</v>
      </c>
      <c r="BM6" s="237" t="n">
        <v>4080.85</v>
      </c>
      <c r="BN6" s="238" t="n">
        <v>0.408071847776811</v>
      </c>
      <c r="BO6" s="237" t="n">
        <v>22</v>
      </c>
      <c r="BP6" s="264"/>
      <c r="BQ6" s="264"/>
      <c r="BR6" s="264"/>
      <c r="BS6" s="264"/>
      <c r="BT6" s="264"/>
      <c r="BU6" s="264"/>
      <c r="BV6" s="264"/>
      <c r="BW6" s="264"/>
      <c r="BX6" s="264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</row>
    <row r="7" s="143" customFormat="true" ht="23" hidden="false" customHeight="true" outlineLevel="0" collapsed="false">
      <c r="A7" s="418" t="s">
        <v>841</v>
      </c>
      <c r="B7" s="146" t="s">
        <v>701</v>
      </c>
      <c r="C7" s="259" t="n">
        <v>1220</v>
      </c>
      <c r="D7" s="260" t="n">
        <v>0.31</v>
      </c>
      <c r="E7" s="418" t="n">
        <v>37</v>
      </c>
      <c r="F7" s="145" t="n">
        <v>7</v>
      </c>
      <c r="G7" s="275" t="n">
        <v>0.189189189189189</v>
      </c>
      <c r="H7" s="268" t="s">
        <v>71</v>
      </c>
      <c r="I7" s="147" t="s">
        <v>73</v>
      </c>
      <c r="J7" s="418" t="n">
        <v>7634</v>
      </c>
      <c r="K7" s="422" t="n">
        <v>4884.71</v>
      </c>
      <c r="L7" s="238" t="n">
        <v>0.339315128226691</v>
      </c>
      <c r="M7" s="422" t="n">
        <v>50</v>
      </c>
      <c r="N7" s="418" t="n">
        <v>37</v>
      </c>
      <c r="O7" s="145" t="n">
        <v>8</v>
      </c>
      <c r="P7" s="401" t="n">
        <v>0.216216216216216</v>
      </c>
      <c r="Q7" s="268" t="s">
        <v>63</v>
      </c>
      <c r="R7" s="147" t="s">
        <v>68</v>
      </c>
      <c r="S7" s="145" t="n">
        <v>4301</v>
      </c>
      <c r="T7" s="156" t="n">
        <v>2923.17</v>
      </c>
      <c r="U7" s="157" t="n">
        <v>0.421048234451717</v>
      </c>
      <c r="V7" s="158" t="n">
        <v>16</v>
      </c>
      <c r="W7" s="145" t="n">
        <v>37</v>
      </c>
      <c r="X7" s="155" t="n">
        <v>8</v>
      </c>
      <c r="Y7" s="154" t="n">
        <v>0.216216216216216</v>
      </c>
      <c r="Z7" s="147" t="s">
        <v>63</v>
      </c>
      <c r="AA7" s="147" t="s">
        <v>68</v>
      </c>
      <c r="AB7" s="145" t="n">
        <v>4301</v>
      </c>
      <c r="AC7" s="156" t="n">
        <v>3234.28</v>
      </c>
      <c r="AD7" s="157" t="n">
        <v>0.411142087602388</v>
      </c>
      <c r="AE7" s="156" t="n">
        <v>43</v>
      </c>
      <c r="AF7" s="145" t="n">
        <v>37</v>
      </c>
      <c r="AG7" s="155" t="n">
        <v>6</v>
      </c>
      <c r="AH7" s="154" t="n">
        <v>0.162162162162162</v>
      </c>
      <c r="AI7" s="420" t="s">
        <v>53</v>
      </c>
      <c r="AJ7" s="39" t="s">
        <v>55</v>
      </c>
      <c r="AK7" s="39" t="n">
        <v>6607</v>
      </c>
      <c r="AL7" s="156" t="n">
        <v>2080.08</v>
      </c>
      <c r="AM7" s="157" t="n">
        <v>0.469215237329814</v>
      </c>
      <c r="AN7" s="158" t="n">
        <v>40</v>
      </c>
      <c r="AO7" s="145" t="n">
        <v>37</v>
      </c>
      <c r="AP7" s="155" t="n">
        <v>2</v>
      </c>
      <c r="AQ7" s="154" t="n">
        <v>0.0540540540540541</v>
      </c>
      <c r="AR7" s="419" t="s">
        <v>63</v>
      </c>
      <c r="AS7" s="39" t="s">
        <v>64</v>
      </c>
      <c r="AT7" s="39" t="n">
        <v>4030</v>
      </c>
      <c r="AU7" s="156" t="n">
        <v>1968.2</v>
      </c>
      <c r="AV7" s="157" t="n">
        <v>0.382929377095824</v>
      </c>
      <c r="AW7" s="158" t="n">
        <v>39</v>
      </c>
      <c r="AX7" s="145" t="n">
        <v>37</v>
      </c>
      <c r="AY7" s="155" t="n">
        <v>11</v>
      </c>
      <c r="AZ7" s="416" t="n">
        <f aca="false">AY7/AX7</f>
        <v>0.297297297297297</v>
      </c>
      <c r="BA7" s="420" t="s">
        <v>88</v>
      </c>
      <c r="BB7" s="39" t="s">
        <v>91</v>
      </c>
      <c r="BC7" s="39" t="n">
        <v>8763</v>
      </c>
      <c r="BD7" s="200" t="n">
        <v>4997.86</v>
      </c>
      <c r="BE7" s="201" t="n">
        <v>0.386383970239014</v>
      </c>
      <c r="BF7" s="202" t="n">
        <v>36</v>
      </c>
      <c r="BG7" s="145" t="n">
        <v>37</v>
      </c>
      <c r="BH7" s="145" t="n">
        <v>15</v>
      </c>
      <c r="BI7" s="416" t="n">
        <f aca="false">BH7/BG7</f>
        <v>0.405405405405405</v>
      </c>
      <c r="BJ7" s="420" t="s">
        <v>53</v>
      </c>
      <c r="BK7" s="39" t="s">
        <v>56</v>
      </c>
      <c r="BL7" s="39" t="n">
        <v>6830</v>
      </c>
      <c r="BM7" s="237" t="n">
        <v>4850.57</v>
      </c>
      <c r="BN7" s="238" t="n">
        <v>0.478505907553154</v>
      </c>
      <c r="BO7" s="237" t="n">
        <v>54</v>
      </c>
      <c r="BP7" s="264"/>
      <c r="BQ7" s="264"/>
      <c r="BR7" s="264"/>
      <c r="BS7" s="264"/>
      <c r="BT7" s="264"/>
      <c r="BU7" s="264"/>
      <c r="BV7" s="264"/>
      <c r="BW7" s="264"/>
      <c r="BX7" s="264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</row>
    <row r="8" s="143" customFormat="true" ht="23" hidden="false" customHeight="true" outlineLevel="0" collapsed="false">
      <c r="A8" s="418" t="s">
        <v>842</v>
      </c>
      <c r="B8" s="146" t="s">
        <v>235</v>
      </c>
      <c r="C8" s="194" t="n">
        <v>880</v>
      </c>
      <c r="D8" s="195" t="n">
        <v>0.31</v>
      </c>
      <c r="E8" s="418" t="n">
        <v>115</v>
      </c>
      <c r="F8" s="145" t="n">
        <v>21</v>
      </c>
      <c r="G8" s="275" t="n">
        <v>0.182608695652174</v>
      </c>
      <c r="H8" s="426" t="s">
        <v>234</v>
      </c>
      <c r="I8" s="147" t="s">
        <v>253</v>
      </c>
      <c r="J8" s="145" t="n">
        <v>6544</v>
      </c>
      <c r="K8" s="422" t="n">
        <v>2785.28</v>
      </c>
      <c r="L8" s="238" t="n">
        <v>0.490171909466909</v>
      </c>
      <c r="M8" s="237" t="n">
        <v>12</v>
      </c>
      <c r="N8" s="418" t="n">
        <v>115</v>
      </c>
      <c r="O8" s="145" t="n">
        <v>14</v>
      </c>
      <c r="P8" s="401" t="n">
        <v>0.121739130434783</v>
      </c>
      <c r="Q8" s="426" t="s">
        <v>234</v>
      </c>
      <c r="R8" s="147" t="s">
        <v>253</v>
      </c>
      <c r="S8" s="145" t="n">
        <v>6544</v>
      </c>
      <c r="T8" s="156" t="n">
        <v>2486.72</v>
      </c>
      <c r="U8" s="157" t="n">
        <v>0.490466900173624</v>
      </c>
      <c r="V8" s="158" t="n">
        <v>10</v>
      </c>
      <c r="W8" s="145" t="n">
        <v>115</v>
      </c>
      <c r="X8" s="155" t="n">
        <v>18</v>
      </c>
      <c r="Y8" s="154" t="n">
        <v>0.156521739130435</v>
      </c>
      <c r="Z8" s="268" t="s">
        <v>296</v>
      </c>
      <c r="AA8" s="147" t="s">
        <v>300</v>
      </c>
      <c r="AB8" s="145" t="n">
        <v>6231</v>
      </c>
      <c r="AC8" s="156" t="n">
        <v>3068.78</v>
      </c>
      <c r="AD8" s="157" t="n">
        <v>0.328868858732135</v>
      </c>
      <c r="AE8" s="156" t="n">
        <v>14</v>
      </c>
      <c r="AF8" s="145" t="n">
        <v>115</v>
      </c>
      <c r="AG8" s="155" t="n">
        <v>17</v>
      </c>
      <c r="AH8" s="154" t="n">
        <v>0.147826086956522</v>
      </c>
      <c r="AI8" s="420" t="s">
        <v>211</v>
      </c>
      <c r="AJ8" s="39" t="s">
        <v>216</v>
      </c>
      <c r="AK8" s="39" t="n">
        <v>7749</v>
      </c>
      <c r="AL8" s="156" t="n">
        <v>2937.26</v>
      </c>
      <c r="AM8" s="157" t="n">
        <v>0.350854878355985</v>
      </c>
      <c r="AN8" s="158" t="n">
        <v>37</v>
      </c>
      <c r="AO8" s="145" t="n">
        <v>115</v>
      </c>
      <c r="AP8" s="155" t="n">
        <v>9</v>
      </c>
      <c r="AQ8" s="154" t="n">
        <v>0.0782608695652174</v>
      </c>
      <c r="AR8" s="430" t="s">
        <v>234</v>
      </c>
      <c r="AS8" s="39" t="s">
        <v>278</v>
      </c>
      <c r="AT8" s="39" t="n">
        <v>9328</v>
      </c>
      <c r="AU8" s="156" t="n">
        <v>2897.16</v>
      </c>
      <c r="AV8" s="157" t="n">
        <v>0.398506565049911</v>
      </c>
      <c r="AW8" s="158" t="n">
        <v>8</v>
      </c>
      <c r="AX8" s="145" t="n">
        <v>115</v>
      </c>
      <c r="AY8" s="155" t="n">
        <v>31</v>
      </c>
      <c r="AZ8" s="416" t="n">
        <f aca="false">AY8/AX8</f>
        <v>0.269565217391304</v>
      </c>
      <c r="BA8" s="419" t="s">
        <v>307</v>
      </c>
      <c r="BB8" s="39" t="s">
        <v>308</v>
      </c>
      <c r="BC8" s="39" t="n">
        <v>4332</v>
      </c>
      <c r="BD8" s="156" t="n">
        <v>5392.29</v>
      </c>
      <c r="BE8" s="157" t="n">
        <v>0.384391084307463</v>
      </c>
      <c r="BF8" s="158" t="n">
        <v>80</v>
      </c>
      <c r="BG8" s="145" t="n">
        <v>116</v>
      </c>
      <c r="BH8" s="145" t="n">
        <v>30</v>
      </c>
      <c r="BI8" s="416" t="n">
        <f aca="false">BH8/BG8</f>
        <v>0.258620689655172</v>
      </c>
      <c r="BJ8" s="420" t="s">
        <v>307</v>
      </c>
      <c r="BK8" s="39" t="s">
        <v>309</v>
      </c>
      <c r="BL8" s="39" t="n">
        <v>4432</v>
      </c>
      <c r="BM8" s="237" t="n">
        <v>4694.36</v>
      </c>
      <c r="BN8" s="238" t="n">
        <v>0.331693287263844</v>
      </c>
      <c r="BO8" s="237" t="n">
        <v>77</v>
      </c>
      <c r="BP8" s="264"/>
      <c r="BQ8" s="264"/>
      <c r="BR8" s="264"/>
      <c r="BS8" s="264"/>
      <c r="BT8" s="264"/>
      <c r="BU8" s="264"/>
      <c r="BV8" s="264"/>
      <c r="BW8" s="264"/>
      <c r="BX8" s="264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</row>
    <row r="9" s="143" customFormat="true" ht="23" hidden="false" customHeight="true" outlineLevel="0" collapsed="false">
      <c r="A9" s="418" t="s">
        <v>843</v>
      </c>
      <c r="B9" s="146" t="s">
        <v>699</v>
      </c>
      <c r="C9" s="194" t="n">
        <v>600</v>
      </c>
      <c r="D9" s="195" t="n">
        <v>0.31</v>
      </c>
      <c r="E9" s="418" t="n">
        <v>91</v>
      </c>
      <c r="F9" s="145" t="n">
        <v>16</v>
      </c>
      <c r="G9" s="275" t="n">
        <v>0.175824175824176</v>
      </c>
      <c r="H9" s="268" t="s">
        <v>460</v>
      </c>
      <c r="I9" s="147" t="s">
        <v>462</v>
      </c>
      <c r="J9" s="418" t="n">
        <v>6755</v>
      </c>
      <c r="K9" s="422" t="n">
        <v>4245.4</v>
      </c>
      <c r="L9" s="431" t="n">
        <v>0.41514507311443</v>
      </c>
      <c r="M9" s="432" t="n">
        <v>36</v>
      </c>
      <c r="N9" s="418" t="n">
        <v>87</v>
      </c>
      <c r="O9" s="145" t="n">
        <v>8</v>
      </c>
      <c r="P9" s="401" t="n">
        <v>0.0919540229885058</v>
      </c>
      <c r="Q9" s="268" t="s">
        <v>517</v>
      </c>
      <c r="R9" s="147" t="s">
        <v>519</v>
      </c>
      <c r="S9" s="145" t="n">
        <v>6822</v>
      </c>
      <c r="T9" s="156" t="n">
        <v>1317.7</v>
      </c>
      <c r="U9" s="157" t="n">
        <v>0.402044471427487</v>
      </c>
      <c r="V9" s="158" t="n">
        <v>11</v>
      </c>
      <c r="W9" s="145" t="n">
        <v>87</v>
      </c>
      <c r="X9" s="155" t="n">
        <v>6</v>
      </c>
      <c r="Y9" s="154" t="n">
        <v>0.0689655172413793</v>
      </c>
      <c r="Z9" s="147" t="s">
        <v>534</v>
      </c>
      <c r="AA9" s="147" t="s">
        <v>536</v>
      </c>
      <c r="AB9" s="145" t="n">
        <v>9112</v>
      </c>
      <c r="AC9" s="156" t="n">
        <v>1102.03</v>
      </c>
      <c r="AD9" s="433" t="n">
        <v>0.328462473798354</v>
      </c>
      <c r="AE9" s="156" t="n">
        <v>29</v>
      </c>
      <c r="AF9" s="145" t="n">
        <v>87</v>
      </c>
      <c r="AG9" s="155" t="n">
        <v>7</v>
      </c>
      <c r="AH9" s="154" t="n">
        <v>0.0804597701149425</v>
      </c>
      <c r="AI9" s="419" t="s">
        <v>445</v>
      </c>
      <c r="AJ9" s="39" t="s">
        <v>446</v>
      </c>
      <c r="AK9" s="39" t="n">
        <v>5501</v>
      </c>
      <c r="AL9" s="156" t="n">
        <v>1273.99</v>
      </c>
      <c r="AM9" s="157" t="n">
        <v>0.371907550294743</v>
      </c>
      <c r="AN9" s="158" t="n">
        <v>41</v>
      </c>
      <c r="AO9" s="145" t="n">
        <v>87</v>
      </c>
      <c r="AP9" s="155" t="n">
        <v>5</v>
      </c>
      <c r="AQ9" s="154" t="n">
        <v>0.0574712643678161</v>
      </c>
      <c r="AR9" s="420" t="s">
        <v>475</v>
      </c>
      <c r="AS9" s="39" t="s">
        <v>477</v>
      </c>
      <c r="AT9" s="39" t="n">
        <v>7609</v>
      </c>
      <c r="AU9" s="156" t="n">
        <v>857.68</v>
      </c>
      <c r="AV9" s="157" t="n">
        <v>0.41250349780804</v>
      </c>
      <c r="AW9" s="158" t="n">
        <v>22</v>
      </c>
      <c r="AX9" s="145" t="n">
        <v>87</v>
      </c>
      <c r="AY9" s="155" t="n">
        <v>22</v>
      </c>
      <c r="AZ9" s="416" t="n">
        <f aca="false">AY9/AX9</f>
        <v>0.252873563218391</v>
      </c>
      <c r="BA9" s="420" t="s">
        <v>450</v>
      </c>
      <c r="BB9" s="39" t="s">
        <v>453</v>
      </c>
      <c r="BC9" s="39" t="n">
        <v>8060</v>
      </c>
      <c r="BD9" s="156" t="n">
        <v>3204.82</v>
      </c>
      <c r="BE9" s="157" t="n">
        <v>0.383306394742981</v>
      </c>
      <c r="BF9" s="158" t="n">
        <v>24</v>
      </c>
      <c r="BG9" s="145" t="n">
        <v>87</v>
      </c>
      <c r="BH9" s="145" t="n">
        <v>17</v>
      </c>
      <c r="BI9" s="416" t="n">
        <f aca="false">BH9/BG9</f>
        <v>0.195402298850575</v>
      </c>
      <c r="BJ9" s="419" t="s">
        <v>450</v>
      </c>
      <c r="BK9" s="39" t="s">
        <v>451</v>
      </c>
      <c r="BL9" s="39" t="n">
        <v>6456</v>
      </c>
      <c r="BM9" s="237" t="n">
        <v>3853.5</v>
      </c>
      <c r="BN9" s="238" t="n">
        <v>0.414284676268328</v>
      </c>
      <c r="BO9" s="237" t="n">
        <v>23</v>
      </c>
      <c r="BP9" s="264"/>
      <c r="BQ9" s="264"/>
      <c r="BR9" s="264"/>
      <c r="BS9" s="264"/>
      <c r="BT9" s="264"/>
      <c r="BU9" s="264"/>
      <c r="BV9" s="264"/>
      <c r="BW9" s="264"/>
      <c r="BX9" s="264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</row>
    <row r="10" s="143" customFormat="true" ht="23" hidden="false" customHeight="true" outlineLevel="0" collapsed="false">
      <c r="A10" s="418" t="s">
        <v>844</v>
      </c>
      <c r="B10" s="146" t="s">
        <v>673</v>
      </c>
      <c r="C10" s="145" t="n">
        <v>1700</v>
      </c>
      <c r="D10" s="260" t="n">
        <v>0.31</v>
      </c>
      <c r="E10" s="418" t="n">
        <v>47</v>
      </c>
      <c r="F10" s="145" t="n">
        <v>3</v>
      </c>
      <c r="G10" s="275" t="n">
        <v>0.0638297872340426</v>
      </c>
      <c r="H10" s="268" t="s">
        <v>234</v>
      </c>
      <c r="I10" s="147" t="s">
        <v>796</v>
      </c>
      <c r="J10" s="418" t="n">
        <v>991357</v>
      </c>
      <c r="K10" s="237" t="n">
        <v>4728.2</v>
      </c>
      <c r="L10" s="431" t="n">
        <v>0.314089928514022</v>
      </c>
      <c r="M10" s="432" t="n">
        <v>14</v>
      </c>
      <c r="N10" s="418" t="n">
        <v>45</v>
      </c>
      <c r="O10" s="292" t="n">
        <v>3</v>
      </c>
      <c r="P10" s="401" t="n">
        <v>0.0666666666666667</v>
      </c>
      <c r="Q10" s="268" t="s">
        <v>789</v>
      </c>
      <c r="R10" s="147" t="s">
        <v>790</v>
      </c>
      <c r="S10" s="145" t="n">
        <v>990035</v>
      </c>
      <c r="T10" s="156" t="n">
        <v>2577.2</v>
      </c>
      <c r="U10" s="157" t="n">
        <v>0.341798502250504</v>
      </c>
      <c r="V10" s="158" t="n">
        <v>44</v>
      </c>
      <c r="W10" s="145" t="n">
        <v>45</v>
      </c>
      <c r="X10" s="155" t="n">
        <v>4</v>
      </c>
      <c r="Y10" s="154" t="n">
        <v>0.0888888888888889</v>
      </c>
      <c r="Z10" s="147" t="s">
        <v>234</v>
      </c>
      <c r="AA10" s="147" t="s">
        <v>776</v>
      </c>
      <c r="AB10" s="418" t="n">
        <v>990269</v>
      </c>
      <c r="AC10" s="156" t="n">
        <v>3791.08</v>
      </c>
      <c r="AD10" s="157" t="n">
        <v>0.406485460607531</v>
      </c>
      <c r="AE10" s="428" t="n">
        <v>29</v>
      </c>
      <c r="AF10" s="145" t="n">
        <v>45</v>
      </c>
      <c r="AG10" s="155" t="n">
        <v>7</v>
      </c>
      <c r="AH10" s="154" t="n">
        <v>0.155555555555556</v>
      </c>
      <c r="AI10" s="268" t="s">
        <v>779</v>
      </c>
      <c r="AJ10" s="147" t="s">
        <v>782</v>
      </c>
      <c r="AK10" s="145" t="n">
        <v>990293</v>
      </c>
      <c r="AL10" s="156" t="n">
        <v>3582.7</v>
      </c>
      <c r="AM10" s="157" t="n">
        <v>0.38909300248416</v>
      </c>
      <c r="AN10" s="158" t="n">
        <v>28</v>
      </c>
      <c r="AO10" s="145" t="n">
        <v>45</v>
      </c>
      <c r="AP10" s="155" t="n">
        <v>6</v>
      </c>
      <c r="AQ10" s="154" t="n">
        <v>0.133333333333333</v>
      </c>
      <c r="AR10" s="268" t="s">
        <v>234</v>
      </c>
      <c r="AS10" s="147" t="s">
        <v>774</v>
      </c>
      <c r="AT10" s="145" t="n">
        <v>990271</v>
      </c>
      <c r="AU10" s="156" t="n">
        <v>3767.9</v>
      </c>
      <c r="AV10" s="157" t="n">
        <v>0.314461319037129</v>
      </c>
      <c r="AW10" s="158" t="n">
        <v>33</v>
      </c>
      <c r="AX10" s="145" t="n">
        <v>45</v>
      </c>
      <c r="AY10" s="155" t="n">
        <v>10</v>
      </c>
      <c r="AZ10" s="416" t="n">
        <f aca="false">AY10/AX10</f>
        <v>0.222222222222222</v>
      </c>
      <c r="BA10" s="268" t="s">
        <v>234</v>
      </c>
      <c r="BB10" s="147" t="s">
        <v>774</v>
      </c>
      <c r="BC10" s="145" t="n">
        <v>990271</v>
      </c>
      <c r="BD10" s="200" t="n">
        <v>6386.61</v>
      </c>
      <c r="BE10" s="201" t="n">
        <v>0.447939675665181</v>
      </c>
      <c r="BF10" s="202" t="n">
        <v>22</v>
      </c>
      <c r="BG10" s="145" t="n">
        <v>46</v>
      </c>
      <c r="BH10" s="145" t="n">
        <v>10</v>
      </c>
      <c r="BI10" s="416" t="n">
        <f aca="false">BH10/BG10</f>
        <v>0.217391304347826</v>
      </c>
      <c r="BJ10" s="268" t="s">
        <v>234</v>
      </c>
      <c r="BK10" s="147" t="s">
        <v>267</v>
      </c>
      <c r="BL10" s="145" t="n">
        <v>8567</v>
      </c>
      <c r="BM10" s="237" t="n">
        <v>6687.7</v>
      </c>
      <c r="BN10" s="238" t="n">
        <v>0.364334659150396</v>
      </c>
      <c r="BO10" s="237" t="n">
        <v>29</v>
      </c>
      <c r="BP10" s="264"/>
      <c r="BQ10" s="264"/>
      <c r="BR10" s="264"/>
      <c r="BS10" s="264"/>
      <c r="BT10" s="264"/>
      <c r="BU10" s="264"/>
      <c r="BV10" s="264"/>
      <c r="BW10" s="264"/>
      <c r="BX10" s="264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</row>
    <row r="11" s="143" customFormat="true" ht="23" hidden="false" customHeight="true" outlineLevel="0" collapsed="false">
      <c r="A11" s="418" t="s">
        <v>845</v>
      </c>
      <c r="B11" s="146" t="s">
        <v>673</v>
      </c>
      <c r="C11" s="434"/>
      <c r="D11" s="435" t="n">
        <v>0.28</v>
      </c>
      <c r="E11" s="418" t="n">
        <v>9</v>
      </c>
      <c r="F11" s="145" t="n">
        <v>2</v>
      </c>
      <c r="G11" s="275" t="n">
        <v>0.222222222222222</v>
      </c>
      <c r="H11" s="268" t="s">
        <v>10</v>
      </c>
      <c r="I11" s="147" t="s">
        <v>15</v>
      </c>
      <c r="J11" s="418" t="n">
        <v>5641</v>
      </c>
      <c r="K11" s="237" t="n">
        <v>3960.4</v>
      </c>
      <c r="L11" s="238" t="n">
        <v>0.291668013331987</v>
      </c>
      <c r="M11" s="237" t="n">
        <v>24</v>
      </c>
      <c r="N11" s="418" t="n">
        <v>9</v>
      </c>
      <c r="O11" s="145" t="n">
        <v>1</v>
      </c>
      <c r="P11" s="401" t="n">
        <v>0.111111111111111</v>
      </c>
      <c r="Q11" s="268" t="s">
        <v>10</v>
      </c>
      <c r="R11" s="147" t="s">
        <v>16</v>
      </c>
      <c r="S11" s="145" t="n">
        <v>8752</v>
      </c>
      <c r="T11" s="156" t="n">
        <v>2094.08</v>
      </c>
      <c r="U11" s="157" t="n">
        <v>0.286075746867359</v>
      </c>
      <c r="V11" s="158" t="n">
        <v>23</v>
      </c>
      <c r="W11" s="145" t="n">
        <v>9</v>
      </c>
      <c r="X11" s="155" t="n">
        <v>0</v>
      </c>
      <c r="Y11" s="154" t="n">
        <v>0</v>
      </c>
      <c r="Z11" s="436" t="s">
        <v>846</v>
      </c>
      <c r="AA11" s="436"/>
      <c r="AB11" s="436"/>
      <c r="AC11" s="436"/>
      <c r="AD11" s="436"/>
      <c r="AE11" s="436"/>
      <c r="AF11" s="145" t="n">
        <v>9</v>
      </c>
      <c r="AG11" s="155" t="n">
        <v>1</v>
      </c>
      <c r="AH11" s="154" t="n">
        <v>0.111111111111111</v>
      </c>
      <c r="AI11" s="437" t="s">
        <v>748</v>
      </c>
      <c r="AJ11" s="147" t="s">
        <v>749</v>
      </c>
      <c r="AK11" s="145" t="n">
        <v>990454</v>
      </c>
      <c r="AL11" s="156" t="n">
        <v>5991.88</v>
      </c>
      <c r="AM11" s="157" t="n">
        <v>0.296478834689619</v>
      </c>
      <c r="AN11" s="158" t="n">
        <v>66</v>
      </c>
      <c r="AO11" s="145" t="n">
        <v>9</v>
      </c>
      <c r="AP11" s="155" t="n">
        <v>2</v>
      </c>
      <c r="AQ11" s="154" t="n">
        <v>0.222222222222222</v>
      </c>
      <c r="AR11" s="437" t="s">
        <v>748</v>
      </c>
      <c r="AS11" s="147" t="s">
        <v>751</v>
      </c>
      <c r="AT11" s="145" t="n">
        <v>992237</v>
      </c>
      <c r="AU11" s="156" t="n">
        <v>6515.68</v>
      </c>
      <c r="AV11" s="157" t="n">
        <v>0.292080028485147</v>
      </c>
      <c r="AW11" s="158" t="n">
        <v>65</v>
      </c>
      <c r="AX11" s="145" t="n">
        <v>9</v>
      </c>
      <c r="AY11" s="155" t="n">
        <v>1</v>
      </c>
      <c r="AZ11" s="416" t="n">
        <f aca="false">AY11/AX11</f>
        <v>0.111111111111111</v>
      </c>
      <c r="BA11" s="437" t="s">
        <v>748</v>
      </c>
      <c r="BB11" s="147" t="s">
        <v>749</v>
      </c>
      <c r="BC11" s="145" t="n">
        <v>990454</v>
      </c>
      <c r="BD11" s="159" t="n">
        <v>6633.31</v>
      </c>
      <c r="BE11" s="157" t="n">
        <v>0.287056266027066</v>
      </c>
      <c r="BF11" s="160" t="n">
        <v>78</v>
      </c>
      <c r="BG11" s="145" t="n">
        <v>9</v>
      </c>
      <c r="BH11" s="145" t="n">
        <v>0</v>
      </c>
      <c r="BI11" s="416" t="n">
        <f aca="false">BH11/BG11</f>
        <v>0</v>
      </c>
      <c r="BJ11" s="438" t="s">
        <v>846</v>
      </c>
      <c r="BK11" s="438"/>
      <c r="BL11" s="438"/>
      <c r="BM11" s="438"/>
      <c r="BN11" s="438"/>
      <c r="BO11" s="438"/>
      <c r="BP11" s="264"/>
      <c r="BQ11" s="264"/>
      <c r="BR11" s="264"/>
      <c r="BS11" s="264"/>
      <c r="BT11" s="264"/>
      <c r="BU11" s="264"/>
      <c r="BV11" s="264"/>
      <c r="BW11" s="264"/>
      <c r="BX11" s="264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</row>
  </sheetData>
  <mergeCells count="3">
    <mergeCell ref="A1:D1"/>
    <mergeCell ref="Z11:AE11"/>
    <mergeCell ref="BJ11:B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5" width="7.62"/>
    <col collapsed="false" customWidth="true" hidden="false" outlineLevel="0" max="2" min="2" style="285" width="5.87"/>
    <col collapsed="false" customWidth="true" hidden="false" outlineLevel="0" max="3" min="3" style="285" width="6.99"/>
    <col collapsed="false" customWidth="true" hidden="false" outlineLevel="0" max="4" min="4" style="285" width="5.5"/>
    <col collapsed="false" customWidth="true" hidden="false" outlineLevel="0" max="5" min="5" style="285" width="7.37"/>
    <col collapsed="false" customWidth="true" hidden="false" outlineLevel="0" max="6" min="6" style="285" width="6.99"/>
    <col collapsed="false" customWidth="true" hidden="false" outlineLevel="0" max="7" min="7" style="367" width="6.24"/>
    <col collapsed="false" customWidth="true" hidden="false" outlineLevel="0" max="8" min="8" style="285" width="7.87"/>
    <col collapsed="false" customWidth="true" hidden="false" outlineLevel="0" max="9" min="9" style="285" width="6.75"/>
    <col collapsed="false" customWidth="true" hidden="false" outlineLevel="0" max="10" min="10" style="285" width="5.87"/>
    <col collapsed="false" customWidth="true" hidden="false" outlineLevel="0" max="11" min="11" style="285" width="6.87"/>
    <col collapsed="false" customWidth="true" hidden="false" outlineLevel="0" max="12" min="12" style="285" width="5.87"/>
    <col collapsed="false" customWidth="true" hidden="false" outlineLevel="0" max="13" min="13" style="285" width="7.12"/>
  </cols>
  <sheetData>
    <row r="1" customFormat="false" ht="24" hidden="false" customHeight="true" outlineLevel="0" collapsed="false">
      <c r="A1" s="369" t="s">
        <v>847</v>
      </c>
      <c r="B1" s="369"/>
      <c r="C1" s="369"/>
      <c r="D1" s="369"/>
    </row>
    <row r="2" customFormat="false" ht="24" hidden="false" customHeight="true" outlineLevel="0" collapsed="false">
      <c r="A2" s="373"/>
      <c r="B2" s="373"/>
      <c r="C2" s="373"/>
      <c r="D2" s="439"/>
      <c r="E2" s="440" t="s">
        <v>848</v>
      </c>
      <c r="F2" s="376"/>
      <c r="G2" s="377"/>
      <c r="H2" s="376"/>
      <c r="I2" s="376"/>
      <c r="J2" s="376"/>
      <c r="K2" s="376"/>
      <c r="L2" s="376"/>
      <c r="M2" s="383"/>
    </row>
    <row r="3" customFormat="false" ht="24" hidden="false" customHeight="true" outlineLevel="0" collapsed="false">
      <c r="A3" s="393" t="s">
        <v>0</v>
      </c>
      <c r="B3" s="393" t="s">
        <v>615</v>
      </c>
      <c r="C3" s="394" t="s">
        <v>830</v>
      </c>
      <c r="D3" s="441" t="s">
        <v>831</v>
      </c>
      <c r="E3" s="394" t="s">
        <v>832</v>
      </c>
      <c r="F3" s="394" t="s">
        <v>833</v>
      </c>
      <c r="G3" s="442" t="s">
        <v>834</v>
      </c>
      <c r="H3" s="443" t="s">
        <v>835</v>
      </c>
      <c r="I3" s="398" t="s">
        <v>4</v>
      </c>
      <c r="J3" s="443" t="s">
        <v>836</v>
      </c>
      <c r="K3" s="398" t="s">
        <v>837</v>
      </c>
      <c r="L3" s="398" t="s">
        <v>744</v>
      </c>
      <c r="M3" s="444" t="s">
        <v>747</v>
      </c>
    </row>
    <row r="4" customFormat="false" ht="24" hidden="false" customHeight="true" outlineLevel="0" collapsed="false">
      <c r="A4" s="418" t="s">
        <v>838</v>
      </c>
      <c r="B4" s="146" t="s">
        <v>707</v>
      </c>
      <c r="C4" s="194" t="n">
        <v>9800</v>
      </c>
      <c r="D4" s="195" t="n">
        <v>0.31</v>
      </c>
      <c r="E4" s="445" t="n">
        <v>29</v>
      </c>
      <c r="F4" s="445" t="n">
        <v>11</v>
      </c>
      <c r="G4" s="232" t="n">
        <f aca="false">F4/E4</f>
        <v>0.379310344827586</v>
      </c>
      <c r="H4" s="33" t="s">
        <v>46</v>
      </c>
      <c r="I4" s="39" t="s">
        <v>47</v>
      </c>
      <c r="J4" s="39" t="n">
        <v>7583</v>
      </c>
      <c r="K4" s="156" t="n">
        <v>22659.64</v>
      </c>
      <c r="L4" s="157" t="n">
        <v>0.323253258392575</v>
      </c>
      <c r="M4" s="156" t="n">
        <v>300</v>
      </c>
    </row>
    <row r="5" customFormat="false" ht="24" hidden="false" customHeight="true" outlineLevel="0" collapsed="false">
      <c r="A5" s="446" t="s">
        <v>839</v>
      </c>
      <c r="B5" s="447" t="s">
        <v>695</v>
      </c>
      <c r="C5" s="259" t="n">
        <v>7350</v>
      </c>
      <c r="D5" s="195" t="n">
        <v>0.31</v>
      </c>
      <c r="E5" s="445" t="n">
        <v>80</v>
      </c>
      <c r="F5" s="445" t="n">
        <v>27</v>
      </c>
      <c r="G5" s="232" t="n">
        <f aca="false">F5/E5</f>
        <v>0.3375</v>
      </c>
      <c r="H5" s="39" t="s">
        <v>107</v>
      </c>
      <c r="I5" s="257" t="s">
        <v>110</v>
      </c>
      <c r="J5" s="257" t="n">
        <v>7407</v>
      </c>
      <c r="K5" s="156" t="n">
        <v>15830.74</v>
      </c>
      <c r="L5" s="157" t="n">
        <v>0.362997106480822</v>
      </c>
      <c r="M5" s="156" t="n">
        <v>266</v>
      </c>
    </row>
    <row r="6" customFormat="false" ht="24" hidden="false" customHeight="true" outlineLevel="0" collapsed="false">
      <c r="A6" s="446" t="s">
        <v>841</v>
      </c>
      <c r="B6" s="447" t="s">
        <v>701</v>
      </c>
      <c r="C6" s="259" t="n">
        <v>8540</v>
      </c>
      <c r="D6" s="195" t="n">
        <v>0.31</v>
      </c>
      <c r="E6" s="445" t="n">
        <v>37</v>
      </c>
      <c r="F6" s="445" t="n">
        <v>10</v>
      </c>
      <c r="G6" s="232" t="n">
        <f aca="false">F6/E6</f>
        <v>0.27027027027027</v>
      </c>
      <c r="H6" s="39" t="s">
        <v>88</v>
      </c>
      <c r="I6" s="39" t="s">
        <v>91</v>
      </c>
      <c r="J6" s="39" t="n">
        <v>8763</v>
      </c>
      <c r="K6" s="156" t="n">
        <v>13868.61</v>
      </c>
      <c r="L6" s="157" t="n">
        <v>0.363628965952501</v>
      </c>
      <c r="M6" s="156" t="n">
        <v>222</v>
      </c>
    </row>
    <row r="7" customFormat="false" ht="24" hidden="false" customHeight="true" outlineLevel="0" collapsed="false">
      <c r="A7" s="446" t="s">
        <v>842</v>
      </c>
      <c r="B7" s="447" t="s">
        <v>235</v>
      </c>
      <c r="C7" s="194" t="n">
        <v>6160</v>
      </c>
      <c r="D7" s="195" t="n">
        <v>0.31</v>
      </c>
      <c r="E7" s="448" t="n">
        <v>116</v>
      </c>
      <c r="F7" s="448" t="n">
        <v>23</v>
      </c>
      <c r="G7" s="232" t="n">
        <f aca="false">F7/E7</f>
        <v>0.198275862068966</v>
      </c>
      <c r="H7" s="68" t="s">
        <v>234</v>
      </c>
      <c r="I7" s="39" t="s">
        <v>253</v>
      </c>
      <c r="J7" s="39" t="n">
        <v>6544</v>
      </c>
      <c r="K7" s="156" t="n">
        <v>26637.55</v>
      </c>
      <c r="L7" s="157" t="n">
        <v>0.370342780623637</v>
      </c>
      <c r="M7" s="156" t="n">
        <v>87</v>
      </c>
    </row>
    <row r="8" customFormat="false" ht="24" hidden="false" customHeight="true" outlineLevel="0" collapsed="false">
      <c r="A8" s="446" t="s">
        <v>840</v>
      </c>
      <c r="B8" s="447" t="s">
        <v>703</v>
      </c>
      <c r="C8" s="259" t="n">
        <v>5250</v>
      </c>
      <c r="D8" s="195" t="n">
        <v>0.31</v>
      </c>
      <c r="E8" s="445" t="n">
        <v>77</v>
      </c>
      <c r="F8" s="445" t="n">
        <v>14</v>
      </c>
      <c r="G8" s="232" t="n">
        <f aca="false">F8/E8</f>
        <v>0.181818181818182</v>
      </c>
      <c r="H8" s="298" t="s">
        <v>411</v>
      </c>
      <c r="I8" s="147" t="s">
        <v>413</v>
      </c>
      <c r="J8" s="145" t="n">
        <v>5879</v>
      </c>
      <c r="K8" s="156" t="n">
        <v>8631.98</v>
      </c>
      <c r="L8" s="157" t="n">
        <v>0.483001529452039</v>
      </c>
      <c r="M8" s="156" t="n">
        <v>102</v>
      </c>
    </row>
    <row r="9" customFormat="false" ht="24" hidden="false" customHeight="true" outlineLevel="0" collapsed="false">
      <c r="A9" s="446" t="s">
        <v>843</v>
      </c>
      <c r="B9" s="447" t="s">
        <v>699</v>
      </c>
      <c r="C9" s="194" t="n">
        <v>4200</v>
      </c>
      <c r="D9" s="195" t="n">
        <v>0.31</v>
      </c>
      <c r="E9" s="445" t="n">
        <v>87</v>
      </c>
      <c r="F9" s="445" t="n">
        <v>14</v>
      </c>
      <c r="G9" s="232" t="n">
        <f aca="false">F9/E9</f>
        <v>0.160919540229885</v>
      </c>
      <c r="H9" s="33" t="s">
        <v>475</v>
      </c>
      <c r="I9" s="39" t="s">
        <v>476</v>
      </c>
      <c r="J9" s="39" t="n">
        <v>5519</v>
      </c>
      <c r="K9" s="156" t="n">
        <v>8164.16</v>
      </c>
      <c r="L9" s="157" t="n">
        <v>0.372185088669551</v>
      </c>
      <c r="M9" s="156" t="n">
        <v>138</v>
      </c>
    </row>
    <row r="10" customFormat="false" ht="24" hidden="false" customHeight="true" outlineLevel="0" collapsed="false">
      <c r="A10" s="446" t="s">
        <v>844</v>
      </c>
      <c r="B10" s="447" t="s">
        <v>673</v>
      </c>
      <c r="C10" s="445" t="n">
        <v>11900</v>
      </c>
      <c r="D10" s="449" t="n">
        <v>0.31</v>
      </c>
      <c r="E10" s="445" t="n">
        <v>46</v>
      </c>
      <c r="F10" s="445" t="n">
        <v>7</v>
      </c>
      <c r="G10" s="232" t="n">
        <f aca="false">F10/E10</f>
        <v>0.152173913043478</v>
      </c>
      <c r="H10" s="68" t="s">
        <v>234</v>
      </c>
      <c r="I10" s="39" t="s">
        <v>245</v>
      </c>
      <c r="J10" s="39" t="n">
        <v>7107</v>
      </c>
      <c r="K10" s="156" t="n">
        <v>30863.26</v>
      </c>
      <c r="L10" s="157" t="n">
        <v>0.324889933365777</v>
      </c>
      <c r="M10" s="156" t="n">
        <v>287</v>
      </c>
    </row>
    <row r="11" customFormat="false" ht="24" hidden="false" customHeight="true" outlineLevel="0" collapsed="false">
      <c r="A11" s="446" t="s">
        <v>845</v>
      </c>
      <c r="B11" s="447" t="s">
        <v>673</v>
      </c>
      <c r="C11" s="434"/>
      <c r="D11" s="450" t="n">
        <v>0.28</v>
      </c>
      <c r="E11" s="445" t="n">
        <v>9</v>
      </c>
      <c r="F11" s="445" t="n">
        <v>1</v>
      </c>
      <c r="G11" s="232" t="n">
        <f aca="false">F11/E11</f>
        <v>0.111111111111111</v>
      </c>
      <c r="H11" s="146" t="s">
        <v>748</v>
      </c>
      <c r="I11" s="147" t="s">
        <v>749</v>
      </c>
      <c r="J11" s="145" t="n">
        <v>990454</v>
      </c>
      <c r="K11" s="156" t="n">
        <v>40018.75</v>
      </c>
      <c r="L11" s="157" t="n">
        <v>0.292109931375164</v>
      </c>
      <c r="M11" s="156" t="n">
        <v>479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5.6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5.6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5.6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5.6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5.6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5.6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5.6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5.6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5.6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5.6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5.6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5.6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5.6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5.6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5.6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5.6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5.6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5.6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5.6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5.6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5.6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5.6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5.6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5.6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5.6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5.6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5.6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5.6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5.6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5.6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5.6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5.6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5.6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5.6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5.6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5.6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5.6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5.6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5.6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5.6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5.6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5.6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5.6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5.6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5.6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5.6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5.6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5.6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5.6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5.6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5.6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5.6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5.6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5.6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5.6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5.6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5.6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5.6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5.6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5.6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5.6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5.6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5.6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5.6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5.6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5.6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5.6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5.6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5.6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5.6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5.6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5.6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5.6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5.6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5.6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5.6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5.6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5.6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5.6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5.6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5.6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5.6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5.6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5.6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5.6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5.6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5.6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5.6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5.6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5.6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5.6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5.6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5.6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5.6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5.6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5.6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5.6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5.6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5.6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5.6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5.6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5.6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5.6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5.6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5.6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5.6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5.6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5.6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5.6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5.6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5.6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5.6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5.6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5.6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5.6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5.6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5.6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5.6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5.6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5.6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5.6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5.6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5.6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5.6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5.6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5.6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5.6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5.6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5.6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5.6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5.6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5.6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5.6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5.6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5.6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5.6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5.6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5.6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5.6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5.6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5.6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5.6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5.6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5.6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5.6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5.6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5.6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5.6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5.6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5.6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5.6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5.6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5.6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5.6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5.6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5.6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5.6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5.6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5.6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5.6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5.6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5.6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5.6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5.6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5.6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5.6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36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3" width="7.5"/>
    <col collapsed="false" customWidth="true" hidden="false" outlineLevel="0" max="27" min="27" style="113" width="7.5"/>
    <col collapsed="false" customWidth="true" hidden="false" outlineLevel="0" max="28" min="28" style="3" width="7.5"/>
    <col collapsed="false" customWidth="true" hidden="false" outlineLevel="0" max="29" min="29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8.74"/>
    <col collapsed="false" customWidth="true" hidden="false" outlineLevel="0" max="33" min="33" style="113" width="8.11"/>
    <col collapsed="false" customWidth="true" hidden="false" outlineLevel="0" max="34" min="34" style="112" width="8.11"/>
    <col collapsed="false" customWidth="true" hidden="false" outlineLevel="0" max="35" min="35" style="110" width="10.99"/>
    <col collapsed="false" customWidth="false" hidden="false" outlineLevel="0" max="231" min="36" style="110" width="8.99"/>
    <col collapsed="false" customWidth="false" hidden="false" outlineLevel="0" max="257" min="232" style="45" width="8.99"/>
  </cols>
  <sheetData>
    <row r="1" customFormat="false" ht="30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 t="n">
        <v>41904</v>
      </c>
      <c r="L1" s="119"/>
      <c r="M1" s="119"/>
      <c r="N1" s="120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2"/>
      <c r="Z1" s="123" t="n">
        <v>41909</v>
      </c>
      <c r="AA1" s="121"/>
      <c r="AB1" s="124"/>
      <c r="AC1" s="123" t="n">
        <v>41910</v>
      </c>
      <c r="AD1" s="121"/>
      <c r="AE1" s="125"/>
      <c r="AF1" s="126"/>
      <c r="AG1" s="121" t="s">
        <v>745</v>
      </c>
      <c r="AH1" s="127"/>
    </row>
    <row r="2" s="144" customFormat="true" ht="20" hidden="false" customHeight="true" outlineLevel="0" collapsed="false">
      <c r="A2" s="114"/>
      <c r="B2" s="114"/>
      <c r="C2" s="114"/>
      <c r="D2" s="114"/>
      <c r="E2" s="114"/>
      <c r="F2" s="115"/>
      <c r="G2" s="118"/>
      <c r="H2" s="128"/>
      <c r="I2" s="129"/>
      <c r="J2" s="130"/>
      <c r="K2" s="131" t="s">
        <v>746</v>
      </c>
      <c r="L2" s="132" t="s">
        <v>744</v>
      </c>
      <c r="M2" s="133" t="s">
        <v>747</v>
      </c>
      <c r="N2" s="134" t="s">
        <v>746</v>
      </c>
      <c r="O2" s="135" t="s">
        <v>744</v>
      </c>
      <c r="P2" s="136" t="s">
        <v>747</v>
      </c>
      <c r="Q2" s="137" t="s">
        <v>746</v>
      </c>
      <c r="R2" s="138" t="s">
        <v>744</v>
      </c>
      <c r="S2" s="139" t="s">
        <v>747</v>
      </c>
      <c r="T2" s="140" t="s">
        <v>746</v>
      </c>
      <c r="U2" s="141" t="s">
        <v>744</v>
      </c>
      <c r="V2" s="136" t="s">
        <v>747</v>
      </c>
      <c r="W2" s="137" t="s">
        <v>746</v>
      </c>
      <c r="X2" s="138" t="s">
        <v>744</v>
      </c>
      <c r="Y2" s="142" t="s">
        <v>747</v>
      </c>
      <c r="Z2" s="139" t="s">
        <v>746</v>
      </c>
      <c r="AA2" s="138" t="s">
        <v>744</v>
      </c>
      <c r="AB2" s="142" t="s">
        <v>747</v>
      </c>
      <c r="AC2" s="139" t="s">
        <v>746</v>
      </c>
      <c r="AD2" s="138" t="s">
        <v>744</v>
      </c>
      <c r="AE2" s="142" t="s">
        <v>747</v>
      </c>
      <c r="AF2" s="139" t="s">
        <v>746</v>
      </c>
      <c r="AG2" s="138" t="s">
        <v>744</v>
      </c>
      <c r="AH2" s="139" t="s">
        <v>747</v>
      </c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  <c r="IV2" s="143"/>
    </row>
    <row r="3" customFormat="false" ht="20" hidden="false" customHeight="true" outlineLevel="0" collapsed="false">
      <c r="A3" s="145" t="n">
        <v>1.1</v>
      </c>
      <c r="B3" s="145" t="n">
        <v>337</v>
      </c>
      <c r="C3" s="146" t="s">
        <v>748</v>
      </c>
      <c r="D3" s="147" t="s">
        <v>749</v>
      </c>
      <c r="E3" s="145" t="n">
        <v>990454</v>
      </c>
      <c r="F3" s="148" t="s">
        <v>750</v>
      </c>
      <c r="G3" s="149" t="n">
        <v>4961.57924347826</v>
      </c>
      <c r="H3" s="150" t="n">
        <v>34731.0547043478</v>
      </c>
      <c r="I3" s="151" t="n">
        <v>148847.377304348</v>
      </c>
      <c r="J3" s="152" t="n">
        <v>0.28</v>
      </c>
      <c r="K3" s="153" t="n">
        <v>6613.54</v>
      </c>
      <c r="L3" s="154" t="n">
        <v>0.393179144603314</v>
      </c>
      <c r="M3" s="153" t="n">
        <v>54</v>
      </c>
      <c r="N3" s="155" t="n">
        <v>8756.6</v>
      </c>
      <c r="O3" s="154" t="n">
        <v>0.204098622753123</v>
      </c>
      <c r="P3" s="153" t="n">
        <v>71</v>
      </c>
      <c r="Q3" s="155" t="n">
        <v>3907.8</v>
      </c>
      <c r="R3" s="154" t="n">
        <v>0.320596929218486</v>
      </c>
      <c r="S3" s="153" t="n">
        <v>80</v>
      </c>
      <c r="T3" s="156" t="n">
        <v>5991.88</v>
      </c>
      <c r="U3" s="157" t="n">
        <v>0.296478834689619</v>
      </c>
      <c r="V3" s="158" t="n">
        <v>66</v>
      </c>
      <c r="W3" s="155" t="n">
        <v>3780.84</v>
      </c>
      <c r="X3" s="154" t="n">
        <v>0.307258043186171</v>
      </c>
      <c r="Y3" s="153" t="n">
        <v>56</v>
      </c>
      <c r="Z3" s="159" t="n">
        <v>6633.31</v>
      </c>
      <c r="AA3" s="157" t="n">
        <v>0.287056266027066</v>
      </c>
      <c r="AB3" s="160" t="n">
        <v>78</v>
      </c>
      <c r="AC3" s="155" t="n">
        <v>4334.78</v>
      </c>
      <c r="AD3" s="154" t="n">
        <v>0.278500255196342</v>
      </c>
      <c r="AE3" s="153" t="n">
        <v>74</v>
      </c>
      <c r="AF3" s="156" t="n">
        <v>40018.75</v>
      </c>
      <c r="AG3" s="157" t="n">
        <v>0.292109931375164</v>
      </c>
      <c r="AH3" s="156" t="n">
        <v>479</v>
      </c>
    </row>
    <row r="4" s="166" customFormat="true" ht="18" hidden="false" customHeight="true" outlineLevel="0" collapsed="false">
      <c r="A4" s="145" t="n">
        <v>1.1</v>
      </c>
      <c r="B4" s="146" t="n">
        <v>311</v>
      </c>
      <c r="C4" s="147" t="s">
        <v>10</v>
      </c>
      <c r="D4" s="147" t="s">
        <v>16</v>
      </c>
      <c r="E4" s="145" t="n">
        <v>8752</v>
      </c>
      <c r="F4" s="147" t="s">
        <v>14</v>
      </c>
      <c r="G4" s="161" t="n">
        <v>2066.43264130435</v>
      </c>
      <c r="H4" s="162" t="n">
        <v>14465.0284891304</v>
      </c>
      <c r="I4" s="151" t="n">
        <v>61992.9792391304</v>
      </c>
      <c r="J4" s="152" t="n">
        <v>0.28</v>
      </c>
      <c r="K4" s="153" t="e">
        <f aca="false">NA()</f>
        <v>#N/A</v>
      </c>
      <c r="L4" s="154" t="e">
        <f aca="false">NA()</f>
        <v>#N/A</v>
      </c>
      <c r="M4" s="153" t="e">
        <f aca="false">NA()</f>
        <v>#N/A</v>
      </c>
      <c r="N4" s="156" t="n">
        <v>2094.08</v>
      </c>
      <c r="O4" s="157" t="n">
        <v>0.286075746867359</v>
      </c>
      <c r="P4" s="158" t="n">
        <v>23</v>
      </c>
      <c r="Q4" s="155" t="n">
        <v>665.52</v>
      </c>
      <c r="R4" s="154" t="n">
        <v>0.142339824498137</v>
      </c>
      <c r="S4" s="153" t="n">
        <v>7</v>
      </c>
      <c r="T4" s="155" t="n">
        <v>544.74</v>
      </c>
      <c r="U4" s="154" t="n">
        <v>0.235811579836252</v>
      </c>
      <c r="V4" s="153" t="n">
        <v>16</v>
      </c>
      <c r="W4" s="155" t="n">
        <v>981.1</v>
      </c>
      <c r="X4" s="154" t="n">
        <v>0.0679997841557436</v>
      </c>
      <c r="Y4" s="153" t="n">
        <v>14</v>
      </c>
      <c r="Z4" s="17" t="n">
        <v>2994.16</v>
      </c>
      <c r="AA4" s="154" t="n">
        <v>0.249149110267988</v>
      </c>
      <c r="AB4" s="163" t="n">
        <v>18</v>
      </c>
      <c r="AC4" s="155" t="n">
        <v>4735.3</v>
      </c>
      <c r="AD4" s="154" t="n">
        <v>0.219605632166642</v>
      </c>
      <c r="AE4" s="153" t="n">
        <v>20</v>
      </c>
      <c r="AF4" s="155" t="n">
        <v>12014.9</v>
      </c>
      <c r="AG4" s="154" t="n">
        <v>0.222628314695412</v>
      </c>
      <c r="AH4" s="155" t="n">
        <v>98</v>
      </c>
      <c r="AI4" s="110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  <c r="IO4" s="165"/>
      <c r="IP4" s="165"/>
      <c r="IQ4" s="165"/>
      <c r="IR4" s="165"/>
      <c r="IS4" s="165"/>
      <c r="IT4" s="165"/>
      <c r="IU4" s="165"/>
      <c r="IV4" s="165"/>
    </row>
    <row r="5" s="168" customFormat="true" ht="24" hidden="false" customHeight="true" outlineLevel="0" collapsed="false">
      <c r="A5" s="145" t="n">
        <v>1.1</v>
      </c>
      <c r="B5" s="145" t="n">
        <v>311</v>
      </c>
      <c r="C5" s="147" t="s">
        <v>10</v>
      </c>
      <c r="D5" s="147" t="s">
        <v>13</v>
      </c>
      <c r="E5" s="145" t="n">
        <v>4302</v>
      </c>
      <c r="F5" s="167" t="s">
        <v>14</v>
      </c>
      <c r="G5" s="149" t="n">
        <v>2066.43264130435</v>
      </c>
      <c r="H5" s="162" t="n">
        <v>14465.0284891304</v>
      </c>
      <c r="I5" s="151" t="n">
        <v>61992.9792391304</v>
      </c>
      <c r="J5" s="152" t="n">
        <v>0.28</v>
      </c>
      <c r="K5" s="153" t="n">
        <v>1969.57</v>
      </c>
      <c r="L5" s="154" t="n">
        <v>0.192865617926754</v>
      </c>
      <c r="M5" s="153" t="n">
        <v>24</v>
      </c>
      <c r="N5" s="155" t="n">
        <v>4692.5</v>
      </c>
      <c r="O5" s="154" t="n">
        <v>0.148216771443815</v>
      </c>
      <c r="P5" s="153" t="n">
        <v>18</v>
      </c>
      <c r="Q5" s="155" t="n">
        <v>2004.58</v>
      </c>
      <c r="R5" s="154" t="n">
        <v>0.243706412315797</v>
      </c>
      <c r="S5" s="153" t="n">
        <v>21</v>
      </c>
      <c r="T5" s="155" t="n">
        <v>1473.1</v>
      </c>
      <c r="U5" s="154" t="n">
        <v>0.194989817391895</v>
      </c>
      <c r="V5" s="153" t="n">
        <v>18</v>
      </c>
      <c r="W5" s="155" t="n">
        <v>3790.29</v>
      </c>
      <c r="X5" s="154" t="n">
        <v>0.28327199238053</v>
      </c>
      <c r="Y5" s="153" t="n">
        <v>17</v>
      </c>
      <c r="Z5" s="17" t="n">
        <v>2493.43</v>
      </c>
      <c r="AA5" s="154" t="n">
        <v>0.218960708742576</v>
      </c>
      <c r="AB5" s="163" t="n">
        <v>28</v>
      </c>
      <c r="AC5" s="155" t="n">
        <v>1044.6</v>
      </c>
      <c r="AD5" s="154" t="n">
        <v>0.0546620716063565</v>
      </c>
      <c r="AE5" s="153" t="n">
        <v>1</v>
      </c>
      <c r="AF5" s="155" t="n">
        <v>17468.07</v>
      </c>
      <c r="AG5" s="154" t="n">
        <v>0.201961878736466</v>
      </c>
      <c r="AH5" s="155" t="n">
        <v>127</v>
      </c>
      <c r="AI5" s="110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  <c r="IV5" s="164"/>
    </row>
    <row r="6" customFormat="false" ht="18" hidden="false" customHeight="true" outlineLevel="0" collapsed="false">
      <c r="A6" s="145" t="n">
        <v>1.1</v>
      </c>
      <c r="B6" s="145" t="n">
        <v>337</v>
      </c>
      <c r="C6" s="146" t="s">
        <v>748</v>
      </c>
      <c r="D6" s="147" t="s">
        <v>751</v>
      </c>
      <c r="E6" s="145" t="n">
        <v>992237</v>
      </c>
      <c r="F6" s="148" t="s">
        <v>750</v>
      </c>
      <c r="G6" s="149" t="n">
        <v>2927.37826956522</v>
      </c>
      <c r="H6" s="162" t="n">
        <v>20491.6478869565</v>
      </c>
      <c r="I6" s="151" t="n">
        <v>87821.3480869565</v>
      </c>
      <c r="J6" s="152" t="n">
        <v>0.28</v>
      </c>
      <c r="K6" s="153" t="n">
        <v>5882.2</v>
      </c>
      <c r="L6" s="154" t="n">
        <v>0.222460983985584</v>
      </c>
      <c r="M6" s="153" t="n">
        <v>43</v>
      </c>
      <c r="N6" s="155" t="n">
        <v>1733.1</v>
      </c>
      <c r="O6" s="154" t="n">
        <v>0.379278872829027</v>
      </c>
      <c r="P6" s="153" t="n">
        <v>42</v>
      </c>
      <c r="Q6" s="155" t="n">
        <v>1397.22</v>
      </c>
      <c r="R6" s="154" t="n">
        <v>0.26638754097422</v>
      </c>
      <c r="S6" s="153" t="n">
        <v>29</v>
      </c>
      <c r="T6" s="155" t="n">
        <v>1646.4</v>
      </c>
      <c r="U6" s="154" t="n">
        <v>0.346651141885326</v>
      </c>
      <c r="V6" s="153" t="n">
        <v>49</v>
      </c>
      <c r="W6" s="156" t="n">
        <v>6515.68</v>
      </c>
      <c r="X6" s="157" t="n">
        <v>0.292080028485147</v>
      </c>
      <c r="Y6" s="158" t="n">
        <v>65</v>
      </c>
      <c r="Z6" s="17" t="n">
        <v>2759.88</v>
      </c>
      <c r="AA6" s="154" t="n">
        <v>0.215189066191284</v>
      </c>
      <c r="AB6" s="163" t="n">
        <v>37</v>
      </c>
      <c r="AC6" s="155" t="n">
        <v>4129.2</v>
      </c>
      <c r="AD6" s="154" t="n">
        <v>0.237177903710162</v>
      </c>
      <c r="AE6" s="153" t="n">
        <v>31</v>
      </c>
      <c r="AF6" s="155" t="n">
        <v>24063.68</v>
      </c>
      <c r="AG6" s="154" t="n">
        <v>0.265344604586667</v>
      </c>
      <c r="AH6" s="155" t="n">
        <v>296</v>
      </c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IW6" s="0"/>
    </row>
    <row r="7" customFormat="false" ht="20" hidden="false" customHeight="true" outlineLevel="0" collapsed="false">
      <c r="A7" s="145" t="n">
        <v>1.1</v>
      </c>
      <c r="B7" s="145" t="n">
        <v>311</v>
      </c>
      <c r="C7" s="169" t="s">
        <v>10</v>
      </c>
      <c r="D7" s="170" t="s">
        <v>752</v>
      </c>
      <c r="E7" s="171" t="n">
        <v>1000400</v>
      </c>
      <c r="F7" s="172" t="s">
        <v>750</v>
      </c>
      <c r="G7" s="149" t="n">
        <v>2066.43264130435</v>
      </c>
      <c r="H7" s="173" t="n">
        <v>14465.0284891304</v>
      </c>
      <c r="I7" s="151" t="n">
        <v>61992.9792391304</v>
      </c>
      <c r="J7" s="152" t="n">
        <v>0.28</v>
      </c>
      <c r="K7" s="153" t="n">
        <v>1776.9</v>
      </c>
      <c r="L7" s="154" t="n">
        <v>0.34003061511627</v>
      </c>
      <c r="M7" s="153" t="n">
        <v>19</v>
      </c>
      <c r="N7" s="155" t="n">
        <v>811.9</v>
      </c>
      <c r="O7" s="154" t="n">
        <v>0.256116516812415</v>
      </c>
      <c r="P7" s="153" t="n">
        <v>9</v>
      </c>
      <c r="Q7" s="155" t="n">
        <v>745.55</v>
      </c>
      <c r="R7" s="154" t="n">
        <v>0.254402789886661</v>
      </c>
      <c r="S7" s="153" t="n">
        <v>12</v>
      </c>
      <c r="T7" s="155" t="n">
        <v>2765.4</v>
      </c>
      <c r="U7" s="154" t="n">
        <v>0.211149200838974</v>
      </c>
      <c r="V7" s="153" t="n">
        <v>20</v>
      </c>
      <c r="W7" s="155" t="n">
        <v>669.4</v>
      </c>
      <c r="X7" s="154" t="n">
        <v>0.347063041529728</v>
      </c>
      <c r="Y7" s="153" t="n">
        <v>5</v>
      </c>
      <c r="Z7" s="17" t="n">
        <v>1419.1</v>
      </c>
      <c r="AA7" s="154" t="n">
        <v>0.194697343386654</v>
      </c>
      <c r="AB7" s="163" t="n">
        <v>17</v>
      </c>
      <c r="AC7" s="155" t="n">
        <v>1368.5</v>
      </c>
      <c r="AD7" s="154" t="n">
        <v>0.240117939349653</v>
      </c>
      <c r="AE7" s="153" t="n">
        <v>14</v>
      </c>
      <c r="AF7" s="155" t="n">
        <v>9556.75</v>
      </c>
      <c r="AG7" s="154" t="n">
        <v>0.253532194522217</v>
      </c>
      <c r="AH7" s="155" t="n">
        <v>96</v>
      </c>
    </row>
    <row r="8" customFormat="false" ht="20" hidden="false" customHeight="true" outlineLevel="0" collapsed="false">
      <c r="A8" s="145" t="n">
        <v>1.1</v>
      </c>
      <c r="B8" s="145" t="n">
        <v>337</v>
      </c>
      <c r="C8" s="146" t="s">
        <v>748</v>
      </c>
      <c r="D8" s="147" t="s">
        <v>753</v>
      </c>
      <c r="E8" s="145" t="n">
        <v>990451</v>
      </c>
      <c r="F8" s="148" t="s">
        <v>750</v>
      </c>
      <c r="G8" s="149" t="n">
        <v>2738.0806173913</v>
      </c>
      <c r="H8" s="162" t="n">
        <v>19166.5643217391</v>
      </c>
      <c r="I8" s="151" t="n">
        <v>82142.4185217391</v>
      </c>
      <c r="J8" s="152" t="n">
        <v>0.28</v>
      </c>
      <c r="K8" s="153" t="n">
        <v>5120.4</v>
      </c>
      <c r="L8" s="154" t="n">
        <v>0.199740840559331</v>
      </c>
      <c r="M8" s="153" t="n">
        <v>35</v>
      </c>
      <c r="N8" s="155" t="n">
        <v>1715.8</v>
      </c>
      <c r="O8" s="154" t="n">
        <v>0.265917939153748</v>
      </c>
      <c r="P8" s="153" t="n">
        <v>45</v>
      </c>
      <c r="Q8" s="155" t="n">
        <v>7222.96</v>
      </c>
      <c r="R8" s="154" t="n">
        <v>0.200542589187798</v>
      </c>
      <c r="S8" s="153" t="n">
        <v>68</v>
      </c>
      <c r="T8" s="155" t="n">
        <v>1965.8</v>
      </c>
      <c r="U8" s="154" t="n">
        <v>0.256430562620816</v>
      </c>
      <c r="V8" s="153" t="n">
        <v>50</v>
      </c>
      <c r="W8" s="155" t="e">
        <f aca="false">NA()</f>
        <v>#N/A</v>
      </c>
      <c r="X8" s="154" t="e">
        <f aca="false">NA()</f>
        <v>#N/A</v>
      </c>
      <c r="Y8" s="153" t="e">
        <f aca="false">NA()</f>
        <v>#N/A</v>
      </c>
      <c r="Z8" s="17" t="n">
        <v>1923.5</v>
      </c>
      <c r="AA8" s="154" t="n">
        <v>0.346614320249541</v>
      </c>
      <c r="AB8" s="163" t="n">
        <v>36</v>
      </c>
      <c r="AC8" s="155" t="n">
        <v>1093.05</v>
      </c>
      <c r="AD8" s="154" t="n">
        <v>0.256471341658662</v>
      </c>
      <c r="AE8" s="153" t="n">
        <v>30</v>
      </c>
      <c r="AF8" s="155" t="n">
        <v>19041.51</v>
      </c>
      <c r="AG8" s="154" t="n">
        <v>0.229953714017423</v>
      </c>
      <c r="AH8" s="155" t="n">
        <v>264</v>
      </c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IW8" s="0"/>
    </row>
    <row r="9" s="168" customFormat="true" ht="22" hidden="false" customHeight="true" outlineLevel="0" collapsed="false">
      <c r="A9" s="145" t="n">
        <v>1.1</v>
      </c>
      <c r="B9" s="145" t="n">
        <v>311</v>
      </c>
      <c r="C9" s="146" t="s">
        <v>10</v>
      </c>
      <c r="D9" s="174" t="s">
        <v>754</v>
      </c>
      <c r="E9" s="174" t="n">
        <v>990487</v>
      </c>
      <c r="F9" s="175" t="s">
        <v>750</v>
      </c>
      <c r="G9" s="149" t="n">
        <v>2066.43264130435</v>
      </c>
      <c r="H9" s="162" t="n">
        <v>14465.0284891304</v>
      </c>
      <c r="I9" s="151" t="n">
        <v>61992.9792391304</v>
      </c>
      <c r="J9" s="152" t="n">
        <v>0.28</v>
      </c>
      <c r="K9" s="153" t="n">
        <v>1306.9</v>
      </c>
      <c r="L9" s="154" t="n">
        <v>0.258566837554518</v>
      </c>
      <c r="M9" s="153" t="n">
        <v>14</v>
      </c>
      <c r="N9" s="155" t="n">
        <v>367.8</v>
      </c>
      <c r="O9" s="154" t="n">
        <v>0.202640565524742</v>
      </c>
      <c r="P9" s="153" t="n">
        <v>5</v>
      </c>
      <c r="Q9" s="155" t="n">
        <v>612.07</v>
      </c>
      <c r="R9" s="154" t="n">
        <v>0.287485418334504</v>
      </c>
      <c r="S9" s="153" t="n">
        <v>15</v>
      </c>
      <c r="T9" s="155" t="n">
        <v>893.27</v>
      </c>
      <c r="U9" s="154" t="n">
        <v>0.321178367123042</v>
      </c>
      <c r="V9" s="153" t="n">
        <v>9</v>
      </c>
      <c r="W9" s="155" t="n">
        <v>1387.42</v>
      </c>
      <c r="X9" s="154" t="n">
        <v>0.29350095861383</v>
      </c>
      <c r="Y9" s="153" t="n">
        <v>20</v>
      </c>
      <c r="Z9" s="17" t="n">
        <v>861.6</v>
      </c>
      <c r="AA9" s="154" t="n">
        <v>0.279359331476323</v>
      </c>
      <c r="AB9" s="163" t="n">
        <v>16</v>
      </c>
      <c r="AC9" s="155" t="n">
        <v>818</v>
      </c>
      <c r="AD9" s="154" t="n">
        <v>0.147320293398533</v>
      </c>
      <c r="AE9" s="153" t="n">
        <v>10</v>
      </c>
      <c r="AF9" s="155" t="n">
        <v>6247.06</v>
      </c>
      <c r="AG9" s="154" t="n">
        <v>0.263119851578182</v>
      </c>
      <c r="AH9" s="155" t="n">
        <v>89</v>
      </c>
      <c r="AI9" s="110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64"/>
      <c r="IO9" s="164"/>
      <c r="IP9" s="164"/>
      <c r="IQ9" s="164"/>
      <c r="IR9" s="164"/>
      <c r="IS9" s="164"/>
      <c r="IT9" s="164"/>
      <c r="IU9" s="164"/>
      <c r="IV9" s="164"/>
    </row>
    <row r="10" customFormat="false" ht="26" hidden="false" customHeight="true" outlineLevel="0" collapsed="false">
      <c r="A10" s="145" t="n">
        <v>1.1</v>
      </c>
      <c r="B10" s="145" t="n">
        <v>311</v>
      </c>
      <c r="C10" s="147" t="s">
        <v>10</v>
      </c>
      <c r="D10" s="147" t="s">
        <v>15</v>
      </c>
      <c r="E10" s="145" t="n">
        <v>5641</v>
      </c>
      <c r="F10" s="146" t="s">
        <v>14</v>
      </c>
      <c r="G10" s="149" t="n">
        <v>2066.43264130435</v>
      </c>
      <c r="H10" s="151" t="n">
        <v>14465.0284891304</v>
      </c>
      <c r="I10" s="176" t="n">
        <v>61992.9792391304</v>
      </c>
      <c r="J10" s="152" t="n">
        <v>0.28</v>
      </c>
      <c r="K10" s="158" t="n">
        <v>3960.4</v>
      </c>
      <c r="L10" s="157" t="n">
        <v>0.291668013331987</v>
      </c>
      <c r="M10" s="158" t="n">
        <v>24</v>
      </c>
      <c r="N10" s="155" t="e">
        <f aca="false">NA()</f>
        <v>#N/A</v>
      </c>
      <c r="O10" s="154" t="e">
        <f aca="false">NA()</f>
        <v>#N/A</v>
      </c>
      <c r="P10" s="153" t="e">
        <f aca="false">NA()</f>
        <v>#N/A</v>
      </c>
      <c r="Q10" s="155" t="n">
        <v>2854.53</v>
      </c>
      <c r="R10" s="154" t="n">
        <v>0.109071195608384</v>
      </c>
      <c r="S10" s="153" t="n">
        <v>23</v>
      </c>
      <c r="T10" s="155" t="n">
        <v>744.96</v>
      </c>
      <c r="U10" s="154" t="n">
        <v>0.14873550257732</v>
      </c>
      <c r="V10" s="153" t="n">
        <v>11</v>
      </c>
      <c r="W10" s="155" t="n">
        <v>1852</v>
      </c>
      <c r="X10" s="154" t="n">
        <v>0.249408747300216</v>
      </c>
      <c r="Y10" s="153" t="n">
        <v>21</v>
      </c>
      <c r="Z10" s="17" t="n">
        <v>60.8</v>
      </c>
      <c r="AA10" s="154" t="n">
        <v>0.216776315789474</v>
      </c>
      <c r="AB10" s="163" t="n">
        <v>2</v>
      </c>
      <c r="AC10" s="155" t="n">
        <v>1891.14</v>
      </c>
      <c r="AD10" s="154" t="n">
        <v>0.205057478557907</v>
      </c>
      <c r="AE10" s="153" t="n">
        <v>16</v>
      </c>
      <c r="AF10" s="155" t="n">
        <v>11363.83</v>
      </c>
      <c r="AG10" s="154" t="n">
        <v>0.21472940021102</v>
      </c>
      <c r="AH10" s="155" t="n">
        <v>97</v>
      </c>
    </row>
    <row r="11" customFormat="false" ht="29" hidden="false" customHeight="true" outlineLevel="0" collapsed="false">
      <c r="A11" s="145" t="n">
        <v>1.1</v>
      </c>
      <c r="B11" s="146" t="n">
        <v>311</v>
      </c>
      <c r="C11" s="177" t="s">
        <v>10</v>
      </c>
      <c r="D11" s="147" t="s">
        <v>11</v>
      </c>
      <c r="E11" s="145" t="n">
        <v>4093</v>
      </c>
      <c r="F11" s="178" t="s">
        <v>12</v>
      </c>
      <c r="G11" s="161" t="n">
        <v>2066.43264130435</v>
      </c>
      <c r="H11" s="162" t="n">
        <v>14465.0284891304</v>
      </c>
      <c r="I11" s="151" t="n">
        <v>61992.9792391304</v>
      </c>
      <c r="J11" s="152" t="n">
        <v>0.28</v>
      </c>
      <c r="K11" s="153" t="e">
        <f aca="false">NA()</f>
        <v>#N/A</v>
      </c>
      <c r="L11" s="154" t="e">
        <f aca="false">NA()</f>
        <v>#N/A</v>
      </c>
      <c r="M11" s="153" t="e">
        <f aca="false">NA()</f>
        <v>#N/A</v>
      </c>
      <c r="N11" s="155" t="e">
        <f aca="false">NA()</f>
        <v>#N/A</v>
      </c>
      <c r="O11" s="154" t="e">
        <f aca="false">NA()</f>
        <v>#N/A</v>
      </c>
      <c r="P11" s="153" t="e">
        <f aca="false">NA()</f>
        <v>#N/A</v>
      </c>
      <c r="Q11" s="155" t="e">
        <f aca="false">NA()</f>
        <v>#N/A</v>
      </c>
      <c r="R11" s="154" t="e">
        <f aca="false">NA()</f>
        <v>#N/A</v>
      </c>
      <c r="S11" s="153" t="e">
        <f aca="false">NA()</f>
        <v>#N/A</v>
      </c>
      <c r="T11" s="155" t="e">
        <f aca="false">NA()</f>
        <v>#N/A</v>
      </c>
      <c r="U11" s="154" t="e">
        <f aca="false">NA()</f>
        <v>#N/A</v>
      </c>
      <c r="V11" s="153" t="e">
        <f aca="false">NA()</f>
        <v>#N/A</v>
      </c>
      <c r="W11" s="155" t="e">
        <f aca="false">NA()</f>
        <v>#N/A</v>
      </c>
      <c r="X11" s="154" t="e">
        <f aca="false">NA()</f>
        <v>#N/A</v>
      </c>
      <c r="Y11" s="153" t="e">
        <f aca="false">NA()</f>
        <v>#N/A</v>
      </c>
      <c r="Z11" s="17" t="e">
        <f aca="false">NA()</f>
        <v>#N/A</v>
      </c>
      <c r="AA11" s="154" t="e">
        <f aca="false">NA()</f>
        <v>#N/A</v>
      </c>
      <c r="AB11" s="163" t="e">
        <f aca="false">NA()</f>
        <v>#N/A</v>
      </c>
      <c r="AC11" s="155" t="n">
        <v>1119.2</v>
      </c>
      <c r="AD11" s="154" t="n">
        <v>0.156989814152966</v>
      </c>
      <c r="AE11" s="153" t="n">
        <v>14</v>
      </c>
      <c r="AF11" s="155" t="n">
        <v>1119.2</v>
      </c>
      <c r="AG11" s="154" t="n">
        <v>0.156989814152966</v>
      </c>
      <c r="AH11" s="155" t="n">
        <v>14</v>
      </c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IW11" s="0"/>
    </row>
    <row r="12" customFormat="false" ht="20" hidden="false" customHeight="true" outlineLevel="0" collapsed="false">
      <c r="K12" s="179"/>
      <c r="L12" s="179"/>
      <c r="M12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4.24"/>
    <col collapsed="false" customWidth="true" hidden="false" outlineLevel="0" max="2" min="2" style="180" width="5.87"/>
    <col collapsed="false" customWidth="true" hidden="false" outlineLevel="0" max="3" min="3" style="180" width="12.75"/>
    <col collapsed="false" customWidth="true" hidden="false" outlineLevel="0" max="4" min="4" style="180" width="6.24"/>
    <col collapsed="false" customWidth="true" hidden="false" outlineLevel="0" max="6" min="5" style="180" width="6.5"/>
    <col collapsed="false" customWidth="true" hidden="false" outlineLevel="0" max="9" min="7" style="180" width="5.99"/>
    <col collapsed="false" customWidth="true" hidden="false" outlineLevel="0" max="10" min="10" style="180" width="6.24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45" width="8.24"/>
    <col collapsed="false" customWidth="true" hidden="false" outlineLevel="0" max="33" min="33" style="181" width="8.74"/>
    <col collapsed="false" customWidth="true" hidden="false" outlineLevel="0" max="34" min="34" style="45" width="7.87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s="188" customFormat="true" ht="32.4" hidden="false" customHeight="false" outlineLevel="0" collapsed="false">
      <c r="A1" s="182" t="s">
        <v>0</v>
      </c>
      <c r="B1" s="182" t="s">
        <v>2</v>
      </c>
      <c r="C1" s="182" t="s">
        <v>3</v>
      </c>
      <c r="D1" s="182" t="s">
        <v>4</v>
      </c>
      <c r="E1" s="182" t="s">
        <v>5</v>
      </c>
      <c r="F1" s="183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127"/>
      <c r="AI1" s="0"/>
    </row>
    <row r="2" customFormat="false" ht="15.6" hidden="false" customHeight="false" outlineLevel="0" collapsed="false">
      <c r="A2" s="182"/>
      <c r="B2" s="182"/>
      <c r="C2" s="182"/>
      <c r="D2" s="182"/>
      <c r="E2" s="182"/>
      <c r="F2" s="183"/>
      <c r="G2" s="116"/>
      <c r="H2" s="189"/>
      <c r="I2" s="189"/>
      <c r="J2" s="189"/>
      <c r="K2" s="190" t="s">
        <v>746</v>
      </c>
      <c r="L2" s="132" t="s">
        <v>744</v>
      </c>
      <c r="M2" s="191" t="s">
        <v>747</v>
      </c>
      <c r="N2" s="140" t="s">
        <v>746</v>
      </c>
      <c r="O2" s="141" t="s">
        <v>744</v>
      </c>
      <c r="P2" s="136" t="s">
        <v>747</v>
      </c>
      <c r="Q2" s="137" t="s">
        <v>746</v>
      </c>
      <c r="R2" s="138" t="s">
        <v>744</v>
      </c>
      <c r="S2" s="142" t="s">
        <v>747</v>
      </c>
      <c r="T2" s="137" t="s">
        <v>746</v>
      </c>
      <c r="U2" s="138" t="s">
        <v>744</v>
      </c>
      <c r="V2" s="142" t="s">
        <v>747</v>
      </c>
      <c r="W2" s="137" t="s">
        <v>746</v>
      </c>
      <c r="X2" s="138" t="s">
        <v>744</v>
      </c>
      <c r="Y2" s="142" t="s">
        <v>747</v>
      </c>
      <c r="Z2" s="190" t="s">
        <v>746</v>
      </c>
      <c r="AA2" s="132" t="s">
        <v>744</v>
      </c>
      <c r="AB2" s="191" t="s">
        <v>747</v>
      </c>
      <c r="AC2" s="140" t="s">
        <v>746</v>
      </c>
      <c r="AD2" s="141" t="s">
        <v>744</v>
      </c>
      <c r="AE2" s="192" t="s">
        <v>747</v>
      </c>
      <c r="AF2" s="192" t="s">
        <v>746</v>
      </c>
      <c r="AG2" s="141" t="s">
        <v>744</v>
      </c>
      <c r="AH2" s="192" t="s">
        <v>747</v>
      </c>
    </row>
    <row r="3" customFormat="false" ht="15.6" hidden="false" customHeight="false" outlineLevel="0" collapsed="false">
      <c r="A3" s="145" t="n">
        <v>2</v>
      </c>
      <c r="B3" s="39" t="n">
        <v>365</v>
      </c>
      <c r="C3" s="33" t="s">
        <v>46</v>
      </c>
      <c r="D3" s="39" t="s">
        <v>47</v>
      </c>
      <c r="E3" s="39" t="n">
        <v>7583</v>
      </c>
      <c r="F3" s="193" t="s">
        <v>12</v>
      </c>
      <c r="G3" s="194" t="n">
        <v>1400</v>
      </c>
      <c r="H3" s="194" t="n">
        <v>9800</v>
      </c>
      <c r="I3" s="194" t="n">
        <v>42000</v>
      </c>
      <c r="J3" s="195" t="n">
        <v>0.31</v>
      </c>
      <c r="K3" s="196" t="n">
        <v>1028.6</v>
      </c>
      <c r="L3" s="197" t="n">
        <v>0.270917800894206</v>
      </c>
      <c r="M3" s="198" t="n">
        <v>26</v>
      </c>
      <c r="N3" s="155" t="n">
        <v>3125.98</v>
      </c>
      <c r="O3" s="154" t="n">
        <v>0.293231338653158</v>
      </c>
      <c r="P3" s="153" t="n">
        <v>31</v>
      </c>
      <c r="Q3" s="155" t="n">
        <v>1828.6</v>
      </c>
      <c r="R3" s="154" t="n">
        <v>0.308550147653998</v>
      </c>
      <c r="S3" s="153" t="n">
        <v>31</v>
      </c>
      <c r="T3" s="155" t="n">
        <v>2464.18</v>
      </c>
      <c r="U3" s="154" t="n">
        <v>0.191908119536609</v>
      </c>
      <c r="V3" s="153" t="n">
        <v>39</v>
      </c>
      <c r="W3" s="155" t="n">
        <v>1328.98</v>
      </c>
      <c r="X3" s="154" t="n">
        <v>0.247564297431113</v>
      </c>
      <c r="Y3" s="153" t="n">
        <v>38</v>
      </c>
      <c r="Z3" s="156" t="n">
        <v>9673.86</v>
      </c>
      <c r="AA3" s="157" t="n">
        <v>0.379407072254505</v>
      </c>
      <c r="AB3" s="158" t="n">
        <v>78</v>
      </c>
      <c r="AC3" s="155" t="n">
        <v>3209.44</v>
      </c>
      <c r="AD3" s="154" t="n">
        <v>0.34057382720978</v>
      </c>
      <c r="AE3" s="153" t="n">
        <v>57</v>
      </c>
      <c r="AF3" s="156" t="n">
        <v>22659.64</v>
      </c>
      <c r="AG3" s="157" t="n">
        <v>0.323253258392575</v>
      </c>
      <c r="AH3" s="156" t="n">
        <v>300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145" t="n">
        <v>2</v>
      </c>
      <c r="B4" s="39" t="n">
        <v>571</v>
      </c>
      <c r="C4" s="39" t="s">
        <v>28</v>
      </c>
      <c r="D4" s="39" t="s">
        <v>30</v>
      </c>
      <c r="E4" s="39" t="n">
        <v>5471</v>
      </c>
      <c r="F4" s="199" t="s">
        <v>14</v>
      </c>
      <c r="G4" s="194" t="n">
        <v>1400</v>
      </c>
      <c r="H4" s="194" t="n">
        <v>9800</v>
      </c>
      <c r="I4" s="194" t="n">
        <v>42000</v>
      </c>
      <c r="J4" s="195" t="n">
        <v>0.31</v>
      </c>
      <c r="K4" s="200" t="n">
        <v>3156.63</v>
      </c>
      <c r="L4" s="201" t="n">
        <v>0.365425342849812</v>
      </c>
      <c r="M4" s="202" t="n">
        <v>64</v>
      </c>
      <c r="N4" s="155" t="n">
        <v>2926.5</v>
      </c>
      <c r="O4" s="154" t="n">
        <v>0.220439962412446</v>
      </c>
      <c r="P4" s="153" t="n">
        <v>43</v>
      </c>
      <c r="Q4" s="155" t="n">
        <v>2952.16</v>
      </c>
      <c r="R4" s="154" t="n">
        <v>0.372171257655412</v>
      </c>
      <c r="S4" s="153" t="n">
        <v>49</v>
      </c>
      <c r="T4" s="155" t="e">
        <f aca="false">NA()</f>
        <v>#N/A</v>
      </c>
      <c r="U4" s="154" t="e">
        <f aca="false">NA()</f>
        <v>#N/A</v>
      </c>
      <c r="V4" s="153" t="e">
        <f aca="false">NA()</f>
        <v>#N/A</v>
      </c>
      <c r="W4" s="155" t="n">
        <v>3331.2</v>
      </c>
      <c r="X4" s="154" t="n">
        <v>0.225524898520051</v>
      </c>
      <c r="Y4" s="153" t="n">
        <v>58</v>
      </c>
      <c r="Z4" s="155" t="n">
        <v>3180.1</v>
      </c>
      <c r="AA4" s="154" t="n">
        <v>0.367698311373856</v>
      </c>
      <c r="AB4" s="153" t="n">
        <v>51</v>
      </c>
      <c r="AC4" s="155" t="n">
        <v>1359.85</v>
      </c>
      <c r="AD4" s="154" t="n">
        <v>0.201622789278304</v>
      </c>
      <c r="AE4" s="153" t="n">
        <v>35</v>
      </c>
      <c r="AF4" s="155" t="n">
        <v>16906.44</v>
      </c>
      <c r="AG4" s="154" t="n">
        <v>0.301193033066105</v>
      </c>
      <c r="AH4" s="155" t="n">
        <v>300</v>
      </c>
    </row>
    <row r="5" customFormat="false" ht="15.6" hidden="false" customHeight="false" outlineLevel="0" collapsed="false">
      <c r="A5" s="145" t="n">
        <v>2</v>
      </c>
      <c r="B5" s="39" t="n">
        <v>712</v>
      </c>
      <c r="C5" s="39" t="s">
        <v>22</v>
      </c>
      <c r="D5" s="39" t="s">
        <v>26</v>
      </c>
      <c r="E5" s="39" t="n">
        <v>5957</v>
      </c>
      <c r="F5" s="199" t="s">
        <v>14</v>
      </c>
      <c r="G5" s="194" t="n">
        <v>1400</v>
      </c>
      <c r="H5" s="194" t="n">
        <v>9800</v>
      </c>
      <c r="I5" s="194" t="n">
        <v>42000</v>
      </c>
      <c r="J5" s="195" t="n">
        <v>0.31</v>
      </c>
      <c r="K5" s="196" t="n">
        <v>3883.7</v>
      </c>
      <c r="L5" s="197" t="n">
        <v>0.250861807039679</v>
      </c>
      <c r="M5" s="198" t="n">
        <v>29</v>
      </c>
      <c r="N5" s="155" t="n">
        <v>1765.3</v>
      </c>
      <c r="O5" s="154" t="n">
        <v>0.36613959921832</v>
      </c>
      <c r="P5" s="153" t="n">
        <v>22</v>
      </c>
      <c r="Q5" s="155" t="n">
        <v>1988.77</v>
      </c>
      <c r="R5" s="154" t="n">
        <v>0.289780215912403</v>
      </c>
      <c r="S5" s="153" t="n">
        <v>26</v>
      </c>
      <c r="T5" s="155" t="n">
        <v>1960.3</v>
      </c>
      <c r="U5" s="154" t="n">
        <v>0.381159246033872</v>
      </c>
      <c r="V5" s="153" t="n">
        <v>19</v>
      </c>
      <c r="W5" s="155" t="e">
        <f aca="false">NA()</f>
        <v>#N/A</v>
      </c>
      <c r="X5" s="154" t="e">
        <f aca="false">NA()</f>
        <v>#N/A</v>
      </c>
      <c r="Y5" s="153" t="e">
        <f aca="false">NA()</f>
        <v>#N/A</v>
      </c>
      <c r="Z5" s="155" t="n">
        <v>4288.39</v>
      </c>
      <c r="AA5" s="154" t="n">
        <v>0.380911274394376</v>
      </c>
      <c r="AB5" s="153" t="n">
        <v>45</v>
      </c>
      <c r="AC5" s="155" t="n">
        <v>2964.82</v>
      </c>
      <c r="AD5" s="154" t="n">
        <v>0.248455825311527</v>
      </c>
      <c r="AE5" s="153" t="n">
        <v>30</v>
      </c>
      <c r="AF5" s="155" t="n">
        <v>16851.28</v>
      </c>
      <c r="AG5" s="154" t="n">
        <v>0.315360839325003</v>
      </c>
      <c r="AH5" s="155" t="n">
        <v>171</v>
      </c>
    </row>
    <row r="6" customFormat="false" ht="15.6" hidden="false" customHeight="false" outlineLevel="0" collapsed="false">
      <c r="A6" s="145" t="n">
        <v>2</v>
      </c>
      <c r="B6" s="39" t="n">
        <v>571</v>
      </c>
      <c r="C6" s="39" t="s">
        <v>28</v>
      </c>
      <c r="D6" s="39" t="s">
        <v>31</v>
      </c>
      <c r="E6" s="39" t="n">
        <v>7596</v>
      </c>
      <c r="F6" s="199" t="s">
        <v>14</v>
      </c>
      <c r="G6" s="194" t="n">
        <v>1400</v>
      </c>
      <c r="H6" s="194" t="n">
        <v>9800</v>
      </c>
      <c r="I6" s="194" t="n">
        <v>42000</v>
      </c>
      <c r="J6" s="195" t="n">
        <v>0.31</v>
      </c>
      <c r="K6" s="196" t="n">
        <v>2157.1</v>
      </c>
      <c r="L6" s="197" t="n">
        <v>0.267166288071949</v>
      </c>
      <c r="M6" s="198" t="n">
        <v>54</v>
      </c>
      <c r="N6" s="155" t="n">
        <v>2179.55</v>
      </c>
      <c r="O6" s="154" t="n">
        <v>0.265904016884219</v>
      </c>
      <c r="P6" s="153" t="n">
        <v>34</v>
      </c>
      <c r="Q6" s="156" t="n">
        <v>5977.35</v>
      </c>
      <c r="R6" s="157" t="n">
        <v>0.486360510928756</v>
      </c>
      <c r="S6" s="158" t="n">
        <v>39</v>
      </c>
      <c r="T6" s="155" t="n">
        <v>2533.56</v>
      </c>
      <c r="U6" s="154" t="n">
        <v>0.295775642357026</v>
      </c>
      <c r="V6" s="153" t="n">
        <v>48</v>
      </c>
      <c r="W6" s="155" t="e">
        <f aca="false">NA()</f>
        <v>#N/A</v>
      </c>
      <c r="X6" s="154" t="e">
        <f aca="false">NA()</f>
        <v>#N/A</v>
      </c>
      <c r="Y6" s="153" t="e">
        <f aca="false">NA()</f>
        <v>#N/A</v>
      </c>
      <c r="Z6" s="155" t="n">
        <v>740.5</v>
      </c>
      <c r="AA6" s="154" t="n">
        <v>0.222461850101283</v>
      </c>
      <c r="AB6" s="153" t="n">
        <v>8</v>
      </c>
      <c r="AC6" s="155" t="n">
        <v>2980.6</v>
      </c>
      <c r="AD6" s="154" t="n">
        <v>0.332775850499899</v>
      </c>
      <c r="AE6" s="153" t="n">
        <v>61</v>
      </c>
      <c r="AF6" s="155" t="n">
        <v>16568.66</v>
      </c>
      <c r="AG6" s="154" t="n">
        <v>0.360256806310834</v>
      </c>
      <c r="AH6" s="155" t="n">
        <v>244</v>
      </c>
    </row>
    <row r="7" customFormat="false" ht="15.6" hidden="false" customHeight="false" outlineLevel="0" collapsed="false">
      <c r="A7" s="145" t="n">
        <v>2</v>
      </c>
      <c r="B7" s="39" t="n">
        <v>712</v>
      </c>
      <c r="C7" s="39" t="s">
        <v>22</v>
      </c>
      <c r="D7" s="39" t="s">
        <v>25</v>
      </c>
      <c r="E7" s="39" t="n">
        <v>6724</v>
      </c>
      <c r="F7" s="199" t="s">
        <v>14</v>
      </c>
      <c r="G7" s="194" t="n">
        <v>1400</v>
      </c>
      <c r="H7" s="194" t="n">
        <v>9800</v>
      </c>
      <c r="I7" s="194" t="n">
        <v>42000</v>
      </c>
      <c r="J7" s="195" t="n">
        <v>0.31</v>
      </c>
      <c r="K7" s="196" t="n">
        <v>2181.1</v>
      </c>
      <c r="L7" s="197" t="n">
        <v>0.338230846820458</v>
      </c>
      <c r="M7" s="198" t="n">
        <v>21</v>
      </c>
      <c r="N7" s="155" t="n">
        <v>2082</v>
      </c>
      <c r="O7" s="154" t="n">
        <v>0.309618155619597</v>
      </c>
      <c r="P7" s="153" t="n">
        <v>27</v>
      </c>
      <c r="Q7" s="155" t="n">
        <v>1829.66</v>
      </c>
      <c r="R7" s="154" t="n">
        <v>0.326888055704393</v>
      </c>
      <c r="S7" s="153" t="n">
        <v>26</v>
      </c>
      <c r="T7" s="155" t="n">
        <v>2815.26</v>
      </c>
      <c r="U7" s="154" t="n">
        <v>0.425226444449181</v>
      </c>
      <c r="V7" s="153" t="n">
        <v>22</v>
      </c>
      <c r="W7" s="155" t="n">
        <v>2591.36</v>
      </c>
      <c r="X7" s="154" t="n">
        <v>0.280861786860953</v>
      </c>
      <c r="Y7" s="153" t="n">
        <v>24</v>
      </c>
      <c r="Z7" s="155" t="e">
        <f aca="false">NA()</f>
        <v>#N/A</v>
      </c>
      <c r="AA7" s="154" t="e">
        <f aca="false">NA()</f>
        <v>#N/A</v>
      </c>
      <c r="AB7" s="153" t="e">
        <f aca="false">NA()</f>
        <v>#N/A</v>
      </c>
      <c r="AC7" s="155" t="n">
        <v>2374.3</v>
      </c>
      <c r="AD7" s="154" t="n">
        <v>0.374023459546014</v>
      </c>
      <c r="AE7" s="153" t="n">
        <v>30</v>
      </c>
      <c r="AF7" s="155" t="n">
        <v>13873.68</v>
      </c>
      <c r="AG7" s="154" t="n">
        <v>0.345504235357908</v>
      </c>
      <c r="AH7" s="155" t="n">
        <v>150</v>
      </c>
    </row>
    <row r="8" customFormat="false" ht="15.6" hidden="false" customHeight="false" outlineLevel="0" collapsed="false">
      <c r="A8" s="145" t="n">
        <v>2</v>
      </c>
      <c r="B8" s="39" t="n">
        <v>571</v>
      </c>
      <c r="C8" s="33" t="s">
        <v>28</v>
      </c>
      <c r="D8" s="39" t="s">
        <v>29</v>
      </c>
      <c r="E8" s="39" t="n">
        <v>5564</v>
      </c>
      <c r="F8" s="203" t="s">
        <v>14</v>
      </c>
      <c r="G8" s="194" t="n">
        <v>1400</v>
      </c>
      <c r="H8" s="194" t="n">
        <v>9800</v>
      </c>
      <c r="I8" s="194" t="n">
        <v>42000</v>
      </c>
      <c r="J8" s="195" t="n">
        <v>0.31</v>
      </c>
      <c r="K8" s="196" t="e">
        <f aca="false">NA()</f>
        <v>#N/A</v>
      </c>
      <c r="L8" s="197" t="e">
        <f aca="false">NA()</f>
        <v>#N/A</v>
      </c>
      <c r="M8" s="198" t="e">
        <f aca="false">NA()</f>
        <v>#N/A</v>
      </c>
      <c r="N8" s="155" t="e">
        <f aca="false">NA()</f>
        <v>#N/A</v>
      </c>
      <c r="O8" s="154" t="e">
        <f aca="false">NA()</f>
        <v>#N/A</v>
      </c>
      <c r="P8" s="153" t="e">
        <f aca="false">NA()</f>
        <v>#N/A</v>
      </c>
      <c r="Q8" s="155" t="n">
        <v>2362.04</v>
      </c>
      <c r="R8" s="154" t="n">
        <v>0.353548879633684</v>
      </c>
      <c r="S8" s="153" t="n">
        <v>41</v>
      </c>
      <c r="T8" s="156" t="n">
        <v>4359.63</v>
      </c>
      <c r="U8" s="157" t="n">
        <v>0.3721205928026</v>
      </c>
      <c r="V8" s="158" t="n">
        <v>64</v>
      </c>
      <c r="W8" s="155" t="n">
        <v>2360.5</v>
      </c>
      <c r="X8" s="154" t="n">
        <v>0.229338027303539</v>
      </c>
      <c r="Y8" s="153" t="n">
        <v>39</v>
      </c>
      <c r="Z8" s="155" t="n">
        <v>2670</v>
      </c>
      <c r="AA8" s="154" t="n">
        <v>0.455317908726591</v>
      </c>
      <c r="AB8" s="153" t="n">
        <v>41</v>
      </c>
      <c r="AC8" s="155" t="n">
        <v>1997.81</v>
      </c>
      <c r="AD8" s="154" t="n">
        <v>0.378730192711019</v>
      </c>
      <c r="AE8" s="153" t="n">
        <v>55</v>
      </c>
      <c r="AF8" s="155" t="n">
        <v>13749.98</v>
      </c>
      <c r="AG8" s="154" t="n">
        <v>0.361534117991441</v>
      </c>
      <c r="AH8" s="155" t="n">
        <v>240</v>
      </c>
    </row>
    <row r="9" customFormat="false" ht="15.6" hidden="false" customHeight="false" outlineLevel="0" collapsed="false">
      <c r="A9" s="145" t="n">
        <v>2</v>
      </c>
      <c r="B9" s="39" t="n">
        <v>387</v>
      </c>
      <c r="C9" s="33" t="s">
        <v>17</v>
      </c>
      <c r="D9" s="39" t="s">
        <v>18</v>
      </c>
      <c r="E9" s="39" t="n">
        <v>5408</v>
      </c>
      <c r="F9" s="199" t="s">
        <v>12</v>
      </c>
      <c r="G9" s="194" t="n">
        <v>1400</v>
      </c>
      <c r="H9" s="194" t="n">
        <v>9800</v>
      </c>
      <c r="I9" s="194" t="n">
        <v>42000</v>
      </c>
      <c r="J9" s="195" t="n">
        <v>0.31</v>
      </c>
      <c r="K9" s="196" t="n">
        <v>1217.96</v>
      </c>
      <c r="L9" s="197" t="n">
        <v>0.356865578508325</v>
      </c>
      <c r="M9" s="198" t="n">
        <v>39</v>
      </c>
      <c r="N9" s="155" t="n">
        <v>1210.45</v>
      </c>
      <c r="O9" s="154" t="n">
        <v>0.294032797719856</v>
      </c>
      <c r="P9" s="153" t="n">
        <v>35</v>
      </c>
      <c r="Q9" s="155" t="n">
        <v>2779.31</v>
      </c>
      <c r="R9" s="154" t="n">
        <v>0.280884895891426</v>
      </c>
      <c r="S9" s="153" t="n">
        <v>50</v>
      </c>
      <c r="T9" s="155" t="n">
        <v>1137.59</v>
      </c>
      <c r="U9" s="154" t="n">
        <v>0.361074728153377</v>
      </c>
      <c r="V9" s="153" t="n">
        <v>27</v>
      </c>
      <c r="W9" s="155" t="n">
        <v>692.3</v>
      </c>
      <c r="X9" s="154" t="n">
        <v>0.398138090423227</v>
      </c>
      <c r="Y9" s="153" t="n">
        <v>17</v>
      </c>
      <c r="Z9" s="155" t="n">
        <v>2762.05</v>
      </c>
      <c r="AA9" s="154" t="n">
        <v>0.417779402979776</v>
      </c>
      <c r="AB9" s="153" t="n">
        <v>47</v>
      </c>
      <c r="AC9" s="155" t="n">
        <v>3059.79</v>
      </c>
      <c r="AD9" s="154" t="n">
        <v>0.243001317083885</v>
      </c>
      <c r="AE9" s="153" t="n">
        <v>51</v>
      </c>
      <c r="AF9" s="155" t="n">
        <v>12859.45</v>
      </c>
      <c r="AG9" s="154" t="n">
        <v>0.323114347814284</v>
      </c>
      <c r="AH9" s="155" t="n">
        <v>266</v>
      </c>
    </row>
    <row r="10" customFormat="false" ht="15.6" hidden="false" customHeight="false" outlineLevel="0" collapsed="false">
      <c r="A10" s="145" t="n">
        <v>2</v>
      </c>
      <c r="B10" s="39" t="n">
        <v>585</v>
      </c>
      <c r="C10" s="39" t="s">
        <v>40</v>
      </c>
      <c r="D10" s="39" t="s">
        <v>43</v>
      </c>
      <c r="E10" s="39" t="n">
        <v>7046</v>
      </c>
      <c r="F10" s="199" t="s">
        <v>14</v>
      </c>
      <c r="G10" s="194" t="n">
        <v>1400</v>
      </c>
      <c r="H10" s="194" t="n">
        <v>9800</v>
      </c>
      <c r="I10" s="194" t="n">
        <v>42000</v>
      </c>
      <c r="J10" s="195" t="n">
        <v>0.31</v>
      </c>
      <c r="K10" s="196" t="n">
        <v>1608.77</v>
      </c>
      <c r="L10" s="197" t="n">
        <v>0.376613810550918</v>
      </c>
      <c r="M10" s="198" t="n">
        <v>31</v>
      </c>
      <c r="N10" s="155" t="n">
        <v>900.23</v>
      </c>
      <c r="O10" s="154" t="n">
        <v>0.340389000588772</v>
      </c>
      <c r="P10" s="153" t="n">
        <v>19</v>
      </c>
      <c r="Q10" s="155" t="n">
        <v>3553.72</v>
      </c>
      <c r="R10" s="154" t="n">
        <v>0.25801385590311</v>
      </c>
      <c r="S10" s="153" t="n">
        <v>58</v>
      </c>
      <c r="T10" s="155" t="n">
        <v>2525.14</v>
      </c>
      <c r="U10" s="154" t="n">
        <v>0.346441200741345</v>
      </c>
      <c r="V10" s="153" t="n">
        <v>38</v>
      </c>
      <c r="W10" s="155" t="n">
        <v>1626.2</v>
      </c>
      <c r="X10" s="154" t="n">
        <v>0.248075943918337</v>
      </c>
      <c r="Y10" s="153" t="n">
        <v>23</v>
      </c>
      <c r="Z10" s="155" t="e">
        <f aca="false">NA()</f>
        <v>#N/A</v>
      </c>
      <c r="AA10" s="154" t="e">
        <f aca="false">NA()</f>
        <v>#N/A</v>
      </c>
      <c r="AB10" s="153" t="e">
        <f aca="false">NA()</f>
        <v>#N/A</v>
      </c>
      <c r="AC10" s="155" t="n">
        <v>2634.07</v>
      </c>
      <c r="AD10" s="154" t="n">
        <v>0.449193447091421</v>
      </c>
      <c r="AE10" s="153" t="n">
        <v>44</v>
      </c>
      <c r="AF10" s="155" t="n">
        <v>12848.13</v>
      </c>
      <c r="AG10" s="154" t="n">
        <v>0.333952334450237</v>
      </c>
      <c r="AH10" s="155" t="n">
        <v>213</v>
      </c>
    </row>
    <row r="11" customFormat="false" ht="15.6" hidden="false" customHeight="false" outlineLevel="0" collapsed="false">
      <c r="A11" s="145" t="n">
        <v>2</v>
      </c>
      <c r="B11" s="39" t="n">
        <v>365</v>
      </c>
      <c r="C11" s="39" t="s">
        <v>46</v>
      </c>
      <c r="D11" s="39" t="s">
        <v>50</v>
      </c>
      <c r="E11" s="39" t="n">
        <v>7367</v>
      </c>
      <c r="F11" s="199" t="s">
        <v>14</v>
      </c>
      <c r="G11" s="194" t="n">
        <v>1400</v>
      </c>
      <c r="H11" s="194" t="n">
        <v>9800</v>
      </c>
      <c r="I11" s="194" t="n">
        <v>42000</v>
      </c>
      <c r="J11" s="195" t="n">
        <v>0.31</v>
      </c>
      <c r="K11" s="196" t="n">
        <v>1600.99</v>
      </c>
      <c r="L11" s="197" t="n">
        <v>0.262205135572365</v>
      </c>
      <c r="M11" s="198" t="n">
        <v>21</v>
      </c>
      <c r="N11" s="155" t="e">
        <f aca="false">NA()</f>
        <v>#N/A</v>
      </c>
      <c r="O11" s="154" t="e">
        <f aca="false">NA()</f>
        <v>#N/A</v>
      </c>
      <c r="P11" s="153" t="e">
        <f aca="false">NA()</f>
        <v>#N/A</v>
      </c>
      <c r="Q11" s="155" t="n">
        <v>2121.26</v>
      </c>
      <c r="R11" s="154" t="n">
        <v>0.395714118023988</v>
      </c>
      <c r="S11" s="153" t="n">
        <v>27</v>
      </c>
      <c r="T11" s="155" t="n">
        <v>1109.67</v>
      </c>
      <c r="U11" s="154" t="n">
        <v>0.406683201312273</v>
      </c>
      <c r="V11" s="153" t="n">
        <v>17</v>
      </c>
      <c r="W11" s="155" t="n">
        <v>1684.44</v>
      </c>
      <c r="X11" s="154" t="n">
        <v>0.477610541188627</v>
      </c>
      <c r="Y11" s="153" t="n">
        <v>24</v>
      </c>
      <c r="Z11" s="155" t="n">
        <v>2509.82</v>
      </c>
      <c r="AA11" s="154" t="n">
        <v>0.344317737526982</v>
      </c>
      <c r="AB11" s="153" t="n">
        <v>33</v>
      </c>
      <c r="AC11" s="156" t="n">
        <v>3770.69</v>
      </c>
      <c r="AD11" s="157" t="n">
        <v>0.354135715214046</v>
      </c>
      <c r="AE11" s="158" t="n">
        <v>25</v>
      </c>
      <c r="AF11" s="155" t="n">
        <v>12796.87</v>
      </c>
      <c r="AG11" s="154" t="n">
        <v>0.368410581806328</v>
      </c>
      <c r="AH11" s="155" t="n">
        <v>147</v>
      </c>
    </row>
    <row r="12" customFormat="false" ht="15.6" hidden="false" customHeight="false" outlineLevel="0" collapsed="false">
      <c r="A12" s="145" t="n">
        <v>2</v>
      </c>
      <c r="B12" s="39" t="n">
        <v>365</v>
      </c>
      <c r="C12" s="39" t="s">
        <v>46</v>
      </c>
      <c r="D12" s="39" t="s">
        <v>51</v>
      </c>
      <c r="E12" s="39" t="n">
        <v>5203</v>
      </c>
      <c r="F12" s="204" t="s">
        <v>14</v>
      </c>
      <c r="G12" s="194" t="n">
        <v>1400</v>
      </c>
      <c r="H12" s="194" t="n">
        <v>9800</v>
      </c>
      <c r="I12" s="194" t="n">
        <v>42000</v>
      </c>
      <c r="J12" s="195" t="n">
        <v>0.31</v>
      </c>
      <c r="K12" s="196" t="n">
        <v>1977.8</v>
      </c>
      <c r="L12" s="197" t="n">
        <v>0.453962888057068</v>
      </c>
      <c r="M12" s="198" t="n">
        <v>32</v>
      </c>
      <c r="N12" s="156" t="n">
        <v>3782.88</v>
      </c>
      <c r="O12" s="157" t="n">
        <v>0.413988612115614</v>
      </c>
      <c r="P12" s="158" t="n">
        <v>45</v>
      </c>
      <c r="Q12" s="155" t="n">
        <v>1760.26</v>
      </c>
      <c r="R12" s="154" t="n">
        <v>0.319995341597264</v>
      </c>
      <c r="S12" s="153" t="n">
        <v>33</v>
      </c>
      <c r="T12" s="155" t="n">
        <v>1932.44</v>
      </c>
      <c r="U12" s="154" t="n">
        <v>0.267855705739914</v>
      </c>
      <c r="V12" s="153" t="n">
        <v>37</v>
      </c>
      <c r="W12" s="155" t="n">
        <v>2188.99</v>
      </c>
      <c r="X12" s="154" t="n">
        <v>0.370740675745421</v>
      </c>
      <c r="Y12" s="153" t="n">
        <v>38</v>
      </c>
      <c r="Z12" s="155" t="n">
        <v>925.97</v>
      </c>
      <c r="AA12" s="154" t="n">
        <v>0.40807955981291</v>
      </c>
      <c r="AB12" s="153" t="n">
        <v>25</v>
      </c>
      <c r="AC12" s="155" t="e">
        <f aca="false">NA()</f>
        <v>#N/A</v>
      </c>
      <c r="AD12" s="154" t="e">
        <f aca="false">NA()</f>
        <v>#N/A</v>
      </c>
      <c r="AE12" s="153" t="e">
        <f aca="false">NA()</f>
        <v>#N/A</v>
      </c>
      <c r="AF12" s="155" t="n">
        <v>12568.34</v>
      </c>
      <c r="AG12" s="154" t="n">
        <v>0.376678557613746</v>
      </c>
      <c r="AH12" s="155" t="n">
        <v>210</v>
      </c>
    </row>
    <row r="13" customFormat="false" ht="15.6" hidden="false" customHeight="false" outlineLevel="0" collapsed="false">
      <c r="A13" s="145" t="n">
        <v>2</v>
      </c>
      <c r="B13" s="39" t="n">
        <v>707</v>
      </c>
      <c r="C13" s="39" t="s">
        <v>34</v>
      </c>
      <c r="D13" s="205" t="s">
        <v>723</v>
      </c>
      <c r="E13" s="205" t="n">
        <v>6494</v>
      </c>
      <c r="F13" s="199" t="s">
        <v>14</v>
      </c>
      <c r="G13" s="194" t="n">
        <v>1400</v>
      </c>
      <c r="H13" s="194" t="n">
        <v>9800</v>
      </c>
      <c r="I13" s="194" t="n">
        <v>42000</v>
      </c>
      <c r="J13" s="195" t="n">
        <v>0.31</v>
      </c>
      <c r="K13" s="196" t="e">
        <f aca="false">NA()</f>
        <v>#N/A</v>
      </c>
      <c r="L13" s="197" t="e">
        <f aca="false">NA()</f>
        <v>#N/A</v>
      </c>
      <c r="M13" s="198" t="e">
        <f aca="false">NA()</f>
        <v>#N/A</v>
      </c>
      <c r="N13" s="155" t="n">
        <v>1844.2</v>
      </c>
      <c r="O13" s="154" t="n">
        <v>0.282778982756751</v>
      </c>
      <c r="P13" s="153" t="n">
        <v>38</v>
      </c>
      <c r="Q13" s="155" t="e">
        <f aca="false">NA()</f>
        <v>#N/A</v>
      </c>
      <c r="R13" s="154" t="e">
        <f aca="false">NA()</f>
        <v>#N/A</v>
      </c>
      <c r="S13" s="153" t="e">
        <f aca="false">NA()</f>
        <v>#N/A</v>
      </c>
      <c r="T13" s="155" t="n">
        <v>1288.77</v>
      </c>
      <c r="U13" s="154" t="n">
        <v>0.337579242223205</v>
      </c>
      <c r="V13" s="153" t="n">
        <v>36</v>
      </c>
      <c r="W13" s="155" t="n">
        <v>679.39</v>
      </c>
      <c r="X13" s="154" t="n">
        <v>0.154406099589338</v>
      </c>
      <c r="Y13" s="153" t="n">
        <v>22</v>
      </c>
      <c r="Z13" s="155" t="n">
        <v>3244.87</v>
      </c>
      <c r="AA13" s="154" t="n">
        <v>0.358380243276341</v>
      </c>
      <c r="AB13" s="153" t="n">
        <v>44</v>
      </c>
      <c r="AC13" s="155" t="n">
        <v>4803.75</v>
      </c>
      <c r="AD13" s="154" t="n">
        <v>0.233500169877722</v>
      </c>
      <c r="AE13" s="153" t="n">
        <v>26</v>
      </c>
      <c r="AF13" s="155" t="n">
        <v>11860.98</v>
      </c>
      <c r="AG13" s="154" t="n">
        <v>0.282104741855244</v>
      </c>
      <c r="AH13" s="155" t="n">
        <v>166</v>
      </c>
    </row>
    <row r="14" customFormat="false" ht="15.6" hidden="false" customHeight="false" outlineLevel="0" collapsed="false">
      <c r="A14" s="145" t="n">
        <v>2</v>
      </c>
      <c r="B14" s="39" t="n">
        <v>585</v>
      </c>
      <c r="C14" s="39" t="s">
        <v>40</v>
      </c>
      <c r="D14" s="39" t="s">
        <v>42</v>
      </c>
      <c r="E14" s="39" t="n">
        <v>6303</v>
      </c>
      <c r="F14" s="199" t="s">
        <v>14</v>
      </c>
      <c r="G14" s="194" t="n">
        <v>1400</v>
      </c>
      <c r="H14" s="194" t="n">
        <v>9800</v>
      </c>
      <c r="I14" s="194" t="n">
        <v>42000</v>
      </c>
      <c r="J14" s="195" t="n">
        <v>0.31</v>
      </c>
      <c r="K14" s="196" t="n">
        <v>1312.12</v>
      </c>
      <c r="L14" s="197" t="n">
        <v>0.483040575557266</v>
      </c>
      <c r="M14" s="198" t="n">
        <v>27</v>
      </c>
      <c r="N14" s="155" t="n">
        <v>1911.44</v>
      </c>
      <c r="O14" s="154" t="n">
        <v>0.421521601515051</v>
      </c>
      <c r="P14" s="153" t="n">
        <v>50</v>
      </c>
      <c r="Q14" s="155" t="n">
        <v>1065.87</v>
      </c>
      <c r="R14" s="154" t="n">
        <v>0.253692476568437</v>
      </c>
      <c r="S14" s="153" t="n">
        <v>24</v>
      </c>
      <c r="T14" s="155" t="n">
        <v>2543.41</v>
      </c>
      <c r="U14" s="154" t="n">
        <v>0.41488852222017</v>
      </c>
      <c r="V14" s="153" t="n">
        <v>50</v>
      </c>
      <c r="W14" s="156" t="n">
        <v>3739.6</v>
      </c>
      <c r="X14" s="157" t="n">
        <v>0.429396967590117</v>
      </c>
      <c r="Y14" s="158" t="n">
        <v>55</v>
      </c>
      <c r="Z14" s="155" t="n">
        <v>1614.9</v>
      </c>
      <c r="AA14" s="154" t="n">
        <v>0.294246269118893</v>
      </c>
      <c r="AB14" s="153" t="n">
        <v>31</v>
      </c>
      <c r="AC14" s="155" t="n">
        <v>-493.46</v>
      </c>
      <c r="AD14" s="154" t="n">
        <v>0.324666639646577</v>
      </c>
      <c r="AE14" s="153" t="n">
        <v>8</v>
      </c>
      <c r="AF14" s="155" t="n">
        <v>11693.88</v>
      </c>
      <c r="AG14" s="154" t="n">
        <v>0.400713575502761</v>
      </c>
      <c r="AH14" s="155" t="n">
        <v>24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145" t="n">
        <v>2</v>
      </c>
      <c r="B15" s="39" t="n">
        <v>707</v>
      </c>
      <c r="C15" s="68" t="s">
        <v>34</v>
      </c>
      <c r="D15" s="40" t="s">
        <v>36</v>
      </c>
      <c r="E15" s="39" t="n">
        <v>4209</v>
      </c>
      <c r="F15" s="199" t="s">
        <v>14</v>
      </c>
      <c r="G15" s="194" t="n">
        <v>1400</v>
      </c>
      <c r="H15" s="194" t="n">
        <v>9800</v>
      </c>
      <c r="I15" s="194" t="n">
        <v>42000</v>
      </c>
      <c r="J15" s="195" t="n">
        <v>0.31</v>
      </c>
      <c r="K15" s="196" t="n">
        <v>1534.7</v>
      </c>
      <c r="L15" s="197" t="n">
        <v>0.315459047370822</v>
      </c>
      <c r="M15" s="198" t="n">
        <v>36</v>
      </c>
      <c r="N15" s="155" t="n">
        <v>1408.6</v>
      </c>
      <c r="O15" s="154" t="n">
        <v>0.344434473945762</v>
      </c>
      <c r="P15" s="153" t="n">
        <v>20</v>
      </c>
      <c r="Q15" s="155" t="n">
        <v>868.92</v>
      </c>
      <c r="R15" s="154" t="n">
        <v>0.385654760507295</v>
      </c>
      <c r="S15" s="153" t="n">
        <v>21</v>
      </c>
      <c r="T15" s="155" t="e">
        <f aca="false">NA()</f>
        <v>#N/A</v>
      </c>
      <c r="U15" s="154" t="e">
        <f aca="false">NA()</f>
        <v>#N/A</v>
      </c>
      <c r="V15" s="153" t="e">
        <f aca="false">NA()</f>
        <v>#N/A</v>
      </c>
      <c r="W15" s="155" t="n">
        <v>2723.81</v>
      </c>
      <c r="X15" s="154" t="n">
        <v>0.263910111204563</v>
      </c>
      <c r="Y15" s="153" t="n">
        <v>56</v>
      </c>
      <c r="Z15" s="155" t="n">
        <v>1873.78</v>
      </c>
      <c r="AA15" s="154" t="n">
        <v>0.349262453436423</v>
      </c>
      <c r="AB15" s="153" t="n">
        <v>33</v>
      </c>
      <c r="AC15" s="155" t="n">
        <v>2449.13</v>
      </c>
      <c r="AD15" s="154" t="n">
        <v>0.378135034318349</v>
      </c>
      <c r="AE15" s="153" t="n">
        <v>59</v>
      </c>
      <c r="AF15" s="155" t="n">
        <v>10858.94</v>
      </c>
      <c r="AG15" s="154" t="n">
        <v>0.331873312781938</v>
      </c>
      <c r="AH15" s="155" t="n">
        <v>225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145" t="n">
        <v>2</v>
      </c>
      <c r="B16" s="39" t="n">
        <v>707</v>
      </c>
      <c r="C16" s="39" t="s">
        <v>34</v>
      </c>
      <c r="D16" s="39" t="s">
        <v>38</v>
      </c>
      <c r="E16" s="39" t="n">
        <v>8518</v>
      </c>
      <c r="F16" s="199" t="s">
        <v>14</v>
      </c>
      <c r="G16" s="194" t="n">
        <v>1400</v>
      </c>
      <c r="H16" s="194" t="n">
        <v>9800</v>
      </c>
      <c r="I16" s="194" t="n">
        <v>42000</v>
      </c>
      <c r="J16" s="195" t="n">
        <v>0.31</v>
      </c>
      <c r="K16" s="196" t="n">
        <v>1632</v>
      </c>
      <c r="L16" s="197" t="n">
        <v>0.111996323529596</v>
      </c>
      <c r="M16" s="198" t="n">
        <v>28</v>
      </c>
      <c r="N16" s="155" t="n">
        <v>1222.2</v>
      </c>
      <c r="O16" s="154" t="n">
        <v>0.198977717926689</v>
      </c>
      <c r="P16" s="153" t="n">
        <v>24</v>
      </c>
      <c r="Q16" s="155" t="n">
        <v>1164.31</v>
      </c>
      <c r="R16" s="154" t="n">
        <v>0.156254777507623</v>
      </c>
      <c r="S16" s="153" t="n">
        <v>19</v>
      </c>
      <c r="T16" s="155" t="n">
        <v>1621.82</v>
      </c>
      <c r="U16" s="154" t="n">
        <v>0.354221039850291</v>
      </c>
      <c r="V16" s="153" t="n">
        <v>51</v>
      </c>
      <c r="W16" s="155" t="n">
        <v>394.1</v>
      </c>
      <c r="X16" s="154" t="n">
        <v>0.449154529307282</v>
      </c>
      <c r="Y16" s="153" t="n">
        <v>13</v>
      </c>
      <c r="Z16" s="155" t="n">
        <v>1501.97</v>
      </c>
      <c r="AA16" s="154" t="n">
        <v>0.326737684507813</v>
      </c>
      <c r="AB16" s="153" t="n">
        <v>28</v>
      </c>
      <c r="AC16" s="155" t="n">
        <v>1323.05</v>
      </c>
      <c r="AD16" s="154" t="n">
        <v>0.328981217641057</v>
      </c>
      <c r="AE16" s="153" t="n">
        <v>25</v>
      </c>
      <c r="AF16" s="155" t="n">
        <v>8859.45</v>
      </c>
      <c r="AG16" s="154" t="n">
        <v>0.257961942750442</v>
      </c>
      <c r="AH16" s="155" t="n">
        <v>188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145" t="n">
        <v>2</v>
      </c>
      <c r="B17" s="39" t="n">
        <v>585</v>
      </c>
      <c r="C17" s="40" t="s">
        <v>40</v>
      </c>
      <c r="D17" s="39" t="s">
        <v>45</v>
      </c>
      <c r="E17" s="39" t="n">
        <v>9212</v>
      </c>
      <c r="F17" s="199" t="s">
        <v>21</v>
      </c>
      <c r="G17" s="194" t="n">
        <v>1400</v>
      </c>
      <c r="H17" s="194" t="n">
        <v>9800</v>
      </c>
      <c r="I17" s="194" t="n">
        <v>42000</v>
      </c>
      <c r="J17" s="195" t="n">
        <v>0.31</v>
      </c>
      <c r="K17" s="196" t="n">
        <v>2365.7</v>
      </c>
      <c r="L17" s="197" t="n">
        <v>0.309257010609966</v>
      </c>
      <c r="M17" s="198" t="n">
        <v>54</v>
      </c>
      <c r="N17" s="155" t="n">
        <v>461.1</v>
      </c>
      <c r="O17" s="154" t="n">
        <v>0.233051398828887</v>
      </c>
      <c r="P17" s="153" t="n">
        <v>9</v>
      </c>
      <c r="Q17" s="155" t="e">
        <f aca="false">NA()</f>
        <v>#N/A</v>
      </c>
      <c r="R17" s="154" t="e">
        <f aca="false">NA()</f>
        <v>#N/A</v>
      </c>
      <c r="S17" s="153" t="e">
        <f aca="false">NA()</f>
        <v>#N/A</v>
      </c>
      <c r="T17" s="155" t="n">
        <v>833.85</v>
      </c>
      <c r="U17" s="154" t="n">
        <v>0.31415002698327</v>
      </c>
      <c r="V17" s="153" t="n">
        <v>20</v>
      </c>
      <c r="W17" s="155" t="n">
        <v>1575.41</v>
      </c>
      <c r="X17" s="154" t="n">
        <v>0.393455544905771</v>
      </c>
      <c r="Y17" s="153" t="n">
        <v>37</v>
      </c>
      <c r="Z17" s="155" t="n">
        <v>993.7</v>
      </c>
      <c r="AA17" s="154" t="n">
        <v>0.264520479017812</v>
      </c>
      <c r="AB17" s="153" t="n">
        <v>30</v>
      </c>
      <c r="AC17" s="155" t="n">
        <v>2244.64</v>
      </c>
      <c r="AD17" s="154" t="n">
        <v>0.30458247202224</v>
      </c>
      <c r="AE17" s="153" t="n">
        <v>30</v>
      </c>
      <c r="AF17" s="155" t="n">
        <v>8474.4</v>
      </c>
      <c r="AG17" s="154" t="n">
        <v>0.314760822005097</v>
      </c>
      <c r="AH17" s="155" t="n">
        <v>180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145" t="n">
        <v>2</v>
      </c>
      <c r="B18" s="39" t="n">
        <v>387</v>
      </c>
      <c r="C18" s="39" t="s">
        <v>17</v>
      </c>
      <c r="D18" s="39" t="s">
        <v>19</v>
      </c>
      <c r="E18" s="39" t="n">
        <v>5701</v>
      </c>
      <c r="F18" s="199" t="s">
        <v>14</v>
      </c>
      <c r="G18" s="194" t="n">
        <v>1400</v>
      </c>
      <c r="H18" s="194" t="n">
        <v>9800</v>
      </c>
      <c r="I18" s="194" t="n">
        <v>42000</v>
      </c>
      <c r="J18" s="195" t="n">
        <v>0.31</v>
      </c>
      <c r="K18" s="196" t="n">
        <v>1290</v>
      </c>
      <c r="L18" s="197" t="n">
        <v>0.315209148720992</v>
      </c>
      <c r="M18" s="198" t="n">
        <v>29</v>
      </c>
      <c r="N18" s="155" t="n">
        <v>1110.1</v>
      </c>
      <c r="O18" s="154" t="n">
        <v>0.384461309791911</v>
      </c>
      <c r="P18" s="153" t="n">
        <v>27</v>
      </c>
      <c r="Q18" s="155" t="n">
        <v>931.45</v>
      </c>
      <c r="R18" s="154" t="n">
        <v>0.271984017392238</v>
      </c>
      <c r="S18" s="153" t="n">
        <v>23</v>
      </c>
      <c r="T18" s="155" t="n">
        <v>985.5</v>
      </c>
      <c r="U18" s="154" t="n">
        <v>0.446545408422121</v>
      </c>
      <c r="V18" s="153" t="n">
        <v>24</v>
      </c>
      <c r="W18" s="155" t="n">
        <v>555.12</v>
      </c>
      <c r="X18" s="154" t="n">
        <v>0.45572308690031</v>
      </c>
      <c r="Y18" s="153" t="n">
        <v>4</v>
      </c>
      <c r="Z18" s="155" t="n">
        <v>1829.9</v>
      </c>
      <c r="AA18" s="154" t="n">
        <v>0.193306191595169</v>
      </c>
      <c r="AB18" s="153" t="n">
        <v>27</v>
      </c>
      <c r="AC18" s="155" t="n">
        <v>1309.35</v>
      </c>
      <c r="AD18" s="154" t="n">
        <v>0.283995112078741</v>
      </c>
      <c r="AE18" s="153" t="n">
        <v>18</v>
      </c>
      <c r="AF18" s="155" t="n">
        <v>8011.42</v>
      </c>
      <c r="AG18" s="154" t="n">
        <v>0.312726247637807</v>
      </c>
      <c r="AH18" s="155" t="n">
        <v>152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145" t="n">
        <v>2</v>
      </c>
      <c r="B19" s="39" t="n">
        <v>365</v>
      </c>
      <c r="C19" s="39" t="s">
        <v>46</v>
      </c>
      <c r="D19" s="40" t="s">
        <v>49</v>
      </c>
      <c r="E19" s="39" t="n">
        <v>8796</v>
      </c>
      <c r="F19" s="206" t="s">
        <v>14</v>
      </c>
      <c r="G19" s="194" t="n">
        <v>1400</v>
      </c>
      <c r="H19" s="194" t="n">
        <v>9800</v>
      </c>
      <c r="I19" s="194" t="n">
        <v>42000</v>
      </c>
      <c r="J19" s="195" t="n">
        <v>0.31</v>
      </c>
      <c r="K19" s="196" t="n">
        <v>2103.21</v>
      </c>
      <c r="L19" s="197" t="n">
        <v>0.428846857898213</v>
      </c>
      <c r="M19" s="198" t="n">
        <v>13</v>
      </c>
      <c r="N19" s="155" t="n">
        <v>2844.4</v>
      </c>
      <c r="O19" s="154" t="n">
        <v>0.418343376459007</v>
      </c>
      <c r="P19" s="153" t="n">
        <v>25</v>
      </c>
      <c r="Q19" s="155" t="n">
        <v>858.09</v>
      </c>
      <c r="R19" s="154" t="n">
        <v>0.267593492524097</v>
      </c>
      <c r="S19" s="153" t="n">
        <v>26</v>
      </c>
      <c r="T19" s="155" t="n">
        <v>1737.26</v>
      </c>
      <c r="U19" s="154" t="n">
        <v>0.335181780504933</v>
      </c>
      <c r="V19" s="153" t="n">
        <v>27</v>
      </c>
      <c r="W19" s="155" t="n">
        <v>413.18</v>
      </c>
      <c r="X19" s="154" t="n">
        <v>0.35222179195508</v>
      </c>
      <c r="Y19" s="153" t="n">
        <v>11</v>
      </c>
      <c r="Z19" s="155" t="e">
        <f aca="false">NA()</f>
        <v>#N/A</v>
      </c>
      <c r="AA19" s="154" t="e">
        <f aca="false">NA()</f>
        <v>#N/A</v>
      </c>
      <c r="AB19" s="153" t="e">
        <f aca="false">NA()</f>
        <v>#N/A</v>
      </c>
      <c r="AC19" s="155" t="n">
        <v>15.6</v>
      </c>
      <c r="AD19" s="154" t="n">
        <v>0.685897435897436</v>
      </c>
      <c r="AE19" s="153" t="n">
        <v>1</v>
      </c>
      <c r="AF19" s="155" t="n">
        <v>7971.74</v>
      </c>
      <c r="AG19" s="154" t="n">
        <v>0.38386087604464</v>
      </c>
      <c r="AH19" s="155" t="n">
        <v>10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7" customFormat="true" ht="15.6" hidden="false" customHeight="false" outlineLevel="0" collapsed="false">
      <c r="A20" s="145" t="n">
        <v>2</v>
      </c>
      <c r="B20" s="39" t="n">
        <v>387</v>
      </c>
      <c r="C20" s="39" t="s">
        <v>17</v>
      </c>
      <c r="D20" s="39" t="s">
        <v>20</v>
      </c>
      <c r="E20" s="39" t="n">
        <v>9295</v>
      </c>
      <c r="F20" s="193" t="s">
        <v>21</v>
      </c>
      <c r="G20" s="194" t="n">
        <v>1400</v>
      </c>
      <c r="H20" s="194" t="n">
        <v>9800</v>
      </c>
      <c r="I20" s="194" t="n">
        <v>42000</v>
      </c>
      <c r="J20" s="195" t="n">
        <v>0.31</v>
      </c>
      <c r="K20" s="196" t="n">
        <v>1175.5</v>
      </c>
      <c r="L20" s="197" t="n">
        <v>0.411567256486599</v>
      </c>
      <c r="M20" s="198" t="n">
        <v>25</v>
      </c>
      <c r="N20" s="155" t="n">
        <v>221.9</v>
      </c>
      <c r="O20" s="154" t="n">
        <v>0.404634970707526</v>
      </c>
      <c r="P20" s="153" t="n">
        <v>5</v>
      </c>
      <c r="Q20" s="155" t="n">
        <v>166.12</v>
      </c>
      <c r="R20" s="154" t="n">
        <v>0.390801830002408</v>
      </c>
      <c r="S20" s="153" t="n">
        <v>9</v>
      </c>
      <c r="T20" s="155" t="n">
        <v>1328.65</v>
      </c>
      <c r="U20" s="154" t="n">
        <v>0.274846498325323</v>
      </c>
      <c r="V20" s="153" t="n">
        <v>34</v>
      </c>
      <c r="W20" s="155" t="n">
        <v>1094.55</v>
      </c>
      <c r="X20" s="154" t="n">
        <v>0.242250239824585</v>
      </c>
      <c r="Y20" s="153" t="n">
        <v>31</v>
      </c>
      <c r="Z20" s="155" t="n">
        <v>1773</v>
      </c>
      <c r="AA20" s="154" t="n">
        <v>0.211195713479977</v>
      </c>
      <c r="AB20" s="153" t="n">
        <v>23</v>
      </c>
      <c r="AC20" s="155" t="n">
        <v>1854.28</v>
      </c>
      <c r="AD20" s="154" t="n">
        <v>0.253731154410337</v>
      </c>
      <c r="AE20" s="153" t="n">
        <v>38</v>
      </c>
      <c r="AF20" s="155" t="n">
        <v>7614</v>
      </c>
      <c r="AG20" s="154" t="n">
        <v>0.277616786840023</v>
      </c>
      <c r="AH20" s="155" t="n">
        <v>165</v>
      </c>
      <c r="AI20" s="45"/>
    </row>
    <row r="21" customFormat="false" ht="15.6" hidden="false" customHeight="false" outlineLevel="0" collapsed="false">
      <c r="A21" s="208" t="n">
        <v>2</v>
      </c>
      <c r="B21" s="18" t="n">
        <v>387</v>
      </c>
      <c r="C21" s="18" t="s">
        <v>17</v>
      </c>
      <c r="D21" s="39" t="s">
        <v>332</v>
      </c>
      <c r="E21" s="39" t="n">
        <v>5782</v>
      </c>
      <c r="F21" s="199" t="s">
        <v>14</v>
      </c>
      <c r="G21" s="194" t="n">
        <v>1400</v>
      </c>
      <c r="H21" s="194" t="n">
        <v>9800</v>
      </c>
      <c r="I21" s="194" t="n">
        <v>42000</v>
      </c>
      <c r="J21" s="195" t="n">
        <v>0.31</v>
      </c>
      <c r="K21" s="155" t="n">
        <v>523</v>
      </c>
      <c r="L21" s="154" t="n">
        <v>0.143288718929254</v>
      </c>
      <c r="M21" s="155" t="n">
        <v>9</v>
      </c>
      <c r="N21" s="15" t="n">
        <v>1343.56</v>
      </c>
      <c r="O21" s="209" t="n">
        <v>0.299143320730001</v>
      </c>
      <c r="P21" s="15" t="n">
        <v>37</v>
      </c>
      <c r="Q21" s="155" t="n">
        <v>1646.81</v>
      </c>
      <c r="R21" s="154" t="n">
        <v>0.215261991365318</v>
      </c>
      <c r="S21" s="153" t="n">
        <v>36</v>
      </c>
      <c r="T21" s="155" t="n">
        <v>868.7</v>
      </c>
      <c r="U21" s="154" t="n">
        <v>0.241801542534822</v>
      </c>
      <c r="V21" s="153" t="n">
        <v>17</v>
      </c>
      <c r="W21" s="155" t="n">
        <v>669.52</v>
      </c>
      <c r="X21" s="154" t="n">
        <v>0.314016011470905</v>
      </c>
      <c r="Y21" s="153" t="n">
        <v>6</v>
      </c>
      <c r="Z21" s="155" t="n">
        <v>978.02</v>
      </c>
      <c r="AA21" s="154" t="n">
        <v>0.274050632911392</v>
      </c>
      <c r="AB21" s="153" t="n">
        <v>21</v>
      </c>
      <c r="AC21" s="155" t="n">
        <v>1273.63</v>
      </c>
      <c r="AD21" s="154" t="n">
        <v>0.277502821070482</v>
      </c>
      <c r="AE21" s="153" t="n">
        <v>28</v>
      </c>
      <c r="AF21" s="155" t="n">
        <v>7303.24</v>
      </c>
      <c r="AG21" s="154" t="n">
        <v>0.256476374595429</v>
      </c>
      <c r="AH21" s="155" t="n">
        <v>154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145" t="n">
        <v>2</v>
      </c>
      <c r="B22" s="39" t="n">
        <v>707</v>
      </c>
      <c r="C22" s="33" t="s">
        <v>34</v>
      </c>
      <c r="D22" s="39" t="s">
        <v>35</v>
      </c>
      <c r="E22" s="39" t="n">
        <v>5523</v>
      </c>
      <c r="F22" s="203" t="s">
        <v>24</v>
      </c>
      <c r="G22" s="194" t="n">
        <v>1400</v>
      </c>
      <c r="H22" s="194" t="n">
        <v>9800</v>
      </c>
      <c r="I22" s="194" t="n">
        <v>42000</v>
      </c>
      <c r="J22" s="195" t="n">
        <v>0.31</v>
      </c>
      <c r="K22" s="196" t="n">
        <v>580.8</v>
      </c>
      <c r="L22" s="197" t="n">
        <v>0.358917183195592</v>
      </c>
      <c r="M22" s="198" t="n">
        <v>15</v>
      </c>
      <c r="N22" s="155" t="n">
        <v>241.3</v>
      </c>
      <c r="O22" s="154" t="n">
        <v>0.266092001657688</v>
      </c>
      <c r="P22" s="153" t="n">
        <v>6</v>
      </c>
      <c r="Q22" s="155" t="n">
        <v>2096.4</v>
      </c>
      <c r="R22" s="154" t="n">
        <v>0.179925157412708</v>
      </c>
      <c r="S22" s="153" t="n">
        <v>37</v>
      </c>
      <c r="T22" s="155" t="n">
        <v>1294.5</v>
      </c>
      <c r="U22" s="154" t="n">
        <v>0.255542680571649</v>
      </c>
      <c r="V22" s="153" t="n">
        <v>26</v>
      </c>
      <c r="W22" s="155" t="n">
        <v>741.4</v>
      </c>
      <c r="X22" s="154" t="n">
        <v>0.337677367143243</v>
      </c>
      <c r="Y22" s="153" t="n">
        <v>8</v>
      </c>
      <c r="Z22" s="155" t="e">
        <f aca="false">NA()</f>
        <v>#N/A</v>
      </c>
      <c r="AA22" s="154" t="e">
        <f aca="false">NA()</f>
        <v>#N/A</v>
      </c>
      <c r="AB22" s="153" t="e">
        <f aca="false">NA()</f>
        <v>#N/A</v>
      </c>
      <c r="AC22" s="155" t="n">
        <v>2237.97</v>
      </c>
      <c r="AD22" s="154" t="n">
        <v>0.340051207120694</v>
      </c>
      <c r="AE22" s="153" t="n">
        <v>32</v>
      </c>
      <c r="AF22" s="155" t="n">
        <v>7192.37</v>
      </c>
      <c r="AG22" s="154" t="n">
        <v>0.276965812381718</v>
      </c>
      <c r="AH22" s="155" t="n">
        <v>124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145" t="n">
        <v>2</v>
      </c>
      <c r="B23" s="39" t="n">
        <v>571</v>
      </c>
      <c r="C23" s="39" t="s">
        <v>28</v>
      </c>
      <c r="D23" s="39" t="s">
        <v>32</v>
      </c>
      <c r="E23" s="39" t="n">
        <v>9220</v>
      </c>
      <c r="F23" s="199" t="s">
        <v>21</v>
      </c>
      <c r="G23" s="194" t="n">
        <v>1400</v>
      </c>
      <c r="H23" s="194" t="n">
        <v>9800</v>
      </c>
      <c r="I23" s="194" t="n">
        <v>42000</v>
      </c>
      <c r="J23" s="195" t="n">
        <v>0.31</v>
      </c>
      <c r="K23" s="196" t="n">
        <v>1483.5</v>
      </c>
      <c r="L23" s="197" t="n">
        <v>0.292459723626626</v>
      </c>
      <c r="M23" s="198" t="n">
        <v>44</v>
      </c>
      <c r="N23" s="155" t="n">
        <v>1011</v>
      </c>
      <c r="O23" s="154" t="n">
        <v>0.348467260138576</v>
      </c>
      <c r="P23" s="153" t="n">
        <v>34</v>
      </c>
      <c r="Q23" s="155" t="n">
        <v>1469.87</v>
      </c>
      <c r="R23" s="154" t="n">
        <v>0.288523196833736</v>
      </c>
      <c r="S23" s="153" t="n">
        <v>36</v>
      </c>
      <c r="T23" s="155" t="n">
        <v>475.9</v>
      </c>
      <c r="U23" s="154" t="n">
        <v>0.277972263080479</v>
      </c>
      <c r="V23" s="153" t="n">
        <v>17</v>
      </c>
      <c r="W23" s="155" t="n">
        <v>1198.06</v>
      </c>
      <c r="X23" s="154" t="n">
        <v>0.202703537385523</v>
      </c>
      <c r="Y23" s="153" t="n">
        <v>37</v>
      </c>
      <c r="Z23" s="155" t="n">
        <v>1444.3</v>
      </c>
      <c r="AA23" s="154" t="n">
        <v>0.329158138890812</v>
      </c>
      <c r="AB23" s="153" t="n">
        <v>33</v>
      </c>
      <c r="AC23" s="155" t="e">
        <f aca="false">NA()</f>
        <v>#N/A</v>
      </c>
      <c r="AD23" s="154" t="e">
        <f aca="false">NA()</f>
        <v>#N/A</v>
      </c>
      <c r="AE23" s="153" t="e">
        <f aca="false">NA()</f>
        <v>#N/A</v>
      </c>
      <c r="AF23" s="155" t="n">
        <v>7082.63</v>
      </c>
      <c r="AG23" s="154" t="n">
        <v>0.290964951060595</v>
      </c>
      <c r="AH23" s="155" t="n">
        <v>201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10" customFormat="true" ht="15" hidden="false" customHeight="true" outlineLevel="0" collapsed="false">
      <c r="A24" s="145" t="n">
        <v>2</v>
      </c>
      <c r="B24" s="39" t="n">
        <v>712</v>
      </c>
      <c r="C24" s="33" t="s">
        <v>22</v>
      </c>
      <c r="D24" s="39" t="s">
        <v>23</v>
      </c>
      <c r="E24" s="39" t="n">
        <v>4321</v>
      </c>
      <c r="F24" s="199" t="s">
        <v>24</v>
      </c>
      <c r="G24" s="194" t="n">
        <v>1400</v>
      </c>
      <c r="H24" s="194" t="n">
        <v>9800</v>
      </c>
      <c r="I24" s="194" t="n">
        <v>42000</v>
      </c>
      <c r="J24" s="195" t="n">
        <v>0.31</v>
      </c>
      <c r="K24" s="196" t="e">
        <f aca="false">NA()</f>
        <v>#N/A</v>
      </c>
      <c r="L24" s="197" t="e">
        <f aca="false">NA()</f>
        <v>#N/A</v>
      </c>
      <c r="M24" s="198" t="e">
        <f aca="false">NA()</f>
        <v>#N/A</v>
      </c>
      <c r="N24" s="155" t="e">
        <f aca="false">NA()</f>
        <v>#N/A</v>
      </c>
      <c r="O24" s="154" t="e">
        <f aca="false">NA()</f>
        <v>#N/A</v>
      </c>
      <c r="P24" s="153" t="e">
        <f aca="false">NA()</f>
        <v>#N/A</v>
      </c>
      <c r="Q24" s="155" t="n">
        <v>986.26</v>
      </c>
      <c r="R24" s="154" t="n">
        <v>0.287080485875935</v>
      </c>
      <c r="S24" s="153" t="n">
        <v>13</v>
      </c>
      <c r="T24" s="155" t="n">
        <v>1299.15</v>
      </c>
      <c r="U24" s="154" t="n">
        <v>0.342455297694647</v>
      </c>
      <c r="V24" s="153" t="n">
        <v>17</v>
      </c>
      <c r="W24" s="155" t="n">
        <v>1708.44</v>
      </c>
      <c r="X24" s="154" t="n">
        <v>0.342068202570825</v>
      </c>
      <c r="Y24" s="153" t="n">
        <v>26</v>
      </c>
      <c r="Z24" s="155" t="n">
        <v>1176.47</v>
      </c>
      <c r="AA24" s="154" t="n">
        <v>0.329064744532245</v>
      </c>
      <c r="AB24" s="153" t="n">
        <v>18</v>
      </c>
      <c r="AC24" s="155" t="n">
        <v>1281.21</v>
      </c>
      <c r="AD24" s="154" t="n">
        <v>0.3650595921043</v>
      </c>
      <c r="AE24" s="153" t="n">
        <v>21</v>
      </c>
      <c r="AF24" s="155" t="n">
        <v>6451.53</v>
      </c>
      <c r="AG24" s="154" t="n">
        <v>0.335934669760491</v>
      </c>
      <c r="AH24" s="155" t="n">
        <v>95</v>
      </c>
      <c r="AI24" s="45"/>
    </row>
    <row r="25" customFormat="false" ht="15.6" hidden="false" customHeight="false" outlineLevel="0" collapsed="false">
      <c r="A25" s="145" t="n">
        <v>2</v>
      </c>
      <c r="B25" s="39" t="n">
        <v>707</v>
      </c>
      <c r="C25" s="39" t="s">
        <v>34</v>
      </c>
      <c r="D25" s="39" t="s">
        <v>39</v>
      </c>
      <c r="E25" s="39" t="n">
        <v>5874</v>
      </c>
      <c r="F25" s="199" t="s">
        <v>14</v>
      </c>
      <c r="G25" s="194" t="n">
        <v>1400</v>
      </c>
      <c r="H25" s="194" t="n">
        <v>9800</v>
      </c>
      <c r="I25" s="194" t="n">
        <v>42000</v>
      </c>
      <c r="J25" s="195" t="n">
        <v>0.31</v>
      </c>
      <c r="K25" s="196" t="n">
        <v>1689</v>
      </c>
      <c r="L25" s="197" t="n">
        <v>0.247230905861456</v>
      </c>
      <c r="M25" s="198" t="n">
        <v>36</v>
      </c>
      <c r="N25" s="155" t="n">
        <v>130.3</v>
      </c>
      <c r="O25" s="154" t="n">
        <v>0.329470452801995</v>
      </c>
      <c r="P25" s="153" t="n">
        <v>6</v>
      </c>
      <c r="Q25" s="155" t="n">
        <v>1052.41</v>
      </c>
      <c r="R25" s="154" t="n">
        <v>0.210201347383624</v>
      </c>
      <c r="S25" s="153" t="n">
        <v>23</v>
      </c>
      <c r="T25" s="155" t="n">
        <v>1953.44</v>
      </c>
      <c r="U25" s="154" t="n">
        <v>0.382155581947743</v>
      </c>
      <c r="V25" s="153" t="n">
        <v>18</v>
      </c>
      <c r="W25" s="155" t="n">
        <v>678.1</v>
      </c>
      <c r="X25" s="154" t="n">
        <v>0.278659489750774</v>
      </c>
      <c r="Y25" s="153" t="n">
        <v>21</v>
      </c>
      <c r="Z25" s="155" t="n">
        <v>916.5</v>
      </c>
      <c r="AA25" s="154" t="n">
        <v>0.263262411347518</v>
      </c>
      <c r="AB25" s="153" t="n">
        <v>21</v>
      </c>
      <c r="AC25" s="155" t="e">
        <f aca="false">NA()</f>
        <v>#N/A</v>
      </c>
      <c r="AD25" s="154" t="e">
        <f aca="false">NA()</f>
        <v>#N/A</v>
      </c>
      <c r="AE25" s="153" t="e">
        <f aca="false">NA()</f>
        <v>#N/A</v>
      </c>
      <c r="AF25" s="155" t="n">
        <v>6419.75</v>
      </c>
      <c r="AG25" s="154" t="n">
        <v>0.289493827641279</v>
      </c>
      <c r="AH25" s="155" t="n">
        <v>125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145" t="n">
        <v>2</v>
      </c>
      <c r="B26" s="39" t="n">
        <v>585</v>
      </c>
      <c r="C26" s="40" t="s">
        <v>40</v>
      </c>
      <c r="D26" s="39" t="s">
        <v>44</v>
      </c>
      <c r="E26" s="39" t="n">
        <v>8961</v>
      </c>
      <c r="F26" s="199" t="s">
        <v>14</v>
      </c>
      <c r="G26" s="194" t="n">
        <v>1400</v>
      </c>
      <c r="H26" s="194" t="n">
        <v>9800</v>
      </c>
      <c r="I26" s="194" t="n">
        <v>42000</v>
      </c>
      <c r="J26" s="195" t="n">
        <v>0.31</v>
      </c>
      <c r="K26" s="196" t="e">
        <f aca="false">NA()</f>
        <v>#N/A</v>
      </c>
      <c r="L26" s="197" t="e">
        <f aca="false">NA()</f>
        <v>#N/A</v>
      </c>
      <c r="M26" s="198" t="e">
        <f aca="false">NA()</f>
        <v>#N/A</v>
      </c>
      <c r="N26" s="155" t="n">
        <v>1132.86</v>
      </c>
      <c r="O26" s="154" t="n">
        <v>0.362713353812475</v>
      </c>
      <c r="P26" s="153" t="n">
        <v>44</v>
      </c>
      <c r="Q26" s="155" t="n">
        <v>1658.57</v>
      </c>
      <c r="R26" s="154" t="n">
        <v>0.353428555924682</v>
      </c>
      <c r="S26" s="153" t="n">
        <v>32</v>
      </c>
      <c r="T26" s="155" t="n">
        <v>619.84</v>
      </c>
      <c r="U26" s="154" t="n">
        <v>0.393080472379888</v>
      </c>
      <c r="V26" s="153" t="n">
        <v>22</v>
      </c>
      <c r="W26" s="155" t="n">
        <v>650.9</v>
      </c>
      <c r="X26" s="154" t="n">
        <v>0.356604035719772</v>
      </c>
      <c r="Y26" s="153" t="n">
        <v>24</v>
      </c>
      <c r="Z26" s="155" t="n">
        <v>972.06</v>
      </c>
      <c r="AA26" s="154" t="n">
        <v>0.380144229780055</v>
      </c>
      <c r="AB26" s="153" t="n">
        <v>34</v>
      </c>
      <c r="AC26" s="155" t="n">
        <v>929.64</v>
      </c>
      <c r="AD26" s="154" t="n">
        <v>0.47845865066047</v>
      </c>
      <c r="AE26" s="153" t="n">
        <v>27</v>
      </c>
      <c r="AF26" s="155" t="n">
        <v>5963.87</v>
      </c>
      <c r="AG26" s="154" t="n">
        <v>0.383503885371403</v>
      </c>
      <c r="AH26" s="155" t="n">
        <v>183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true" outlineLevel="0" collapsed="false">
      <c r="A27" s="145" t="n">
        <v>2</v>
      </c>
      <c r="B27" s="39" t="n">
        <v>712</v>
      </c>
      <c r="C27" s="39" t="s">
        <v>22</v>
      </c>
      <c r="D27" s="39" t="s">
        <v>27</v>
      </c>
      <c r="E27" s="39" t="n">
        <v>9309</v>
      </c>
      <c r="F27" s="193" t="s">
        <v>21</v>
      </c>
      <c r="G27" s="194" t="n">
        <v>1400</v>
      </c>
      <c r="H27" s="194" t="n">
        <v>9800</v>
      </c>
      <c r="I27" s="194" t="n">
        <v>42000</v>
      </c>
      <c r="J27" s="195" t="n">
        <v>0.31</v>
      </c>
      <c r="K27" s="196" t="n">
        <v>801.8</v>
      </c>
      <c r="L27" s="197" t="n">
        <v>0.355456472935894</v>
      </c>
      <c r="M27" s="198" t="n">
        <v>15</v>
      </c>
      <c r="N27" s="155" t="n">
        <v>846.4</v>
      </c>
      <c r="O27" s="154" t="n">
        <v>0.281629508861057</v>
      </c>
      <c r="P27" s="153" t="n">
        <v>15</v>
      </c>
      <c r="Q27" s="155" t="e">
        <f aca="false">NA()</f>
        <v>#N/A</v>
      </c>
      <c r="R27" s="154" t="e">
        <f aca="false">NA()</f>
        <v>#N/A</v>
      </c>
      <c r="S27" s="153" t="e">
        <f aca="false">NA()</f>
        <v>#N/A</v>
      </c>
      <c r="T27" s="155" t="n">
        <v>980.66</v>
      </c>
      <c r="U27" s="154" t="n">
        <v>0.316879448534762</v>
      </c>
      <c r="V27" s="153" t="n">
        <v>23</v>
      </c>
      <c r="W27" s="155" t="n">
        <v>976.35</v>
      </c>
      <c r="X27" s="154" t="n">
        <v>0.346315358221949</v>
      </c>
      <c r="Y27" s="153" t="n">
        <v>17</v>
      </c>
      <c r="Z27" s="155" t="n">
        <v>1029.78</v>
      </c>
      <c r="AA27" s="154" t="n">
        <v>0.223218551535279</v>
      </c>
      <c r="AB27" s="153" t="n">
        <v>6</v>
      </c>
      <c r="AC27" s="155" t="n">
        <v>936.2</v>
      </c>
      <c r="AD27" s="154" t="n">
        <v>0.223094424268319</v>
      </c>
      <c r="AE27" s="153" t="n">
        <v>9</v>
      </c>
      <c r="AF27" s="155" t="n">
        <v>5571.19</v>
      </c>
      <c r="AG27" s="154" t="n">
        <v>0.289162497832617</v>
      </c>
      <c r="AH27" s="155" t="n">
        <v>85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145" t="n">
        <v>2</v>
      </c>
      <c r="B28" s="39" t="n">
        <v>585</v>
      </c>
      <c r="C28" s="33" t="s">
        <v>40</v>
      </c>
      <c r="D28" s="39" t="s">
        <v>41</v>
      </c>
      <c r="E28" s="39" t="n">
        <v>4048</v>
      </c>
      <c r="F28" s="193" t="s">
        <v>12</v>
      </c>
      <c r="G28" s="194" t="n">
        <v>1400</v>
      </c>
      <c r="H28" s="194" t="n">
        <v>9800</v>
      </c>
      <c r="I28" s="194" t="n">
        <v>42000</v>
      </c>
      <c r="J28" s="195" t="n">
        <v>0.31</v>
      </c>
      <c r="K28" s="211" t="e">
        <f aca="false">NA()</f>
        <v>#N/A</v>
      </c>
      <c r="L28" s="212" t="e">
        <f aca="false">NA()</f>
        <v>#N/A</v>
      </c>
      <c r="M28" s="213" t="e">
        <f aca="false">NA()</f>
        <v>#N/A</v>
      </c>
      <c r="N28" s="214" t="e">
        <f aca="false">NA()</f>
        <v>#N/A</v>
      </c>
      <c r="O28" s="215" t="e">
        <f aca="false">NA()</f>
        <v>#N/A</v>
      </c>
      <c r="P28" s="216" t="e">
        <f aca="false">NA()</f>
        <v>#N/A</v>
      </c>
      <c r="Q28" s="155" t="e">
        <f aca="false">NA()</f>
        <v>#N/A</v>
      </c>
      <c r="R28" s="154" t="e">
        <f aca="false">NA()</f>
        <v>#N/A</v>
      </c>
      <c r="S28" s="153" t="e">
        <f aca="false">NA()</f>
        <v>#N/A</v>
      </c>
      <c r="T28" s="155" t="e">
        <f aca="false">NA()</f>
        <v>#N/A</v>
      </c>
      <c r="U28" s="154" t="e">
        <f aca="false">NA()</f>
        <v>#N/A</v>
      </c>
      <c r="V28" s="153" t="e">
        <f aca="false">NA()</f>
        <v>#N/A</v>
      </c>
      <c r="W28" s="155" t="e">
        <f aca="false">NA()</f>
        <v>#N/A</v>
      </c>
      <c r="X28" s="154" t="e">
        <f aca="false">NA()</f>
        <v>#N/A</v>
      </c>
      <c r="Y28" s="153" t="e">
        <f aca="false">NA()</f>
        <v>#N/A</v>
      </c>
      <c r="Z28" s="155" t="n">
        <v>2269.42</v>
      </c>
      <c r="AA28" s="154" t="n">
        <v>0.437282543557517</v>
      </c>
      <c r="AB28" s="153" t="n">
        <v>43</v>
      </c>
      <c r="AC28" s="155" t="n">
        <v>1803.57</v>
      </c>
      <c r="AD28" s="154" t="n">
        <v>0.235407109233354</v>
      </c>
      <c r="AE28" s="153" t="n">
        <v>35</v>
      </c>
      <c r="AF28" s="155" t="n">
        <v>4072.99</v>
      </c>
      <c r="AG28" s="154" t="n">
        <v>0.347889621629393</v>
      </c>
      <c r="AH28" s="155" t="n">
        <v>78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217" t="n">
        <v>2</v>
      </c>
      <c r="B29" s="145" t="n">
        <v>365</v>
      </c>
      <c r="C29" s="39" t="s">
        <v>46</v>
      </c>
      <c r="D29" s="147" t="s">
        <v>52</v>
      </c>
      <c r="E29" s="145" t="n">
        <v>9208</v>
      </c>
      <c r="F29" s="146" t="s">
        <v>21</v>
      </c>
      <c r="G29" s="194" t="n">
        <v>1400</v>
      </c>
      <c r="H29" s="194" t="n">
        <v>9800</v>
      </c>
      <c r="I29" s="194" t="n">
        <v>42000</v>
      </c>
      <c r="J29" s="195" t="n">
        <v>0.31</v>
      </c>
      <c r="K29" s="218" t="e">
        <f aca="false">NA()</f>
        <v>#N/A</v>
      </c>
      <c r="L29" s="197" t="e">
        <f aca="false">NA()</f>
        <v>#N/A</v>
      </c>
      <c r="M29" s="219" t="e">
        <f aca="false">NA()</f>
        <v>#N/A</v>
      </c>
      <c r="N29" s="155" t="n">
        <v>828.4</v>
      </c>
      <c r="O29" s="154" t="n">
        <v>0.398330516658619</v>
      </c>
      <c r="P29" s="153" t="n">
        <v>20</v>
      </c>
      <c r="Q29" s="155" t="n">
        <v>702.08</v>
      </c>
      <c r="R29" s="154" t="n">
        <v>0.364206785551511</v>
      </c>
      <c r="S29" s="153" t="n">
        <v>24</v>
      </c>
      <c r="T29" s="196" t="n">
        <v>276.8</v>
      </c>
      <c r="U29" s="197" t="n">
        <v>0.302243497109827</v>
      </c>
      <c r="V29" s="198" t="n">
        <v>8</v>
      </c>
      <c r="W29" s="155" t="n">
        <v>807.02</v>
      </c>
      <c r="X29" s="154" t="n">
        <v>0.262843124086119</v>
      </c>
      <c r="Y29" s="153" t="n">
        <v>21</v>
      </c>
      <c r="Z29" s="196" t="n">
        <v>1287.88</v>
      </c>
      <c r="AA29" s="197" t="n">
        <v>0.45148926918657</v>
      </c>
      <c r="AB29" s="198" t="n">
        <v>27</v>
      </c>
      <c r="AC29" s="155" t="n">
        <v>725.34</v>
      </c>
      <c r="AD29" s="154" t="n">
        <v>0.42581476273196</v>
      </c>
      <c r="AE29" s="153" t="n">
        <v>19</v>
      </c>
      <c r="AF29" s="155" t="n">
        <v>1530.48</v>
      </c>
      <c r="AG29" s="154" t="n">
        <v>0.382676872615131</v>
      </c>
      <c r="AH29" s="155" t="n">
        <v>44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145" t="n">
        <v>2</v>
      </c>
      <c r="B30" s="39" t="n">
        <v>571</v>
      </c>
      <c r="C30" s="39" t="s">
        <v>28</v>
      </c>
      <c r="D30" s="39" t="s">
        <v>33</v>
      </c>
      <c r="E30" s="39" t="n">
        <v>9299</v>
      </c>
      <c r="F30" s="193" t="s">
        <v>21</v>
      </c>
      <c r="G30" s="194" t="n">
        <v>1400</v>
      </c>
      <c r="H30" s="194" t="n">
        <v>9800</v>
      </c>
      <c r="I30" s="194" t="n">
        <v>42000</v>
      </c>
      <c r="J30" s="195" t="n">
        <v>0.31</v>
      </c>
      <c r="K30" s="196" t="n">
        <v>18.2</v>
      </c>
      <c r="L30" s="197" t="n">
        <v>0.360989010989011</v>
      </c>
      <c r="M30" s="198" t="n">
        <v>3</v>
      </c>
      <c r="N30" s="155" t="e">
        <f aca="false">NA()</f>
        <v>#N/A</v>
      </c>
      <c r="O30" s="154" t="e">
        <f aca="false">NA()</f>
        <v>#N/A</v>
      </c>
      <c r="P30" s="153" t="e">
        <f aca="false">NA()</f>
        <v>#N/A</v>
      </c>
      <c r="Q30" s="155" t="e">
        <f aca="false">NA()</f>
        <v>#N/A</v>
      </c>
      <c r="R30" s="154" t="e">
        <f aca="false">NA()</f>
        <v>#N/A</v>
      </c>
      <c r="S30" s="153" t="e">
        <f aca="false">NA()</f>
        <v>#N/A</v>
      </c>
      <c r="T30" s="155" t="n">
        <v>34.7</v>
      </c>
      <c r="U30" s="154" t="n">
        <v>0.298270893371758</v>
      </c>
      <c r="V30" s="153" t="n">
        <v>3</v>
      </c>
      <c r="W30" s="155" t="n">
        <v>100.6</v>
      </c>
      <c r="X30" s="154" t="n">
        <v>0.298320079522863</v>
      </c>
      <c r="Y30" s="153" t="n">
        <v>6</v>
      </c>
      <c r="Z30" s="155" t="n">
        <v>553.8</v>
      </c>
      <c r="AA30" s="154" t="n">
        <v>0.283351390393644</v>
      </c>
      <c r="AB30" s="153" t="n">
        <v>8</v>
      </c>
      <c r="AC30" s="155" t="n">
        <v>667.6</v>
      </c>
      <c r="AD30" s="154" t="n">
        <v>0.263682893948472</v>
      </c>
      <c r="AE30" s="153" t="n">
        <v>15</v>
      </c>
      <c r="AF30" s="155" t="n">
        <v>1374.9</v>
      </c>
      <c r="AG30" s="154" t="n">
        <v>0.276300603680268</v>
      </c>
      <c r="AH30" s="155" t="n">
        <v>35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145" t="n">
        <v>2</v>
      </c>
      <c r="B31" s="39" t="n">
        <v>365</v>
      </c>
      <c r="C31" s="39" t="s">
        <v>46</v>
      </c>
      <c r="D31" s="39" t="s">
        <v>48</v>
      </c>
      <c r="E31" s="39" t="n">
        <v>6814</v>
      </c>
      <c r="F31" s="199" t="s">
        <v>14</v>
      </c>
      <c r="G31" s="194" t="n">
        <v>1400</v>
      </c>
      <c r="H31" s="194" t="n">
        <v>9800</v>
      </c>
      <c r="I31" s="194" t="n">
        <v>42000</v>
      </c>
      <c r="J31" s="195" t="n">
        <v>0.31</v>
      </c>
      <c r="K31" s="196" t="e">
        <f aca="false">NA()</f>
        <v>#N/A</v>
      </c>
      <c r="L31" s="197" t="e">
        <f aca="false">NA()</f>
        <v>#N/A</v>
      </c>
      <c r="M31" s="198" t="e">
        <f aca="false">NA()</f>
        <v>#N/A</v>
      </c>
      <c r="N31" s="155" t="e">
        <f aca="false">NA()</f>
        <v>#N/A</v>
      </c>
      <c r="O31" s="154" t="e">
        <f aca="false">NA()</f>
        <v>#N/A</v>
      </c>
      <c r="P31" s="153" t="e">
        <f aca="false">NA()</f>
        <v>#N/A</v>
      </c>
      <c r="Q31" s="155" t="e">
        <f aca="false">NA()</f>
        <v>#N/A</v>
      </c>
      <c r="R31" s="154" t="e">
        <f aca="false">NA()</f>
        <v>#N/A</v>
      </c>
      <c r="S31" s="153" t="e">
        <f aca="false">NA()</f>
        <v>#N/A</v>
      </c>
      <c r="T31" s="155" t="e">
        <f aca="false">NA()</f>
        <v>#N/A</v>
      </c>
      <c r="U31" s="154" t="e">
        <f aca="false">NA()</f>
        <v>#N/A</v>
      </c>
      <c r="V31" s="153" t="e">
        <f aca="false">NA()</f>
        <v>#N/A</v>
      </c>
      <c r="W31" s="155" t="e">
        <f aca="false">NA()</f>
        <v>#N/A</v>
      </c>
      <c r="X31" s="154" t="e">
        <f aca="false">NA()</f>
        <v>#N/A</v>
      </c>
      <c r="Y31" s="153" t="e">
        <f aca="false">NA()</f>
        <v>#N/A</v>
      </c>
      <c r="Z31" s="155" t="e">
        <f aca="false">NA()</f>
        <v>#N/A</v>
      </c>
      <c r="AA31" s="154" t="e">
        <f aca="false">NA()</f>
        <v>#N/A</v>
      </c>
      <c r="AB31" s="153" t="e">
        <f aca="false">NA()</f>
        <v>#N/A</v>
      </c>
      <c r="AC31" s="155" t="n">
        <v>1205.99</v>
      </c>
      <c r="AD31" s="154" t="n">
        <v>0.564839787228751</v>
      </c>
      <c r="AE31" s="153" t="n">
        <v>29</v>
      </c>
      <c r="AF31" s="155" t="n">
        <v>1205.99</v>
      </c>
      <c r="AG31" s="154" t="n">
        <v>0.564839787228751</v>
      </c>
      <c r="AH31" s="155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24"/>
    <col collapsed="false" customWidth="true" hidden="false" outlineLevel="0" max="3" min="3" style="180" width="10.87"/>
    <col collapsed="false" customWidth="true" hidden="false" outlineLevel="0" max="4" min="4" style="180" width="6.36"/>
    <col collapsed="false" customWidth="true" hidden="false" outlineLevel="0" max="5" min="5" style="180" width="5.36"/>
    <col collapsed="false" customWidth="true" hidden="false" outlineLevel="0" max="6" min="6" style="180" width="5.74"/>
    <col collapsed="false" customWidth="true" hidden="false" outlineLevel="0" max="7" min="7" style="180" width="7.12"/>
    <col collapsed="false" customWidth="true" hidden="false" outlineLevel="0" max="8" min="8" style="180" width="5.5"/>
    <col collapsed="false" customWidth="true" hidden="false" outlineLevel="0" max="9" min="9" style="180" width="5.62"/>
    <col collapsed="false" customWidth="true" hidden="false" outlineLevel="0" max="10" min="10" style="180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37" min="34" style="112" width="7.5"/>
    <col collapsed="false" customWidth="false" hidden="false" outlineLevel="0" max="257" min="38" style="45" width="8.99"/>
  </cols>
  <sheetData>
    <row r="1" s="143" customFormat="true" ht="15" hidden="false" customHeight="true" outlineLevel="0" collapsed="false">
      <c r="A1" s="220" t="s">
        <v>0</v>
      </c>
      <c r="B1" s="220" t="s">
        <v>2</v>
      </c>
      <c r="C1" s="220" t="s">
        <v>3</v>
      </c>
      <c r="D1" s="220" t="s">
        <v>4</v>
      </c>
      <c r="E1" s="220" t="s">
        <v>5</v>
      </c>
      <c r="F1" s="221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127"/>
      <c r="AI1" s="180"/>
      <c r="AJ1" s="222"/>
      <c r="AK1" s="222"/>
    </row>
    <row r="2" customFormat="false" ht="15.6" hidden="false" customHeight="false" outlineLevel="0" collapsed="false">
      <c r="A2" s="182"/>
      <c r="B2" s="182"/>
      <c r="C2" s="182"/>
      <c r="D2" s="182"/>
      <c r="E2" s="182"/>
      <c r="F2" s="183"/>
      <c r="G2" s="116"/>
      <c r="H2" s="189"/>
      <c r="I2" s="189"/>
      <c r="J2" s="189"/>
      <c r="K2" s="223" t="s">
        <v>746</v>
      </c>
      <c r="L2" s="224" t="s">
        <v>744</v>
      </c>
      <c r="M2" s="225" t="s">
        <v>747</v>
      </c>
      <c r="N2" s="226" t="s">
        <v>746</v>
      </c>
      <c r="O2" s="138" t="s">
        <v>744</v>
      </c>
      <c r="P2" s="142" t="s">
        <v>747</v>
      </c>
      <c r="Q2" s="140" t="s">
        <v>746</v>
      </c>
      <c r="R2" s="141" t="s">
        <v>744</v>
      </c>
      <c r="S2" s="136" t="s">
        <v>747</v>
      </c>
      <c r="T2" s="137" t="s">
        <v>746</v>
      </c>
      <c r="U2" s="138" t="s">
        <v>744</v>
      </c>
      <c r="V2" s="142" t="s">
        <v>747</v>
      </c>
      <c r="W2" s="137" t="s">
        <v>746</v>
      </c>
      <c r="X2" s="138" t="s">
        <v>744</v>
      </c>
      <c r="Y2" s="142" t="s">
        <v>747</v>
      </c>
      <c r="Z2" s="190" t="s">
        <v>746</v>
      </c>
      <c r="AA2" s="132" t="s">
        <v>744</v>
      </c>
      <c r="AB2" s="191" t="s">
        <v>747</v>
      </c>
      <c r="AC2" s="226" t="s">
        <v>746</v>
      </c>
      <c r="AD2" s="138" t="s">
        <v>744</v>
      </c>
      <c r="AE2" s="142" t="s">
        <v>747</v>
      </c>
      <c r="AF2" s="191" t="s">
        <v>746</v>
      </c>
      <c r="AG2" s="132" t="s">
        <v>744</v>
      </c>
      <c r="AH2" s="191" t="s">
        <v>747</v>
      </c>
    </row>
    <row r="3" customFormat="false" ht="15.6" hidden="false" customHeight="false" outlineLevel="0" collapsed="false">
      <c r="A3" s="145" t="n">
        <v>3</v>
      </c>
      <c r="B3" s="39" t="n">
        <v>363</v>
      </c>
      <c r="C3" s="39" t="s">
        <v>88</v>
      </c>
      <c r="D3" s="39" t="s">
        <v>91</v>
      </c>
      <c r="E3" s="39" t="n">
        <v>8763</v>
      </c>
      <c r="F3" s="199" t="s">
        <v>14</v>
      </c>
      <c r="G3" s="194" t="n">
        <v>1220</v>
      </c>
      <c r="H3" s="227" t="n">
        <v>8540</v>
      </c>
      <c r="I3" s="227" t="n">
        <v>36600</v>
      </c>
      <c r="J3" s="228" t="n">
        <v>0.31</v>
      </c>
      <c r="K3" s="229" t="n">
        <v>2240.6</v>
      </c>
      <c r="L3" s="230" t="n">
        <v>0.390532248504909</v>
      </c>
      <c r="M3" s="231" t="n">
        <v>53</v>
      </c>
      <c r="N3" s="155" t="n">
        <v>659.75</v>
      </c>
      <c r="O3" s="154" t="n">
        <v>0.467967345205987</v>
      </c>
      <c r="P3" s="153" t="n">
        <v>15</v>
      </c>
      <c r="Q3" s="155" t="n">
        <v>988.6</v>
      </c>
      <c r="R3" s="154" t="n">
        <v>0.201777303257131</v>
      </c>
      <c r="S3" s="153" t="n">
        <v>17</v>
      </c>
      <c r="T3" s="155" t="n">
        <v>1728</v>
      </c>
      <c r="U3" s="154" t="n">
        <v>0.29261928587963</v>
      </c>
      <c r="V3" s="153" t="n">
        <v>40</v>
      </c>
      <c r="W3" s="155" t="n">
        <v>815.6</v>
      </c>
      <c r="X3" s="154" t="n">
        <v>0.319207945071113</v>
      </c>
      <c r="Y3" s="153" t="n">
        <v>20</v>
      </c>
      <c r="Z3" s="200" t="n">
        <v>4997.86</v>
      </c>
      <c r="AA3" s="201" t="n">
        <v>0.386383970239014</v>
      </c>
      <c r="AB3" s="202" t="n">
        <v>36</v>
      </c>
      <c r="AC3" s="145" t="n">
        <v>2438.2</v>
      </c>
      <c r="AD3" s="232" t="n">
        <v>0.394839694856862</v>
      </c>
      <c r="AE3" s="146" t="n">
        <v>41</v>
      </c>
      <c r="AF3" s="156" t="n">
        <v>13868.61</v>
      </c>
      <c r="AG3" s="157" t="n">
        <v>0.363628965952501</v>
      </c>
      <c r="AH3" s="156" t="n">
        <v>222</v>
      </c>
      <c r="AI3" s="180"/>
    </row>
    <row r="4" customFormat="false" ht="15.6" hidden="false" customHeight="false" outlineLevel="0" collapsed="false">
      <c r="A4" s="145" t="n">
        <v>3</v>
      </c>
      <c r="B4" s="39" t="n">
        <v>517</v>
      </c>
      <c r="C4" s="39" t="s">
        <v>71</v>
      </c>
      <c r="D4" s="39" t="s">
        <v>73</v>
      </c>
      <c r="E4" s="39" t="n">
        <v>7634</v>
      </c>
      <c r="F4" s="199" t="s">
        <v>14</v>
      </c>
      <c r="G4" s="194" t="n">
        <v>1220</v>
      </c>
      <c r="H4" s="227" t="n">
        <v>8540</v>
      </c>
      <c r="I4" s="227" t="n">
        <v>36600</v>
      </c>
      <c r="J4" s="228" t="n">
        <v>0.31</v>
      </c>
      <c r="K4" s="233" t="n">
        <v>4884.71</v>
      </c>
      <c r="L4" s="234" t="n">
        <v>0.339315128226691</v>
      </c>
      <c r="M4" s="235" t="n">
        <v>50</v>
      </c>
      <c r="N4" s="155" t="n">
        <v>2301.8</v>
      </c>
      <c r="O4" s="154" t="n">
        <v>0.346454513858719</v>
      </c>
      <c r="P4" s="153" t="n">
        <v>50</v>
      </c>
      <c r="Q4" s="155" t="n">
        <v>1529.96</v>
      </c>
      <c r="R4" s="154" t="n">
        <v>0.258113284007425</v>
      </c>
      <c r="S4" s="153" t="n">
        <v>35</v>
      </c>
      <c r="T4" s="155" t="n">
        <v>1778.78</v>
      </c>
      <c r="U4" s="154" t="n">
        <v>0.330296571245461</v>
      </c>
      <c r="V4" s="153" t="n">
        <v>45</v>
      </c>
      <c r="W4" s="155" t="n">
        <v>625.9</v>
      </c>
      <c r="X4" s="154" t="n">
        <v>0.264575810832401</v>
      </c>
      <c r="Y4" s="153" t="n">
        <v>17</v>
      </c>
      <c r="Z4" s="196" t="n">
        <v>1159.3</v>
      </c>
      <c r="AA4" s="197" t="n">
        <v>0.384198050547744</v>
      </c>
      <c r="AB4" s="198" t="n">
        <v>30</v>
      </c>
      <c r="AC4" s="145" t="n">
        <v>874.8</v>
      </c>
      <c r="AD4" s="232" t="n">
        <v>0.292478280749886</v>
      </c>
      <c r="AE4" s="146" t="n">
        <v>26</v>
      </c>
      <c r="AF4" s="155" t="n">
        <v>13155.25</v>
      </c>
      <c r="AG4" s="154" t="n">
        <v>0.327185856217115</v>
      </c>
      <c r="AH4" s="155" t="n">
        <v>253</v>
      </c>
      <c r="AI4" s="180"/>
      <c r="AJ4" s="180"/>
      <c r="AK4" s="180"/>
    </row>
    <row r="5" customFormat="false" ht="15.6" hidden="false" customHeight="false" outlineLevel="0" collapsed="false">
      <c r="A5" s="145" t="n">
        <v>3</v>
      </c>
      <c r="B5" s="39" t="n">
        <v>343</v>
      </c>
      <c r="C5" s="39" t="s">
        <v>63</v>
      </c>
      <c r="D5" s="39" t="s">
        <v>66</v>
      </c>
      <c r="E5" s="39" t="n">
        <v>4090</v>
      </c>
      <c r="F5" s="193" t="s">
        <v>14</v>
      </c>
      <c r="G5" s="194" t="n">
        <v>1220</v>
      </c>
      <c r="H5" s="227" t="n">
        <v>8540</v>
      </c>
      <c r="I5" s="227" t="n">
        <v>36600</v>
      </c>
      <c r="J5" s="228" t="n">
        <v>0.31</v>
      </c>
      <c r="K5" s="229" t="n">
        <v>2916.4</v>
      </c>
      <c r="L5" s="230" t="n">
        <v>0.396769840378071</v>
      </c>
      <c r="M5" s="231" t="n">
        <v>23</v>
      </c>
      <c r="N5" s="155" t="n">
        <v>19.7</v>
      </c>
      <c r="O5" s="154" t="n">
        <v>0.437583756349239</v>
      </c>
      <c r="P5" s="153" t="n">
        <v>1</v>
      </c>
      <c r="Q5" s="155" t="n">
        <v>2368.3</v>
      </c>
      <c r="R5" s="154" t="n">
        <v>0.429482776675049</v>
      </c>
      <c r="S5" s="153" t="n">
        <v>18</v>
      </c>
      <c r="T5" s="155" t="n">
        <v>1923.93</v>
      </c>
      <c r="U5" s="154" t="n">
        <v>0.460988146013825</v>
      </c>
      <c r="V5" s="153" t="n">
        <v>29</v>
      </c>
      <c r="W5" s="155" t="n">
        <v>721.57</v>
      </c>
      <c r="X5" s="154" t="n">
        <v>0.470352287373145</v>
      </c>
      <c r="Y5" s="153" t="n">
        <v>11</v>
      </c>
      <c r="Z5" s="196" t="n">
        <v>2278.94</v>
      </c>
      <c r="AA5" s="197" t="n">
        <v>0.499139801837332</v>
      </c>
      <c r="AB5" s="198" t="n">
        <v>20</v>
      </c>
      <c r="AC5" s="145" t="n">
        <v>1823.48</v>
      </c>
      <c r="AD5" s="232" t="n">
        <v>0.432082167064462</v>
      </c>
      <c r="AE5" s="146" t="n">
        <v>26</v>
      </c>
      <c r="AF5" s="155" t="n">
        <v>12331.12</v>
      </c>
      <c r="AG5" s="154" t="n">
        <v>0.441159269898947</v>
      </c>
      <c r="AH5" s="155" t="n">
        <v>130</v>
      </c>
      <c r="AI5" s="180"/>
      <c r="AJ5" s="180"/>
      <c r="AK5" s="180"/>
    </row>
    <row r="6" customFormat="false" ht="15.6" hidden="false" customHeight="false" outlineLevel="0" collapsed="false">
      <c r="A6" s="145" t="n">
        <v>3</v>
      </c>
      <c r="B6" s="39" t="n">
        <v>343</v>
      </c>
      <c r="C6" s="39" t="s">
        <v>63</v>
      </c>
      <c r="D6" s="39" t="s">
        <v>68</v>
      </c>
      <c r="E6" s="39" t="n">
        <v>4301</v>
      </c>
      <c r="F6" s="199" t="s">
        <v>14</v>
      </c>
      <c r="G6" s="194" t="n">
        <v>1220</v>
      </c>
      <c r="H6" s="227" t="n">
        <v>8540</v>
      </c>
      <c r="I6" s="227" t="n">
        <v>36600</v>
      </c>
      <c r="J6" s="228" t="n">
        <v>0.31</v>
      </c>
      <c r="K6" s="229" t="e">
        <f aca="false">NA()</f>
        <v>#N/A</v>
      </c>
      <c r="L6" s="230" t="e">
        <f aca="false">NA()</f>
        <v>#N/A</v>
      </c>
      <c r="M6" s="231" t="e">
        <f aca="false">NA()</f>
        <v>#N/A</v>
      </c>
      <c r="N6" s="156" t="n">
        <v>2923.17</v>
      </c>
      <c r="O6" s="157" t="n">
        <v>0.421048234451717</v>
      </c>
      <c r="P6" s="158" t="n">
        <v>16</v>
      </c>
      <c r="Q6" s="156" t="n">
        <v>3234.28</v>
      </c>
      <c r="R6" s="157" t="n">
        <v>0.411142087602388</v>
      </c>
      <c r="S6" s="158" t="n">
        <v>43</v>
      </c>
      <c r="T6" s="155" t="n">
        <v>1437.6</v>
      </c>
      <c r="U6" s="154" t="n">
        <v>0.450818048315609</v>
      </c>
      <c r="V6" s="153" t="n">
        <v>16</v>
      </c>
      <c r="W6" s="155" t="n">
        <v>1547.4</v>
      </c>
      <c r="X6" s="154" t="n">
        <v>0.434106209357807</v>
      </c>
      <c r="Y6" s="153" t="n">
        <v>28</v>
      </c>
      <c r="Z6" s="196" t="n">
        <v>2089.2</v>
      </c>
      <c r="AA6" s="197" t="n">
        <v>0.450037612004178</v>
      </c>
      <c r="AB6" s="198" t="n">
        <v>25</v>
      </c>
      <c r="AC6" s="145" t="n">
        <v>785.38</v>
      </c>
      <c r="AD6" s="232" t="n">
        <v>0.372939023147114</v>
      </c>
      <c r="AE6" s="146" t="n">
        <v>14</v>
      </c>
      <c r="AF6" s="155" t="n">
        <v>12017.03</v>
      </c>
      <c r="AG6" s="154" t="n">
        <v>0.425520582224566</v>
      </c>
      <c r="AH6" s="155" t="n">
        <v>142</v>
      </c>
      <c r="AI6" s="180"/>
    </row>
    <row r="7" customFormat="false" ht="15.6" hidden="false" customHeight="false" outlineLevel="0" collapsed="false">
      <c r="A7" s="145" t="n">
        <v>3</v>
      </c>
      <c r="B7" s="39" t="n">
        <v>339</v>
      </c>
      <c r="C7" s="39" t="s">
        <v>76</v>
      </c>
      <c r="D7" s="39" t="s">
        <v>79</v>
      </c>
      <c r="E7" s="39" t="n">
        <v>8674</v>
      </c>
      <c r="F7" s="199" t="s">
        <v>14</v>
      </c>
      <c r="G7" s="194" t="n">
        <v>1220</v>
      </c>
      <c r="H7" s="227" t="n">
        <v>8540</v>
      </c>
      <c r="I7" s="227" t="n">
        <v>36600</v>
      </c>
      <c r="J7" s="228" t="n">
        <v>0.31</v>
      </c>
      <c r="K7" s="229" t="n">
        <v>2134.92</v>
      </c>
      <c r="L7" s="230" t="n">
        <v>0.296888876398179</v>
      </c>
      <c r="M7" s="231" t="n">
        <v>24</v>
      </c>
      <c r="N7" s="155" t="n">
        <v>628.1</v>
      </c>
      <c r="O7" s="154" t="n">
        <v>0.368139078172266</v>
      </c>
      <c r="P7" s="153" t="n">
        <v>10</v>
      </c>
      <c r="Q7" s="155" t="n">
        <v>1485.42</v>
      </c>
      <c r="R7" s="154" t="n">
        <v>0.357143434180232</v>
      </c>
      <c r="S7" s="153" t="n">
        <v>30</v>
      </c>
      <c r="T7" s="155" t="n">
        <v>1233.49</v>
      </c>
      <c r="U7" s="154" t="n">
        <v>0.223839187995055</v>
      </c>
      <c r="V7" s="153" t="n">
        <v>28</v>
      </c>
      <c r="W7" s="155" t="n">
        <v>2383.6</v>
      </c>
      <c r="X7" s="154" t="n">
        <v>0.302005357442524</v>
      </c>
      <c r="Y7" s="153" t="n">
        <v>30</v>
      </c>
      <c r="Z7" s="196" t="e">
        <f aca="false">NA()</f>
        <v>#N/A</v>
      </c>
      <c r="AA7" s="197" t="e">
        <f aca="false">NA()</f>
        <v>#N/A</v>
      </c>
      <c r="AB7" s="198" t="e">
        <f aca="false">NA()</f>
        <v>#N/A</v>
      </c>
      <c r="AC7" s="145" t="n">
        <v>3268.88</v>
      </c>
      <c r="AD7" s="232" t="n">
        <v>0.367020569736552</v>
      </c>
      <c r="AE7" s="146" t="n">
        <v>20</v>
      </c>
      <c r="AF7" s="155" t="n">
        <v>11134.41</v>
      </c>
      <c r="AG7" s="154" t="n">
        <v>0.322538843549002</v>
      </c>
      <c r="AH7" s="155" t="n">
        <v>142</v>
      </c>
      <c r="AI7" s="180"/>
      <c r="AJ7" s="186"/>
      <c r="AK7" s="186"/>
    </row>
    <row r="8" customFormat="false" ht="15.6" hidden="false" customHeight="false" outlineLevel="0" collapsed="false">
      <c r="A8" s="145" t="n">
        <v>3</v>
      </c>
      <c r="B8" s="39" t="n">
        <v>578</v>
      </c>
      <c r="C8" s="52" t="s">
        <v>82</v>
      </c>
      <c r="D8" s="39" t="s">
        <v>83</v>
      </c>
      <c r="E8" s="39" t="n">
        <v>6760</v>
      </c>
      <c r="F8" s="199" t="s">
        <v>24</v>
      </c>
      <c r="G8" s="194" t="n">
        <v>1220</v>
      </c>
      <c r="H8" s="227" t="n">
        <v>8540</v>
      </c>
      <c r="I8" s="227" t="n">
        <v>36600</v>
      </c>
      <c r="J8" s="228" t="n">
        <v>0.31</v>
      </c>
      <c r="K8" s="229" t="e">
        <f aca="false">NA()</f>
        <v>#N/A</v>
      </c>
      <c r="L8" s="230" t="e">
        <f aca="false">NA()</f>
        <v>#N/A</v>
      </c>
      <c r="M8" s="231" t="e">
        <f aca="false">NA()</f>
        <v>#N/A</v>
      </c>
      <c r="N8" s="155" t="n">
        <v>1408.7</v>
      </c>
      <c r="O8" s="154" t="n">
        <v>0.484794491375027</v>
      </c>
      <c r="P8" s="153" t="n">
        <v>23</v>
      </c>
      <c r="Q8" s="155" t="n">
        <v>843.39</v>
      </c>
      <c r="R8" s="154" t="n">
        <v>0.342806293648134</v>
      </c>
      <c r="S8" s="153" t="n">
        <v>13</v>
      </c>
      <c r="T8" s="155" t="n">
        <v>261.69</v>
      </c>
      <c r="U8" s="154" t="n">
        <v>0.236906263135771</v>
      </c>
      <c r="V8" s="153" t="n">
        <v>9</v>
      </c>
      <c r="W8" s="155" t="n">
        <v>1651.5</v>
      </c>
      <c r="X8" s="154" t="n">
        <v>0.304935039660917</v>
      </c>
      <c r="Y8" s="153" t="n">
        <v>44</v>
      </c>
      <c r="Z8" s="196" t="n">
        <v>4873.68</v>
      </c>
      <c r="AA8" s="197" t="n">
        <v>0.339159731455493</v>
      </c>
      <c r="AB8" s="198" t="n">
        <v>59</v>
      </c>
      <c r="AC8" s="145" t="n">
        <v>1841.33</v>
      </c>
      <c r="AD8" s="232" t="n">
        <v>0.265414401546707</v>
      </c>
      <c r="AE8" s="146" t="n">
        <v>34</v>
      </c>
      <c r="AF8" s="155" t="n">
        <v>10880.29</v>
      </c>
      <c r="AG8" s="154" t="n">
        <v>0.338163515678342</v>
      </c>
      <c r="AH8" s="155" t="n">
        <v>182</v>
      </c>
      <c r="AI8" s="180"/>
    </row>
    <row r="9" customFormat="false" ht="15.6" hidden="false" customHeight="false" outlineLevel="0" collapsed="false">
      <c r="A9" s="145" t="n">
        <v>3</v>
      </c>
      <c r="B9" s="39" t="n">
        <v>726</v>
      </c>
      <c r="C9" s="39" t="s">
        <v>53</v>
      </c>
      <c r="D9" s="39" t="s">
        <v>55</v>
      </c>
      <c r="E9" s="39" t="n">
        <v>6607</v>
      </c>
      <c r="F9" s="199" t="s">
        <v>14</v>
      </c>
      <c r="G9" s="194" t="n">
        <v>1220</v>
      </c>
      <c r="H9" s="227" t="n">
        <v>8540</v>
      </c>
      <c r="I9" s="227" t="n">
        <v>36600</v>
      </c>
      <c r="J9" s="228" t="n">
        <v>0.31</v>
      </c>
      <c r="K9" s="229" t="n">
        <v>354.7</v>
      </c>
      <c r="L9" s="230" t="n">
        <v>0.389204961939667</v>
      </c>
      <c r="M9" s="231" t="n">
        <v>15</v>
      </c>
      <c r="N9" s="155" t="n">
        <v>818.1</v>
      </c>
      <c r="O9" s="154" t="n">
        <v>0.422222222222222</v>
      </c>
      <c r="P9" s="153" t="n">
        <v>26</v>
      </c>
      <c r="Q9" s="155" t="n">
        <v>1010.63</v>
      </c>
      <c r="R9" s="154" t="n">
        <v>0.296895006085313</v>
      </c>
      <c r="S9" s="153" t="n">
        <v>25</v>
      </c>
      <c r="T9" s="156" t="n">
        <v>2080.08</v>
      </c>
      <c r="U9" s="157" t="n">
        <v>0.469215237329814</v>
      </c>
      <c r="V9" s="158" t="n">
        <v>40</v>
      </c>
      <c r="W9" s="155" t="n">
        <v>814.42</v>
      </c>
      <c r="X9" s="154" t="n">
        <v>0.352454261928735</v>
      </c>
      <c r="Y9" s="153" t="n">
        <v>30</v>
      </c>
      <c r="Z9" s="196" t="n">
        <v>2303.83</v>
      </c>
      <c r="AA9" s="197" t="n">
        <v>0.224818504967736</v>
      </c>
      <c r="AB9" s="198" t="n">
        <v>33</v>
      </c>
      <c r="AC9" s="145" t="n">
        <v>3105.51</v>
      </c>
      <c r="AD9" s="232" t="n">
        <v>0.380588856580777</v>
      </c>
      <c r="AE9" s="146" t="n">
        <v>18</v>
      </c>
      <c r="AF9" s="155" t="n">
        <v>10487.27</v>
      </c>
      <c r="AG9" s="154" t="n">
        <v>0.357236835436199</v>
      </c>
      <c r="AH9" s="155" t="n">
        <v>187</v>
      </c>
      <c r="AI9" s="180"/>
      <c r="AJ9" s="236"/>
      <c r="AK9" s="236"/>
    </row>
    <row r="10" customFormat="false" ht="15.6" hidden="false" customHeight="false" outlineLevel="0" collapsed="false">
      <c r="A10" s="145" t="n">
        <v>3</v>
      </c>
      <c r="B10" s="39" t="n">
        <v>517</v>
      </c>
      <c r="C10" s="39" t="s">
        <v>71</v>
      </c>
      <c r="D10" s="39" t="s">
        <v>74</v>
      </c>
      <c r="E10" s="39" t="n">
        <v>8436</v>
      </c>
      <c r="F10" s="199" t="s">
        <v>14</v>
      </c>
      <c r="G10" s="194" t="n">
        <v>1220</v>
      </c>
      <c r="H10" s="227" t="n">
        <v>8540</v>
      </c>
      <c r="I10" s="227" t="n">
        <v>36600</v>
      </c>
      <c r="J10" s="228" t="n">
        <v>0.31</v>
      </c>
      <c r="K10" s="229" t="n">
        <v>2798.73</v>
      </c>
      <c r="L10" s="230" t="n">
        <v>0.406517027365984</v>
      </c>
      <c r="M10" s="231" t="n">
        <v>56</v>
      </c>
      <c r="N10" s="155" t="e">
        <f aca="false">NA()</f>
        <v>#N/A</v>
      </c>
      <c r="O10" s="154" t="e">
        <f aca="false">NA()</f>
        <v>#N/A</v>
      </c>
      <c r="P10" s="153" t="e">
        <f aca="false">NA()</f>
        <v>#N/A</v>
      </c>
      <c r="Q10" s="155" t="n">
        <v>1815.77</v>
      </c>
      <c r="R10" s="154" t="n">
        <v>0.286382085836863</v>
      </c>
      <c r="S10" s="153" t="n">
        <v>28</v>
      </c>
      <c r="T10" s="155" t="n">
        <v>1990.35</v>
      </c>
      <c r="U10" s="154" t="n">
        <v>0.307260029643028</v>
      </c>
      <c r="V10" s="153" t="n">
        <v>31</v>
      </c>
      <c r="W10" s="155" t="n">
        <v>628.6</v>
      </c>
      <c r="X10" s="154" t="n">
        <v>0.388924594336621</v>
      </c>
      <c r="Y10" s="153" t="n">
        <v>16</v>
      </c>
      <c r="Z10" s="196" t="n">
        <v>1037.1</v>
      </c>
      <c r="AA10" s="197" t="n">
        <v>0.32278950920837</v>
      </c>
      <c r="AB10" s="198" t="n">
        <v>21</v>
      </c>
      <c r="AC10" s="145" t="n">
        <v>2186.5</v>
      </c>
      <c r="AD10" s="232" t="n">
        <v>0.466722440567116</v>
      </c>
      <c r="AE10" s="146" t="n">
        <v>27</v>
      </c>
      <c r="AF10" s="155" t="n">
        <v>10457.05</v>
      </c>
      <c r="AG10" s="154" t="n">
        <v>0.369991729627381</v>
      </c>
      <c r="AH10" s="155" t="n">
        <v>179</v>
      </c>
      <c r="AI10" s="180"/>
    </row>
    <row r="11" s="207" customFormat="true" ht="15.6" hidden="false" customHeight="false" outlineLevel="0" collapsed="false">
      <c r="A11" s="145" t="n">
        <v>3</v>
      </c>
      <c r="B11" s="39" t="n">
        <v>517</v>
      </c>
      <c r="C11" s="33" t="s">
        <v>71</v>
      </c>
      <c r="D11" s="39" t="s">
        <v>72</v>
      </c>
      <c r="E11" s="39" t="n">
        <v>7056</v>
      </c>
      <c r="F11" s="199" t="s">
        <v>24</v>
      </c>
      <c r="G11" s="194" t="n">
        <v>1220</v>
      </c>
      <c r="H11" s="227" t="n">
        <v>8540</v>
      </c>
      <c r="I11" s="227" t="n">
        <v>36600</v>
      </c>
      <c r="J11" s="228" t="n">
        <v>0.31</v>
      </c>
      <c r="K11" s="229" t="e">
        <f aca="false">NA()</f>
        <v>#N/A</v>
      </c>
      <c r="L11" s="230" t="e">
        <f aca="false">NA()</f>
        <v>#N/A</v>
      </c>
      <c r="M11" s="231" t="e">
        <f aca="false">NA()</f>
        <v>#N/A</v>
      </c>
      <c r="N11" s="155" t="n">
        <v>2117.4</v>
      </c>
      <c r="O11" s="154" t="n">
        <v>0.390682724095636</v>
      </c>
      <c r="P11" s="153" t="n">
        <v>46</v>
      </c>
      <c r="Q11" s="155" t="n">
        <v>2583.4</v>
      </c>
      <c r="R11" s="154" t="n">
        <v>0.402772702639971</v>
      </c>
      <c r="S11" s="153" t="n">
        <v>44</v>
      </c>
      <c r="T11" s="155" t="n">
        <v>492.84</v>
      </c>
      <c r="U11" s="154" t="n">
        <v>0.314645726807889</v>
      </c>
      <c r="V11" s="153" t="n">
        <v>13</v>
      </c>
      <c r="W11" s="155" t="n">
        <v>849.22</v>
      </c>
      <c r="X11" s="154" t="n">
        <v>0.252983914651092</v>
      </c>
      <c r="Y11" s="153" t="n">
        <v>29</v>
      </c>
      <c r="Z11" s="196" t="n">
        <v>2430.25</v>
      </c>
      <c r="AA11" s="197" t="n">
        <v>0.407586421634811</v>
      </c>
      <c r="AB11" s="198" t="n">
        <v>27</v>
      </c>
      <c r="AC11" s="145" t="n">
        <v>1948.6</v>
      </c>
      <c r="AD11" s="232" t="n">
        <v>0.296221389715745</v>
      </c>
      <c r="AE11" s="146" t="n">
        <v>32</v>
      </c>
      <c r="AF11" s="155" t="n">
        <v>10421.71</v>
      </c>
      <c r="AG11" s="154" t="n">
        <v>0.365143292336699</v>
      </c>
      <c r="AH11" s="155" t="n">
        <v>191</v>
      </c>
      <c r="AI11" s="180"/>
      <c r="AJ11" s="180"/>
      <c r="AK11" s="180"/>
    </row>
    <row r="12" s="207" customFormat="true" ht="15.6" hidden="false" customHeight="false" outlineLevel="0" collapsed="false">
      <c r="A12" s="145" t="n">
        <v>3</v>
      </c>
      <c r="B12" s="39" t="n">
        <v>726</v>
      </c>
      <c r="C12" s="39" t="s">
        <v>53</v>
      </c>
      <c r="D12" s="39" t="s">
        <v>56</v>
      </c>
      <c r="E12" s="39" t="n">
        <v>6830</v>
      </c>
      <c r="F12" s="199" t="s">
        <v>14</v>
      </c>
      <c r="G12" s="194" t="n">
        <v>1220</v>
      </c>
      <c r="H12" s="227" t="n">
        <v>8540</v>
      </c>
      <c r="I12" s="227" t="n">
        <v>36600</v>
      </c>
      <c r="J12" s="228" t="n">
        <v>0.31</v>
      </c>
      <c r="K12" s="229" t="n">
        <v>436.3</v>
      </c>
      <c r="L12" s="230" t="n">
        <v>0.314380013752007</v>
      </c>
      <c r="M12" s="231" t="n">
        <v>13</v>
      </c>
      <c r="N12" s="155" t="n">
        <v>792.9</v>
      </c>
      <c r="O12" s="154" t="n">
        <v>0.461225879682179</v>
      </c>
      <c r="P12" s="153" t="n">
        <v>22</v>
      </c>
      <c r="Q12" s="155" t="n">
        <v>2477</v>
      </c>
      <c r="R12" s="154" t="n">
        <v>0.389563834679047</v>
      </c>
      <c r="S12" s="153" t="n">
        <v>53</v>
      </c>
      <c r="T12" s="155" t="n">
        <v>1124.3</v>
      </c>
      <c r="U12" s="154" t="n">
        <v>0.361609890598595</v>
      </c>
      <c r="V12" s="153" t="n">
        <v>22</v>
      </c>
      <c r="W12" s="155" t="n">
        <v>626.35</v>
      </c>
      <c r="X12" s="154" t="n">
        <v>0.28945573561108</v>
      </c>
      <c r="Y12" s="153" t="n">
        <v>19</v>
      </c>
      <c r="Z12" s="196" t="n">
        <v>88.3</v>
      </c>
      <c r="AA12" s="197" t="n">
        <v>0.213907134767837</v>
      </c>
      <c r="AB12" s="198" t="n">
        <v>2</v>
      </c>
      <c r="AC12" s="237" t="n">
        <v>4850.57</v>
      </c>
      <c r="AD12" s="238" t="n">
        <v>0.478505907553154</v>
      </c>
      <c r="AE12" s="239" t="n">
        <v>54</v>
      </c>
      <c r="AF12" s="155" t="n">
        <v>10395.72</v>
      </c>
      <c r="AG12" s="154" t="n">
        <v>0.422827146027413</v>
      </c>
      <c r="AH12" s="155" t="n">
        <v>185</v>
      </c>
      <c r="AI12" s="180"/>
      <c r="AJ12" s="180"/>
      <c r="AK12" s="180"/>
    </row>
    <row r="13" customFormat="false" ht="15.6" hidden="false" customHeight="false" outlineLevel="0" collapsed="false">
      <c r="A13" s="145" t="n">
        <v>3</v>
      </c>
      <c r="B13" s="145" t="n">
        <v>339</v>
      </c>
      <c r="C13" s="147" t="s">
        <v>76</v>
      </c>
      <c r="D13" s="147" t="s">
        <v>80</v>
      </c>
      <c r="E13" s="145" t="n">
        <v>9008</v>
      </c>
      <c r="F13" s="146" t="s">
        <v>14</v>
      </c>
      <c r="G13" s="194" t="n">
        <v>1220</v>
      </c>
      <c r="H13" s="227" t="n">
        <v>8540</v>
      </c>
      <c r="I13" s="227" t="n">
        <v>36600</v>
      </c>
      <c r="J13" s="228" t="n">
        <v>0.31</v>
      </c>
      <c r="K13" s="229" t="n">
        <v>1807.49</v>
      </c>
      <c r="L13" s="230" t="n">
        <v>0.264357755782771</v>
      </c>
      <c r="M13" s="231" t="n">
        <v>35</v>
      </c>
      <c r="N13" s="155" t="n">
        <v>1040.75</v>
      </c>
      <c r="O13" s="154" t="n">
        <v>0.257933221234687</v>
      </c>
      <c r="P13" s="153" t="n">
        <v>20</v>
      </c>
      <c r="Q13" s="155" t="n">
        <v>1267.06</v>
      </c>
      <c r="R13" s="154" t="n">
        <v>0.229659211087084</v>
      </c>
      <c r="S13" s="153" t="n">
        <v>15</v>
      </c>
      <c r="T13" s="155" t="e">
        <f aca="false">NA()</f>
        <v>#N/A</v>
      </c>
      <c r="U13" s="154" t="e">
        <f aca="false">NA()</f>
        <v>#N/A</v>
      </c>
      <c r="V13" s="153" t="e">
        <f aca="false">NA()</f>
        <v>#N/A</v>
      </c>
      <c r="W13" s="155" t="n">
        <v>2590.52</v>
      </c>
      <c r="X13" s="154" t="n">
        <v>0.274728239890061</v>
      </c>
      <c r="Y13" s="153" t="n">
        <v>22</v>
      </c>
      <c r="Z13" s="196" t="n">
        <v>1442.31</v>
      </c>
      <c r="AA13" s="197" t="n">
        <v>0.148966518986863</v>
      </c>
      <c r="AB13" s="198" t="n">
        <v>18</v>
      </c>
      <c r="AC13" s="145" t="n">
        <v>2195.33</v>
      </c>
      <c r="AD13" s="232" t="n">
        <v>0.393845481089404</v>
      </c>
      <c r="AE13" s="146" t="n">
        <v>17</v>
      </c>
      <c r="AF13" s="155" t="n">
        <v>10343.46</v>
      </c>
      <c r="AG13" s="154" t="n">
        <v>0.27345063450719</v>
      </c>
      <c r="AH13" s="155" t="n">
        <v>127</v>
      </c>
      <c r="AI13" s="180"/>
      <c r="AJ13" s="222"/>
      <c r="AK13" s="222"/>
    </row>
    <row r="14" customFormat="false" ht="15.6" hidden="false" customHeight="false" outlineLevel="0" collapsed="false">
      <c r="A14" s="145" t="n">
        <v>3</v>
      </c>
      <c r="B14" s="39" t="n">
        <v>363</v>
      </c>
      <c r="C14" s="39" t="s">
        <v>88</v>
      </c>
      <c r="D14" s="39" t="s">
        <v>90</v>
      </c>
      <c r="E14" s="39" t="n">
        <v>6254</v>
      </c>
      <c r="F14" s="199" t="s">
        <v>14</v>
      </c>
      <c r="G14" s="194" t="n">
        <v>1220</v>
      </c>
      <c r="H14" s="227" t="n">
        <v>8540</v>
      </c>
      <c r="I14" s="227" t="n">
        <v>36600</v>
      </c>
      <c r="J14" s="228" t="n">
        <v>0.31</v>
      </c>
      <c r="K14" s="229" t="n">
        <v>1670.92</v>
      </c>
      <c r="L14" s="230" t="n">
        <v>0.208861241052911</v>
      </c>
      <c r="M14" s="231" t="n">
        <v>24</v>
      </c>
      <c r="N14" s="155" t="n">
        <v>1998.4</v>
      </c>
      <c r="O14" s="154" t="n">
        <v>0.3083877341874</v>
      </c>
      <c r="P14" s="153" t="n">
        <v>36</v>
      </c>
      <c r="Q14" s="155" t="n">
        <v>1060.16</v>
      </c>
      <c r="R14" s="154" t="n">
        <v>0.347636170012167</v>
      </c>
      <c r="S14" s="153" t="n">
        <v>22</v>
      </c>
      <c r="T14" s="155" t="n">
        <v>2360.3</v>
      </c>
      <c r="U14" s="154" t="n">
        <v>0.30017120789713</v>
      </c>
      <c r="V14" s="153" t="n">
        <v>36</v>
      </c>
      <c r="W14" s="155" t="n">
        <v>1139.4</v>
      </c>
      <c r="X14" s="154" t="n">
        <v>0.268203708969633</v>
      </c>
      <c r="Y14" s="153" t="n">
        <v>15</v>
      </c>
      <c r="Z14" s="196" t="n">
        <v>628.24</v>
      </c>
      <c r="AA14" s="197" t="n">
        <v>0.512999299630709</v>
      </c>
      <c r="AB14" s="198" t="n">
        <v>11</v>
      </c>
      <c r="AC14" s="145" t="n">
        <v>303</v>
      </c>
      <c r="AD14" s="232" t="n">
        <v>0.202871287128713</v>
      </c>
      <c r="AE14" s="146" t="n">
        <v>6</v>
      </c>
      <c r="AF14" s="155" t="n">
        <v>9160.42</v>
      </c>
      <c r="AG14" s="154" t="n">
        <v>0.298202977909301</v>
      </c>
      <c r="AH14" s="155" t="n">
        <v>150</v>
      </c>
      <c r="AI14" s="180"/>
    </row>
    <row r="15" customFormat="false" ht="15.6" hidden="false" customHeight="false" outlineLevel="0" collapsed="false">
      <c r="A15" s="145" t="n">
        <v>3</v>
      </c>
      <c r="B15" s="39" t="n">
        <v>343</v>
      </c>
      <c r="C15" s="33" t="s">
        <v>63</v>
      </c>
      <c r="D15" s="39" t="s">
        <v>64</v>
      </c>
      <c r="E15" s="39" t="n">
        <v>4030</v>
      </c>
      <c r="F15" s="193" t="s">
        <v>12</v>
      </c>
      <c r="G15" s="194" t="n">
        <v>1220</v>
      </c>
      <c r="H15" s="227" t="n">
        <v>8540</v>
      </c>
      <c r="I15" s="227" t="n">
        <v>36600</v>
      </c>
      <c r="J15" s="228" t="n">
        <v>0.31</v>
      </c>
      <c r="K15" s="229" t="n">
        <v>1301.62</v>
      </c>
      <c r="L15" s="230" t="n">
        <v>0.330122616431831</v>
      </c>
      <c r="M15" s="231" t="n">
        <v>36</v>
      </c>
      <c r="N15" s="155" t="e">
        <f aca="false">NA()</f>
        <v>#N/A</v>
      </c>
      <c r="O15" s="154" t="e">
        <f aca="false">NA()</f>
        <v>#N/A</v>
      </c>
      <c r="P15" s="153" t="e">
        <f aca="false">NA()</f>
        <v>#N/A</v>
      </c>
      <c r="Q15" s="155" t="n">
        <v>2062.22</v>
      </c>
      <c r="R15" s="154" t="n">
        <v>0.370892475099698</v>
      </c>
      <c r="S15" s="153" t="n">
        <v>46</v>
      </c>
      <c r="T15" s="155" t="n">
        <v>954.74</v>
      </c>
      <c r="U15" s="154" t="n">
        <v>0.33821557177881</v>
      </c>
      <c r="V15" s="153" t="n">
        <v>28</v>
      </c>
      <c r="W15" s="156" t="n">
        <v>1968.2</v>
      </c>
      <c r="X15" s="157" t="n">
        <v>0.382929377095824</v>
      </c>
      <c r="Y15" s="158" t="n">
        <v>39</v>
      </c>
      <c r="Z15" s="196" t="n">
        <v>1694.2</v>
      </c>
      <c r="AA15" s="197" t="n">
        <v>0.355985715972199</v>
      </c>
      <c r="AB15" s="198" t="n">
        <v>18</v>
      </c>
      <c r="AC15" s="145" t="e">
        <f aca="false">NA()</f>
        <v>#N/A</v>
      </c>
      <c r="AD15" s="232" t="e">
        <f aca="false">NA()</f>
        <v>#N/A</v>
      </c>
      <c r="AE15" s="146" t="e">
        <f aca="false">NA()</f>
        <v>#N/A</v>
      </c>
      <c r="AF15" s="155" t="n">
        <v>7980.98</v>
      </c>
      <c r="AG15" s="154" t="n">
        <v>0.360138305696832</v>
      </c>
      <c r="AH15" s="155" t="n">
        <v>167</v>
      </c>
      <c r="AI15" s="180"/>
    </row>
    <row r="16" customFormat="false" ht="15.6" hidden="false" customHeight="false" outlineLevel="0" collapsed="false">
      <c r="A16" s="145" t="n">
        <v>3</v>
      </c>
      <c r="B16" s="39" t="n">
        <v>514</v>
      </c>
      <c r="C16" s="39" t="s">
        <v>93</v>
      </c>
      <c r="D16" s="39" t="s">
        <v>95</v>
      </c>
      <c r="E16" s="39" t="n">
        <v>5406</v>
      </c>
      <c r="F16" s="199" t="s">
        <v>14</v>
      </c>
      <c r="G16" s="194" t="n">
        <v>1220</v>
      </c>
      <c r="H16" s="227" t="n">
        <v>8540</v>
      </c>
      <c r="I16" s="227" t="n">
        <v>36600</v>
      </c>
      <c r="J16" s="228" t="n">
        <v>0.31</v>
      </c>
      <c r="K16" s="229" t="n">
        <v>1641.4</v>
      </c>
      <c r="L16" s="230" t="n">
        <v>0.429062385768247</v>
      </c>
      <c r="M16" s="231" t="n">
        <v>34</v>
      </c>
      <c r="N16" s="155" t="n">
        <v>1895.5</v>
      </c>
      <c r="O16" s="154" t="n">
        <v>0.362850371933527</v>
      </c>
      <c r="P16" s="153" t="n">
        <v>50</v>
      </c>
      <c r="Q16" s="155" t="n">
        <v>881.8</v>
      </c>
      <c r="R16" s="154" t="n">
        <v>0.260845996824677</v>
      </c>
      <c r="S16" s="153" t="n">
        <v>23</v>
      </c>
      <c r="T16" s="155" t="e">
        <f aca="false">NA()</f>
        <v>#N/A</v>
      </c>
      <c r="U16" s="154" t="e">
        <f aca="false">NA()</f>
        <v>#N/A</v>
      </c>
      <c r="V16" s="153" t="e">
        <f aca="false">NA()</f>
        <v>#N/A</v>
      </c>
      <c r="W16" s="155" t="n">
        <v>1052</v>
      </c>
      <c r="X16" s="154" t="n">
        <v>0.407958174904943</v>
      </c>
      <c r="Y16" s="153" t="n">
        <v>27</v>
      </c>
      <c r="Z16" s="196" t="e">
        <f aca="false">NA()</f>
        <v>#N/A</v>
      </c>
      <c r="AA16" s="197" t="e">
        <f aca="false">NA()</f>
        <v>#N/A</v>
      </c>
      <c r="AB16" s="198" t="e">
        <f aca="false">NA()</f>
        <v>#N/A</v>
      </c>
      <c r="AC16" s="145" t="n">
        <v>2362.2</v>
      </c>
      <c r="AD16" s="232" t="n">
        <v>0.482661201422445</v>
      </c>
      <c r="AE16" s="146" t="n">
        <v>42</v>
      </c>
      <c r="AF16" s="155" t="n">
        <v>7832.9</v>
      </c>
      <c r="AG16" s="154" t="n">
        <v>0.407432007302545</v>
      </c>
      <c r="AH16" s="155" t="n">
        <v>176</v>
      </c>
      <c r="AI16" s="180"/>
    </row>
    <row r="17" customFormat="false" ht="15.6" hidden="false" customHeight="false" outlineLevel="0" collapsed="false">
      <c r="A17" s="145" t="n">
        <v>3</v>
      </c>
      <c r="B17" s="39" t="n">
        <v>514</v>
      </c>
      <c r="C17" s="33" t="s">
        <v>93</v>
      </c>
      <c r="D17" s="39" t="s">
        <v>94</v>
      </c>
      <c r="E17" s="39" t="n">
        <v>5979</v>
      </c>
      <c r="F17" s="199" t="s">
        <v>24</v>
      </c>
      <c r="G17" s="194" t="n">
        <v>1220</v>
      </c>
      <c r="H17" s="227" t="n">
        <v>8540</v>
      </c>
      <c r="I17" s="227" t="n">
        <v>36600</v>
      </c>
      <c r="J17" s="228" t="n">
        <v>0.31</v>
      </c>
      <c r="K17" s="229" t="n">
        <v>494.9</v>
      </c>
      <c r="L17" s="230" t="n">
        <v>0.446728632046878</v>
      </c>
      <c r="M17" s="231" t="n">
        <v>16</v>
      </c>
      <c r="N17" s="155" t="n">
        <v>1647.5</v>
      </c>
      <c r="O17" s="154" t="n">
        <v>0.415718968133536</v>
      </c>
      <c r="P17" s="153" t="n">
        <v>37</v>
      </c>
      <c r="Q17" s="155" t="n">
        <v>432</v>
      </c>
      <c r="R17" s="154" t="n">
        <v>0.163386574074074</v>
      </c>
      <c r="S17" s="153" t="n">
        <v>24</v>
      </c>
      <c r="T17" s="155" t="e">
        <f aca="false">NA()</f>
        <v>#N/A</v>
      </c>
      <c r="U17" s="154" t="e">
        <f aca="false">NA()</f>
        <v>#N/A</v>
      </c>
      <c r="V17" s="153" t="e">
        <f aca="false">NA()</f>
        <v>#N/A</v>
      </c>
      <c r="W17" s="155" t="n">
        <v>936.42</v>
      </c>
      <c r="X17" s="154" t="n">
        <v>0.359818243950578</v>
      </c>
      <c r="Y17" s="153" t="n">
        <v>25</v>
      </c>
      <c r="Z17" s="196" t="n">
        <v>2601.45</v>
      </c>
      <c r="AA17" s="197" t="n">
        <v>0.366345307424706</v>
      </c>
      <c r="AB17" s="198" t="n">
        <v>66</v>
      </c>
      <c r="AC17" s="145" t="n">
        <v>1252.65</v>
      </c>
      <c r="AD17" s="232" t="n">
        <v>0.413061110445855</v>
      </c>
      <c r="AE17" s="146" t="n">
        <v>18</v>
      </c>
      <c r="AF17" s="155" t="n">
        <v>7364.92</v>
      </c>
      <c r="AG17" s="154" t="n">
        <v>0.37800234082654</v>
      </c>
      <c r="AH17" s="155" t="n">
        <v>186</v>
      </c>
      <c r="AI17" s="180"/>
    </row>
    <row r="18" customFormat="false" ht="15.6" hidden="false" customHeight="false" outlineLevel="0" collapsed="false">
      <c r="A18" s="145" t="n">
        <v>3</v>
      </c>
      <c r="B18" s="39" t="n">
        <v>514</v>
      </c>
      <c r="C18" s="39" t="s">
        <v>93</v>
      </c>
      <c r="D18" s="39" t="s">
        <v>96</v>
      </c>
      <c r="E18" s="39" t="n">
        <v>7766</v>
      </c>
      <c r="F18" s="240" t="s">
        <v>14</v>
      </c>
      <c r="G18" s="194" t="n">
        <v>1220</v>
      </c>
      <c r="H18" s="227" t="n">
        <v>8540</v>
      </c>
      <c r="I18" s="227" t="n">
        <v>36600</v>
      </c>
      <c r="J18" s="228" t="n">
        <v>0.31</v>
      </c>
      <c r="K18" s="229" t="n">
        <v>574.4</v>
      </c>
      <c r="L18" s="230" t="n">
        <v>0.234561821030636</v>
      </c>
      <c r="M18" s="231" t="n">
        <v>23</v>
      </c>
      <c r="N18" s="155" t="e">
        <f aca="false">NA()</f>
        <v>#N/A</v>
      </c>
      <c r="O18" s="154" t="e">
        <f aca="false">NA()</f>
        <v>#N/A</v>
      </c>
      <c r="P18" s="153" t="e">
        <f aca="false">NA()</f>
        <v>#N/A</v>
      </c>
      <c r="Q18" s="155" t="n">
        <v>640.38</v>
      </c>
      <c r="R18" s="154" t="n">
        <v>0.351204903338646</v>
      </c>
      <c r="S18" s="153" t="n">
        <v>21</v>
      </c>
      <c r="T18" s="155" t="n">
        <v>1689.6</v>
      </c>
      <c r="U18" s="154" t="n">
        <v>0.263705610795455</v>
      </c>
      <c r="V18" s="153" t="n">
        <v>49</v>
      </c>
      <c r="W18" s="155" t="e">
        <f aca="false">NA()</f>
        <v>#N/A</v>
      </c>
      <c r="X18" s="154" t="e">
        <f aca="false">NA()</f>
        <v>#N/A</v>
      </c>
      <c r="Y18" s="153" t="e">
        <f aca="false">NA()</f>
        <v>#N/A</v>
      </c>
      <c r="Z18" s="196" t="n">
        <v>1416.88</v>
      </c>
      <c r="AA18" s="197" t="n">
        <v>0.421196572751397</v>
      </c>
      <c r="AB18" s="198" t="n">
        <v>20</v>
      </c>
      <c r="AC18" s="145" t="n">
        <v>2998</v>
      </c>
      <c r="AD18" s="232" t="n">
        <v>0.34936757838559</v>
      </c>
      <c r="AE18" s="146" t="n">
        <v>37</v>
      </c>
      <c r="AF18" s="155" t="n">
        <v>7319.26</v>
      </c>
      <c r="AG18" s="154" t="n">
        <v>0.334648981727661</v>
      </c>
      <c r="AH18" s="155" t="n">
        <v>150</v>
      </c>
      <c r="AI18" s="180"/>
    </row>
    <row r="19" customFormat="false" ht="15.6" hidden="false" customHeight="false" outlineLevel="0" collapsed="false">
      <c r="A19" s="145" t="n">
        <v>3</v>
      </c>
      <c r="B19" s="39" t="n">
        <v>339</v>
      </c>
      <c r="C19" s="39" t="s">
        <v>76</v>
      </c>
      <c r="D19" s="39" t="s">
        <v>81</v>
      </c>
      <c r="E19" s="39" t="n">
        <v>8727</v>
      </c>
      <c r="F19" s="199" t="s">
        <v>14</v>
      </c>
      <c r="G19" s="194" t="n">
        <v>1220</v>
      </c>
      <c r="H19" s="227" t="n">
        <v>8540</v>
      </c>
      <c r="I19" s="227" t="n">
        <v>36600</v>
      </c>
      <c r="J19" s="228" t="n">
        <v>0.31</v>
      </c>
      <c r="K19" s="229" t="n">
        <v>800.15</v>
      </c>
      <c r="L19" s="230" t="n">
        <v>0.312272698869949</v>
      </c>
      <c r="M19" s="231" t="n">
        <v>26</v>
      </c>
      <c r="N19" s="155" t="n">
        <v>1019.42</v>
      </c>
      <c r="O19" s="154" t="n">
        <v>0.391996978673481</v>
      </c>
      <c r="P19" s="153" t="n">
        <v>19</v>
      </c>
      <c r="Q19" s="155" t="n">
        <v>1024.98</v>
      </c>
      <c r="R19" s="154" t="n">
        <v>0.376089657436409</v>
      </c>
      <c r="S19" s="153" t="n">
        <v>23</v>
      </c>
      <c r="T19" s="155" t="n">
        <v>960.78</v>
      </c>
      <c r="U19" s="154" t="n">
        <v>0.411749703366015</v>
      </c>
      <c r="V19" s="153" t="n">
        <v>22</v>
      </c>
      <c r="W19" s="155" t="e">
        <f aca="false">NA()</f>
        <v>#N/A</v>
      </c>
      <c r="X19" s="154" t="e">
        <f aca="false">NA()</f>
        <v>#N/A</v>
      </c>
      <c r="Y19" s="153" t="e">
        <f aca="false">NA()</f>
        <v>#N/A</v>
      </c>
      <c r="Z19" s="196" t="n">
        <v>1894.67</v>
      </c>
      <c r="AA19" s="197" t="n">
        <v>0.299656636775782</v>
      </c>
      <c r="AB19" s="198" t="n">
        <v>38</v>
      </c>
      <c r="AC19" s="145" t="n">
        <v>1601.83</v>
      </c>
      <c r="AD19" s="232" t="n">
        <v>0.175558767160061</v>
      </c>
      <c r="AE19" s="146" t="n">
        <v>20</v>
      </c>
      <c r="AF19" s="155" t="n">
        <v>7301.83</v>
      </c>
      <c r="AG19" s="154" t="n">
        <v>0.312185514737984</v>
      </c>
      <c r="AH19" s="155" t="n">
        <v>148</v>
      </c>
      <c r="AI19" s="180"/>
    </row>
    <row r="20" customFormat="false" ht="15.6" hidden="false" customHeight="false" outlineLevel="0" collapsed="false">
      <c r="A20" s="145" t="n">
        <v>3</v>
      </c>
      <c r="B20" s="39" t="n">
        <v>726</v>
      </c>
      <c r="C20" s="39" t="s">
        <v>53</v>
      </c>
      <c r="D20" s="39" t="s">
        <v>57</v>
      </c>
      <c r="E20" s="39" t="n">
        <v>6831</v>
      </c>
      <c r="F20" s="199" t="s">
        <v>14</v>
      </c>
      <c r="G20" s="194" t="n">
        <v>1220</v>
      </c>
      <c r="H20" s="227" t="n">
        <v>8540</v>
      </c>
      <c r="I20" s="227" t="n">
        <v>36600</v>
      </c>
      <c r="J20" s="228" t="n">
        <v>0.31</v>
      </c>
      <c r="K20" s="229" t="n">
        <v>1028.9</v>
      </c>
      <c r="L20" s="230" t="n">
        <v>0.40367091068131</v>
      </c>
      <c r="M20" s="231" t="n">
        <v>37</v>
      </c>
      <c r="N20" s="155" t="n">
        <v>1275.4</v>
      </c>
      <c r="O20" s="154" t="n">
        <v>0.230885212482358</v>
      </c>
      <c r="P20" s="153" t="n">
        <v>21</v>
      </c>
      <c r="Q20" s="155" t="n">
        <v>883.19</v>
      </c>
      <c r="R20" s="154" t="n">
        <v>0.241964107384051</v>
      </c>
      <c r="S20" s="153" t="n">
        <v>19</v>
      </c>
      <c r="T20" s="155" t="e">
        <f aca="false">NA()</f>
        <v>#N/A</v>
      </c>
      <c r="U20" s="154" t="e">
        <f aca="false">NA()</f>
        <v>#N/A</v>
      </c>
      <c r="V20" s="153" t="e">
        <f aca="false">NA()</f>
        <v>#N/A</v>
      </c>
      <c r="W20" s="155" t="n">
        <v>984.8</v>
      </c>
      <c r="X20" s="154" t="n">
        <v>0.282784321689683</v>
      </c>
      <c r="Y20" s="153" t="n">
        <v>33</v>
      </c>
      <c r="Z20" s="196" t="n">
        <v>803.75</v>
      </c>
      <c r="AA20" s="197" t="n">
        <v>0.40802115085549</v>
      </c>
      <c r="AB20" s="198" t="n">
        <v>30</v>
      </c>
      <c r="AC20" s="145" t="n">
        <v>2296.9</v>
      </c>
      <c r="AD20" s="232" t="n">
        <v>0.374426836170491</v>
      </c>
      <c r="AE20" s="146" t="n">
        <v>34</v>
      </c>
      <c r="AF20" s="155" t="n">
        <v>7272.94</v>
      </c>
      <c r="AG20" s="154" t="n">
        <v>0.328610201651687</v>
      </c>
      <c r="AH20" s="155" t="n">
        <v>174</v>
      </c>
      <c r="AI20" s="180"/>
    </row>
    <row r="21" customFormat="false" ht="15.6" hidden="false" customHeight="false" outlineLevel="0" collapsed="false">
      <c r="A21" s="145" t="n">
        <v>3</v>
      </c>
      <c r="B21" s="39" t="n">
        <v>730</v>
      </c>
      <c r="C21" s="39" t="s">
        <v>98</v>
      </c>
      <c r="D21" s="39" t="s">
        <v>101</v>
      </c>
      <c r="E21" s="39" t="n">
        <v>8038</v>
      </c>
      <c r="F21" s="199" t="s">
        <v>14</v>
      </c>
      <c r="G21" s="194" t="n">
        <v>1220</v>
      </c>
      <c r="H21" s="227" t="n">
        <v>8540</v>
      </c>
      <c r="I21" s="227" t="n">
        <v>36600</v>
      </c>
      <c r="J21" s="228" t="n">
        <v>0.31</v>
      </c>
      <c r="K21" s="229" t="n">
        <v>1071.4</v>
      </c>
      <c r="L21" s="230" t="n">
        <v>0.317605002800261</v>
      </c>
      <c r="M21" s="231" t="n">
        <v>15</v>
      </c>
      <c r="N21" s="155" t="n">
        <v>1416.23</v>
      </c>
      <c r="O21" s="154" t="n">
        <v>0.353094563030016</v>
      </c>
      <c r="P21" s="153" t="n">
        <v>30</v>
      </c>
      <c r="Q21" s="155" t="n">
        <v>844.1</v>
      </c>
      <c r="R21" s="154" t="n">
        <v>0.295108399478616</v>
      </c>
      <c r="S21" s="153" t="n">
        <v>19</v>
      </c>
      <c r="T21" s="155" t="n">
        <v>1714.88</v>
      </c>
      <c r="U21" s="154" t="n">
        <v>0.25724473782422</v>
      </c>
      <c r="V21" s="153" t="n">
        <v>23</v>
      </c>
      <c r="W21" s="155" t="n">
        <v>765.4</v>
      </c>
      <c r="X21" s="154" t="n">
        <v>0.290009145544813</v>
      </c>
      <c r="Y21" s="153" t="n">
        <v>12</v>
      </c>
      <c r="Z21" s="196" t="e">
        <f aca="false">NA()</f>
        <v>#N/A</v>
      </c>
      <c r="AA21" s="197" t="e">
        <f aca="false">NA()</f>
        <v>#N/A</v>
      </c>
      <c r="AB21" s="198" t="e">
        <f aca="false">NA()</f>
        <v>#N/A</v>
      </c>
      <c r="AC21" s="145" t="n">
        <v>1104.38</v>
      </c>
      <c r="AD21" s="232" t="n">
        <v>0.126286785345624</v>
      </c>
      <c r="AE21" s="146" t="n">
        <v>20</v>
      </c>
      <c r="AF21" s="155" t="n">
        <v>6916.39</v>
      </c>
      <c r="AG21" s="154" t="n">
        <v>0.273557675174491</v>
      </c>
      <c r="AH21" s="155" t="n">
        <v>119</v>
      </c>
      <c r="AI21" s="180"/>
    </row>
    <row r="22" customFormat="false" ht="15.6" hidden="false" customHeight="false" outlineLevel="0" collapsed="false">
      <c r="A22" s="145" t="n">
        <v>3</v>
      </c>
      <c r="B22" s="39" t="n">
        <v>363</v>
      </c>
      <c r="C22" s="33" t="s">
        <v>88</v>
      </c>
      <c r="D22" s="241" t="s">
        <v>89</v>
      </c>
      <c r="E22" s="39" t="n">
        <v>5535</v>
      </c>
      <c r="F22" s="199" t="s">
        <v>24</v>
      </c>
      <c r="G22" s="194" t="n">
        <v>1220</v>
      </c>
      <c r="H22" s="227" t="n">
        <v>8540</v>
      </c>
      <c r="I22" s="227" t="n">
        <v>36600</v>
      </c>
      <c r="J22" s="228" t="n">
        <v>0.31</v>
      </c>
      <c r="K22" s="229" t="e">
        <f aca="false">NA()</f>
        <v>#N/A</v>
      </c>
      <c r="L22" s="230" t="e">
        <f aca="false">NA()</f>
        <v>#N/A</v>
      </c>
      <c r="M22" s="231" t="e">
        <f aca="false">NA()</f>
        <v>#N/A</v>
      </c>
      <c r="N22" s="155" t="e">
        <f aca="false">NA()</f>
        <v>#N/A</v>
      </c>
      <c r="O22" s="154" t="e">
        <f aca="false">NA()</f>
        <v>#N/A</v>
      </c>
      <c r="P22" s="153" t="e">
        <f aca="false">NA()</f>
        <v>#N/A</v>
      </c>
      <c r="Q22" s="155" t="n">
        <v>2528.75</v>
      </c>
      <c r="R22" s="154" t="n">
        <v>0.260681380919348</v>
      </c>
      <c r="S22" s="153" t="n">
        <v>37</v>
      </c>
      <c r="T22" s="155" t="n">
        <v>617.3</v>
      </c>
      <c r="U22" s="154" t="n">
        <v>0.366483207516605</v>
      </c>
      <c r="V22" s="153" t="n">
        <v>13</v>
      </c>
      <c r="W22" s="155" t="n">
        <v>1322.3</v>
      </c>
      <c r="X22" s="154" t="n">
        <v>0.303455208349088</v>
      </c>
      <c r="Y22" s="153" t="n">
        <v>33</v>
      </c>
      <c r="Z22" s="196" t="n">
        <v>1321.7</v>
      </c>
      <c r="AA22" s="197" t="n">
        <v>0.431451695543618</v>
      </c>
      <c r="AB22" s="198" t="n">
        <v>16</v>
      </c>
      <c r="AC22" s="145" t="n">
        <v>1112.2</v>
      </c>
      <c r="AD22" s="232" t="n">
        <v>0.362849313073188</v>
      </c>
      <c r="AE22" s="146" t="n">
        <v>25</v>
      </c>
      <c r="AF22" s="155" t="n">
        <v>6902.25</v>
      </c>
      <c r="AG22" s="154" t="n">
        <v>0.327501562533927</v>
      </c>
      <c r="AH22" s="155" t="n">
        <v>124</v>
      </c>
      <c r="AI22" s="180"/>
      <c r="AJ22" s="180"/>
      <c r="AK22" s="180"/>
    </row>
    <row r="23" s="207" customFormat="true" ht="15.6" hidden="false" customHeight="false" outlineLevel="0" collapsed="false">
      <c r="A23" s="145" t="n">
        <v>3</v>
      </c>
      <c r="B23" s="39" t="n">
        <v>357</v>
      </c>
      <c r="C23" s="39" t="s">
        <v>58</v>
      </c>
      <c r="D23" s="39" t="s">
        <v>60</v>
      </c>
      <c r="E23" s="39" t="n">
        <v>7597</v>
      </c>
      <c r="F23" s="199" t="s">
        <v>14</v>
      </c>
      <c r="G23" s="194" t="n">
        <v>1220</v>
      </c>
      <c r="H23" s="227" t="n">
        <v>8540</v>
      </c>
      <c r="I23" s="227" t="n">
        <v>36600</v>
      </c>
      <c r="J23" s="228" t="n">
        <v>0.31</v>
      </c>
      <c r="K23" s="229" t="n">
        <v>1072.6</v>
      </c>
      <c r="L23" s="230" t="n">
        <v>0.298422157934002</v>
      </c>
      <c r="M23" s="231" t="n">
        <v>29</v>
      </c>
      <c r="N23" s="155" t="n">
        <v>444</v>
      </c>
      <c r="O23" s="154" t="n">
        <v>0.371605855855856</v>
      </c>
      <c r="P23" s="153" t="n">
        <v>12</v>
      </c>
      <c r="Q23" s="155" t="n">
        <v>1212.25</v>
      </c>
      <c r="R23" s="154" t="n">
        <v>0.33216498247053</v>
      </c>
      <c r="S23" s="153" t="n">
        <v>20</v>
      </c>
      <c r="T23" s="155" t="n">
        <v>738.6</v>
      </c>
      <c r="U23" s="154" t="n">
        <v>0.248511372867587</v>
      </c>
      <c r="V23" s="153" t="n">
        <v>17</v>
      </c>
      <c r="W23" s="155" t="n">
        <v>1111.59</v>
      </c>
      <c r="X23" s="154" t="n">
        <v>0.339691792837377</v>
      </c>
      <c r="Y23" s="153" t="n">
        <v>10</v>
      </c>
      <c r="Z23" s="196" t="n">
        <v>1179.67</v>
      </c>
      <c r="AA23" s="197" t="n">
        <v>0.284079005145507</v>
      </c>
      <c r="AB23" s="198" t="n">
        <v>18</v>
      </c>
      <c r="AC23" s="145" t="n">
        <v>1046.3</v>
      </c>
      <c r="AD23" s="232" t="n">
        <v>0.26955450635573</v>
      </c>
      <c r="AE23" s="146" t="n">
        <v>11</v>
      </c>
      <c r="AF23" s="155" t="n">
        <v>6805.01</v>
      </c>
      <c r="AG23" s="154" t="n">
        <v>0.303607263854133</v>
      </c>
      <c r="AH23" s="155" t="n">
        <v>117</v>
      </c>
      <c r="AI23" s="180"/>
      <c r="AJ23" s="180"/>
      <c r="AK23" s="180"/>
    </row>
    <row r="24" customFormat="false" ht="15.6" hidden="false" customHeight="false" outlineLevel="0" collapsed="false">
      <c r="A24" s="145" t="n">
        <v>3</v>
      </c>
      <c r="B24" s="39" t="n">
        <v>578</v>
      </c>
      <c r="C24" s="53" t="s">
        <v>82</v>
      </c>
      <c r="D24" s="39" t="s">
        <v>86</v>
      </c>
      <c r="E24" s="39" t="n">
        <v>4322</v>
      </c>
      <c r="F24" s="193" t="s">
        <v>14</v>
      </c>
      <c r="G24" s="194" t="n">
        <v>1220</v>
      </c>
      <c r="H24" s="227" t="n">
        <v>8540</v>
      </c>
      <c r="I24" s="227" t="n">
        <v>36600</v>
      </c>
      <c r="J24" s="228" t="n">
        <v>0.31</v>
      </c>
      <c r="K24" s="229" t="n">
        <v>626.4</v>
      </c>
      <c r="L24" s="230" t="n">
        <v>0.335911558109834</v>
      </c>
      <c r="M24" s="231" t="n">
        <v>24</v>
      </c>
      <c r="N24" s="155" t="n">
        <v>756.6</v>
      </c>
      <c r="O24" s="154" t="n">
        <v>0.314004758128469</v>
      </c>
      <c r="P24" s="153" t="n">
        <v>20</v>
      </c>
      <c r="Q24" s="155" t="n">
        <v>1491.08</v>
      </c>
      <c r="R24" s="154" t="n">
        <v>0.376763620999545</v>
      </c>
      <c r="S24" s="153" t="n">
        <v>23</v>
      </c>
      <c r="T24" s="155" t="n">
        <v>702.34</v>
      </c>
      <c r="U24" s="154" t="n">
        <v>0.293343679698579</v>
      </c>
      <c r="V24" s="153" t="n">
        <v>27</v>
      </c>
      <c r="W24" s="155" t="n">
        <v>590.2</v>
      </c>
      <c r="X24" s="154" t="n">
        <v>0.265045747204338</v>
      </c>
      <c r="Y24" s="153" t="n">
        <v>11</v>
      </c>
      <c r="Z24" s="196" t="e">
        <f aca="false">NA()</f>
        <v>#N/A</v>
      </c>
      <c r="AA24" s="197" t="e">
        <f aca="false">NA()</f>
        <v>#N/A</v>
      </c>
      <c r="AB24" s="198" t="e">
        <f aca="false">NA()</f>
        <v>#N/A</v>
      </c>
      <c r="AC24" s="145" t="n">
        <v>2446.45</v>
      </c>
      <c r="AD24" s="232" t="n">
        <v>0.461202967565289</v>
      </c>
      <c r="AE24" s="146" t="n">
        <v>38</v>
      </c>
      <c r="AF24" s="155" t="n">
        <v>6613.07</v>
      </c>
      <c r="AG24" s="154" t="n">
        <v>0.378121311281992</v>
      </c>
      <c r="AH24" s="155" t="n">
        <v>143</v>
      </c>
      <c r="AI24" s="180"/>
      <c r="AJ24" s="222"/>
      <c r="AK24" s="222"/>
    </row>
    <row r="25" customFormat="false" ht="15.6" hidden="false" customHeight="false" outlineLevel="0" collapsed="false">
      <c r="A25" s="145" t="n">
        <v>3</v>
      </c>
      <c r="B25" s="39" t="n">
        <v>339</v>
      </c>
      <c r="C25" s="39" t="s">
        <v>76</v>
      </c>
      <c r="D25" s="39" t="s">
        <v>78</v>
      </c>
      <c r="E25" s="39" t="n">
        <v>7636</v>
      </c>
      <c r="F25" s="199" t="s">
        <v>14</v>
      </c>
      <c r="G25" s="194" t="n">
        <v>1220</v>
      </c>
      <c r="H25" s="227" t="n">
        <v>8540</v>
      </c>
      <c r="I25" s="227" t="n">
        <v>36600</v>
      </c>
      <c r="J25" s="228" t="n">
        <v>0.31</v>
      </c>
      <c r="K25" s="229" t="n">
        <v>606.68</v>
      </c>
      <c r="L25" s="230" t="n">
        <v>0.226122997296351</v>
      </c>
      <c r="M25" s="231" t="n">
        <v>11</v>
      </c>
      <c r="N25" s="155" t="n">
        <v>1146.1</v>
      </c>
      <c r="O25" s="154" t="n">
        <v>0.220321464968152</v>
      </c>
      <c r="P25" s="153" t="n">
        <v>20</v>
      </c>
      <c r="Q25" s="155" t="e">
        <f aca="false">NA()</f>
        <v>#N/A</v>
      </c>
      <c r="R25" s="154" t="e">
        <f aca="false">NA()</f>
        <v>#N/A</v>
      </c>
      <c r="S25" s="153" t="e">
        <f aca="false">NA()</f>
        <v>#N/A</v>
      </c>
      <c r="T25" s="155" t="n">
        <v>1239.7</v>
      </c>
      <c r="U25" s="154" t="n">
        <v>0.385515769944341</v>
      </c>
      <c r="V25" s="153" t="n">
        <v>21</v>
      </c>
      <c r="W25" s="155" t="n">
        <v>633.51</v>
      </c>
      <c r="X25" s="154" t="n">
        <v>0.370096446780966</v>
      </c>
      <c r="Y25" s="153" t="n">
        <v>14</v>
      </c>
      <c r="Z25" s="196" t="n">
        <v>1532.36</v>
      </c>
      <c r="AA25" s="197" t="n">
        <v>0.308201075465362</v>
      </c>
      <c r="AB25" s="198" t="n">
        <v>20</v>
      </c>
      <c r="AC25" s="145" t="n">
        <v>1288.1</v>
      </c>
      <c r="AD25" s="232" t="n">
        <v>0.419036992469723</v>
      </c>
      <c r="AE25" s="146" t="n">
        <v>22</v>
      </c>
      <c r="AF25" s="155" t="n">
        <v>6446.45</v>
      </c>
      <c r="AG25" s="154" t="n">
        <v>0.327950264254017</v>
      </c>
      <c r="AH25" s="155" t="n">
        <v>108</v>
      </c>
      <c r="AI25" s="180"/>
    </row>
    <row r="26" customFormat="false" ht="15.6" hidden="false" customHeight="false" outlineLevel="0" collapsed="false">
      <c r="A26" s="145" t="n">
        <v>3</v>
      </c>
      <c r="B26" s="39" t="n">
        <v>730</v>
      </c>
      <c r="C26" s="33" t="s">
        <v>98</v>
      </c>
      <c r="D26" s="39" t="s">
        <v>99</v>
      </c>
      <c r="E26" s="39" t="n">
        <v>6386</v>
      </c>
      <c r="F26" s="242" t="s">
        <v>24</v>
      </c>
      <c r="G26" s="194" t="n">
        <v>1220</v>
      </c>
      <c r="H26" s="227" t="n">
        <v>8540</v>
      </c>
      <c r="I26" s="227" t="n">
        <v>36600</v>
      </c>
      <c r="J26" s="228" t="n">
        <v>0.31</v>
      </c>
      <c r="K26" s="229" t="n">
        <v>907.9</v>
      </c>
      <c r="L26" s="230" t="n">
        <v>0.325252781143298</v>
      </c>
      <c r="M26" s="231" t="n">
        <v>19</v>
      </c>
      <c r="N26" s="155" t="n">
        <v>437.9</v>
      </c>
      <c r="O26" s="154" t="n">
        <v>0.327048442566797</v>
      </c>
      <c r="P26" s="153" t="n">
        <v>10</v>
      </c>
      <c r="Q26" s="155" t="e">
        <f aca="false">NA()</f>
        <v>#N/A</v>
      </c>
      <c r="R26" s="154" t="e">
        <f aca="false">NA()</f>
        <v>#N/A</v>
      </c>
      <c r="S26" s="153" t="e">
        <f aca="false">NA()</f>
        <v>#N/A</v>
      </c>
      <c r="T26" s="155" t="n">
        <v>649.02</v>
      </c>
      <c r="U26" s="154" t="n">
        <v>0.54156266370836</v>
      </c>
      <c r="V26" s="153" t="n">
        <v>10</v>
      </c>
      <c r="W26" s="155" t="n">
        <v>472.98</v>
      </c>
      <c r="X26" s="154" t="n">
        <v>0.150183940124318</v>
      </c>
      <c r="Y26" s="153" t="n">
        <v>10</v>
      </c>
      <c r="Z26" s="196" t="n">
        <v>2569.2</v>
      </c>
      <c r="AA26" s="197" t="n">
        <v>0.19775105091075</v>
      </c>
      <c r="AB26" s="198" t="n">
        <v>19</v>
      </c>
      <c r="AC26" s="145" t="n">
        <v>1321.52</v>
      </c>
      <c r="AD26" s="232" t="n">
        <v>0.321585227616757</v>
      </c>
      <c r="AE26" s="146" t="n">
        <v>18</v>
      </c>
      <c r="AF26" s="155" t="n">
        <v>6358.52</v>
      </c>
      <c r="AG26" s="154" t="n">
        <v>0.282152737272195</v>
      </c>
      <c r="AH26" s="155" t="n">
        <v>86</v>
      </c>
      <c r="AI26" s="180"/>
    </row>
    <row r="27" customFormat="false" ht="15.6" hidden="false" customHeight="false" outlineLevel="0" collapsed="false">
      <c r="A27" s="145" t="n">
        <v>3</v>
      </c>
      <c r="B27" s="39" t="n">
        <v>357</v>
      </c>
      <c r="C27" s="33" t="s">
        <v>58</v>
      </c>
      <c r="D27" s="39" t="s">
        <v>59</v>
      </c>
      <c r="E27" s="39" t="n">
        <v>5521</v>
      </c>
      <c r="F27" s="199" t="s">
        <v>24</v>
      </c>
      <c r="G27" s="194" t="n">
        <v>1220</v>
      </c>
      <c r="H27" s="227" t="n">
        <v>8540</v>
      </c>
      <c r="I27" s="227" t="n">
        <v>36600</v>
      </c>
      <c r="J27" s="228" t="n">
        <v>0.31</v>
      </c>
      <c r="K27" s="229" t="e">
        <f aca="false">NA()</f>
        <v>#N/A</v>
      </c>
      <c r="L27" s="230" t="e">
        <f aca="false">NA()</f>
        <v>#N/A</v>
      </c>
      <c r="M27" s="231" t="e">
        <f aca="false">NA()</f>
        <v>#N/A</v>
      </c>
      <c r="N27" s="155" t="n">
        <v>1312.7</v>
      </c>
      <c r="O27" s="154" t="n">
        <v>0.310579873543079</v>
      </c>
      <c r="P27" s="153" t="n">
        <v>26</v>
      </c>
      <c r="Q27" s="155" t="n">
        <v>852.08</v>
      </c>
      <c r="R27" s="154" t="n">
        <v>0.225769880762487</v>
      </c>
      <c r="S27" s="153" t="n">
        <v>14</v>
      </c>
      <c r="T27" s="155" t="n">
        <v>613.2</v>
      </c>
      <c r="U27" s="154" t="n">
        <v>0.38437899543379</v>
      </c>
      <c r="V27" s="153" t="n">
        <v>8</v>
      </c>
      <c r="W27" s="155" t="n">
        <v>616.4</v>
      </c>
      <c r="X27" s="154" t="n">
        <v>0.399922128487995</v>
      </c>
      <c r="Y27" s="153" t="n">
        <v>19</v>
      </c>
      <c r="Z27" s="196" t="n">
        <v>588.3</v>
      </c>
      <c r="AA27" s="197" t="n">
        <v>0.573754886962434</v>
      </c>
      <c r="AB27" s="198" t="n">
        <v>11</v>
      </c>
      <c r="AC27" s="145" t="n">
        <v>2192.36</v>
      </c>
      <c r="AD27" s="232" t="n">
        <v>0.461874418434929</v>
      </c>
      <c r="AE27" s="146" t="n">
        <v>22</v>
      </c>
      <c r="AF27" s="155" t="n">
        <v>6175.04</v>
      </c>
      <c r="AG27" s="154" t="n">
        <v>0.393911683163202</v>
      </c>
      <c r="AH27" s="155" t="n">
        <v>100</v>
      </c>
      <c r="AI27" s="180"/>
    </row>
    <row r="28" customFormat="false" ht="15.6" hidden="false" customHeight="false" outlineLevel="0" collapsed="false">
      <c r="A28" s="145" t="n">
        <v>3</v>
      </c>
      <c r="B28" s="39" t="n">
        <v>726</v>
      </c>
      <c r="C28" s="33" t="s">
        <v>53</v>
      </c>
      <c r="D28" s="39" t="s">
        <v>54</v>
      </c>
      <c r="E28" s="39" t="n">
        <v>4117</v>
      </c>
      <c r="F28" s="193" t="s">
        <v>12</v>
      </c>
      <c r="G28" s="194" t="n">
        <v>1220</v>
      </c>
      <c r="H28" s="227" t="n">
        <v>8540</v>
      </c>
      <c r="I28" s="227" t="n">
        <v>36600</v>
      </c>
      <c r="J28" s="228" t="n">
        <v>0.31</v>
      </c>
      <c r="K28" s="229" t="n">
        <v>705.5</v>
      </c>
      <c r="L28" s="230" t="n">
        <v>0.410754075124026</v>
      </c>
      <c r="M28" s="231" t="n">
        <v>20</v>
      </c>
      <c r="N28" s="155" t="n">
        <v>1092.5</v>
      </c>
      <c r="O28" s="154" t="n">
        <v>0.39959176201373</v>
      </c>
      <c r="P28" s="153" t="n">
        <v>12</v>
      </c>
      <c r="Q28" s="155" t="n">
        <v>49.46</v>
      </c>
      <c r="R28" s="154" t="n">
        <v>0.300909826122119</v>
      </c>
      <c r="S28" s="153" t="n">
        <v>4</v>
      </c>
      <c r="T28" s="155" t="n">
        <v>657.94</v>
      </c>
      <c r="U28" s="154" t="n">
        <v>0.37177313747521</v>
      </c>
      <c r="V28" s="153" t="n">
        <v>28</v>
      </c>
      <c r="W28" s="155" t="n">
        <v>964.14</v>
      </c>
      <c r="X28" s="154" t="n">
        <v>0.382614993052441</v>
      </c>
      <c r="Y28" s="153" t="n">
        <v>35</v>
      </c>
      <c r="Z28" s="196" t="n">
        <v>2270.98</v>
      </c>
      <c r="AA28" s="197" t="n">
        <v>0.421489401051524</v>
      </c>
      <c r="AB28" s="198" t="n">
        <v>57</v>
      </c>
      <c r="AC28" s="145" t="n">
        <v>358.91</v>
      </c>
      <c r="AD28" s="232" t="n">
        <v>0.326069209549609</v>
      </c>
      <c r="AE28" s="146" t="n">
        <v>8</v>
      </c>
      <c r="AF28" s="155" t="n">
        <v>6099.43</v>
      </c>
      <c r="AG28" s="154" t="n">
        <v>0.398225135376824</v>
      </c>
      <c r="AH28" s="155" t="n">
        <v>164</v>
      </c>
      <c r="AI28" s="180"/>
    </row>
    <row r="29" customFormat="false" ht="15.6" hidden="false" customHeight="false" outlineLevel="0" collapsed="false">
      <c r="A29" s="145" t="n">
        <v>3</v>
      </c>
      <c r="B29" s="39" t="n">
        <v>339</v>
      </c>
      <c r="C29" s="33" t="s">
        <v>76</v>
      </c>
      <c r="D29" s="40" t="s">
        <v>77</v>
      </c>
      <c r="E29" s="39" t="n">
        <v>4143</v>
      </c>
      <c r="F29" s="193" t="s">
        <v>24</v>
      </c>
      <c r="G29" s="194" t="n">
        <v>1220</v>
      </c>
      <c r="H29" s="227" t="n">
        <v>8540</v>
      </c>
      <c r="I29" s="227" t="n">
        <v>36600</v>
      </c>
      <c r="J29" s="228" t="n">
        <v>0.31</v>
      </c>
      <c r="K29" s="229" t="e">
        <f aca="false">NA()</f>
        <v>#N/A</v>
      </c>
      <c r="L29" s="230" t="e">
        <f aca="false">NA()</f>
        <v>#N/A</v>
      </c>
      <c r="M29" s="231" t="e">
        <f aca="false">NA()</f>
        <v>#N/A</v>
      </c>
      <c r="N29" s="155" t="n">
        <v>617.95</v>
      </c>
      <c r="O29" s="154" t="n">
        <v>0.109348199690614</v>
      </c>
      <c r="P29" s="153" t="n">
        <v>12</v>
      </c>
      <c r="Q29" s="155" t="n">
        <v>751.08</v>
      </c>
      <c r="R29" s="154" t="n">
        <v>0.235905203174535</v>
      </c>
      <c r="S29" s="153" t="n">
        <v>15</v>
      </c>
      <c r="T29" s="155" t="n">
        <v>639.05</v>
      </c>
      <c r="U29" s="154" t="n">
        <v>0.323351803457992</v>
      </c>
      <c r="V29" s="153" t="n">
        <v>14</v>
      </c>
      <c r="W29" s="155" t="n">
        <v>1145.1</v>
      </c>
      <c r="X29" s="154" t="n">
        <v>0.222413007160947</v>
      </c>
      <c r="Y29" s="153" t="n">
        <v>32</v>
      </c>
      <c r="Z29" s="196" t="n">
        <v>2332.07</v>
      </c>
      <c r="AA29" s="197" t="n">
        <v>0.222943004755101</v>
      </c>
      <c r="AB29" s="198" t="n">
        <v>22</v>
      </c>
      <c r="AC29" s="145" t="e">
        <f aca="false">NA()</f>
        <v>#N/A</v>
      </c>
      <c r="AD29" s="232" t="e">
        <f aca="false">NA()</f>
        <v>#N/A</v>
      </c>
      <c r="AE29" s="146" t="e">
        <f aca="false">NA()</f>
        <v>#N/A</v>
      </c>
      <c r="AF29" s="155" t="n">
        <v>5485.25</v>
      </c>
      <c r="AG29" s="154" t="n">
        <v>0.223507989170631</v>
      </c>
      <c r="AH29" s="155" t="n">
        <v>95</v>
      </c>
      <c r="AI29" s="180"/>
      <c r="AJ29" s="180"/>
      <c r="AK29" s="180"/>
    </row>
    <row r="30" customFormat="false" ht="15.6" hidden="false" customHeight="false" outlineLevel="0" collapsed="false">
      <c r="A30" s="145" t="n">
        <v>3</v>
      </c>
      <c r="B30" s="39" t="n">
        <v>730</v>
      </c>
      <c r="C30" s="39" t="s">
        <v>98</v>
      </c>
      <c r="D30" s="39" t="s">
        <v>102</v>
      </c>
      <c r="E30" s="39" t="n">
        <v>8338</v>
      </c>
      <c r="F30" s="199" t="s">
        <v>14</v>
      </c>
      <c r="G30" s="194" t="n">
        <v>1220</v>
      </c>
      <c r="H30" s="227" t="n">
        <v>8540</v>
      </c>
      <c r="I30" s="227" t="n">
        <v>36600</v>
      </c>
      <c r="J30" s="228" t="n">
        <v>0.31</v>
      </c>
      <c r="K30" s="229" t="n">
        <v>931.6</v>
      </c>
      <c r="L30" s="230" t="n">
        <v>0.353922928295406</v>
      </c>
      <c r="M30" s="231" t="n">
        <v>17</v>
      </c>
      <c r="N30" s="155" t="n">
        <v>820.4</v>
      </c>
      <c r="O30" s="154" t="n">
        <v>0.48450024378352</v>
      </c>
      <c r="P30" s="153" t="n">
        <v>17</v>
      </c>
      <c r="Q30" s="155" t="n">
        <v>1150.94</v>
      </c>
      <c r="R30" s="154" t="n">
        <v>0.146647088466732</v>
      </c>
      <c r="S30" s="153" t="n">
        <v>13</v>
      </c>
      <c r="T30" s="155" t="n">
        <v>719</v>
      </c>
      <c r="U30" s="154" t="n">
        <v>0.439308497913765</v>
      </c>
      <c r="V30" s="153" t="n">
        <v>13</v>
      </c>
      <c r="W30" s="155" t="n">
        <v>925.4</v>
      </c>
      <c r="X30" s="154" t="n">
        <v>0.328664361357251</v>
      </c>
      <c r="Y30" s="153" t="n">
        <v>18</v>
      </c>
      <c r="Z30" s="196" t="n">
        <v>655.3</v>
      </c>
      <c r="AA30" s="197" t="n">
        <v>0.416685487563101</v>
      </c>
      <c r="AB30" s="198" t="n">
        <v>11</v>
      </c>
      <c r="AC30" s="145" t="e">
        <f aca="false">NA()</f>
        <v>#N/A</v>
      </c>
      <c r="AD30" s="232" t="e">
        <f aca="false">NA()</f>
        <v>#N/A</v>
      </c>
      <c r="AE30" s="146" t="e">
        <f aca="false">NA()</f>
        <v>#N/A</v>
      </c>
      <c r="AF30" s="155" t="n">
        <v>5202.64</v>
      </c>
      <c r="AG30" s="154" t="n">
        <v>0.343872228330232</v>
      </c>
      <c r="AH30" s="155" t="n">
        <v>89</v>
      </c>
      <c r="AI30" s="180"/>
    </row>
    <row r="31" customFormat="false" ht="15.6" hidden="false" customHeight="false" outlineLevel="0" collapsed="false">
      <c r="A31" s="145" t="n">
        <v>3</v>
      </c>
      <c r="B31" s="39" t="n">
        <v>730</v>
      </c>
      <c r="C31" s="39" t="s">
        <v>98</v>
      </c>
      <c r="D31" s="39" t="s">
        <v>100</v>
      </c>
      <c r="E31" s="39" t="n">
        <v>6810</v>
      </c>
      <c r="F31" s="199" t="s">
        <v>14</v>
      </c>
      <c r="G31" s="194" t="n">
        <v>1220</v>
      </c>
      <c r="H31" s="227" t="n">
        <v>8540</v>
      </c>
      <c r="I31" s="227" t="n">
        <v>36600</v>
      </c>
      <c r="J31" s="228" t="n">
        <v>0.31</v>
      </c>
      <c r="K31" s="229" t="n">
        <v>665.1</v>
      </c>
      <c r="L31" s="230" t="n">
        <v>0.234267027514659</v>
      </c>
      <c r="M31" s="231" t="n">
        <v>13</v>
      </c>
      <c r="N31" s="155" t="e">
        <f aca="false">NA()</f>
        <v>#N/A</v>
      </c>
      <c r="O31" s="154" t="e">
        <f aca="false">NA()</f>
        <v>#N/A</v>
      </c>
      <c r="P31" s="153" t="e">
        <f aca="false">NA()</f>
        <v>#N/A</v>
      </c>
      <c r="Q31" s="155" t="n">
        <v>846.76</v>
      </c>
      <c r="R31" s="154" t="n">
        <v>0.329562095517148</v>
      </c>
      <c r="S31" s="153" t="n">
        <v>15</v>
      </c>
      <c r="T31" s="155" t="n">
        <v>925.7</v>
      </c>
      <c r="U31" s="154" t="n">
        <v>0.206810967916172</v>
      </c>
      <c r="V31" s="153" t="n">
        <v>18</v>
      </c>
      <c r="W31" s="155" t="n">
        <v>539.4</v>
      </c>
      <c r="X31" s="154" t="n">
        <v>0.291529477196885</v>
      </c>
      <c r="Y31" s="153" t="n">
        <v>11</v>
      </c>
      <c r="Z31" s="196" t="n">
        <v>948.79</v>
      </c>
      <c r="AA31" s="197" t="n">
        <v>0.388363072966726</v>
      </c>
      <c r="AB31" s="198" t="n">
        <v>17</v>
      </c>
      <c r="AC31" s="145" t="n">
        <v>919.4</v>
      </c>
      <c r="AD31" s="232" t="n">
        <v>0.267011094191864</v>
      </c>
      <c r="AE31" s="146" t="n">
        <v>16</v>
      </c>
      <c r="AF31" s="155" t="n">
        <v>4845.15</v>
      </c>
      <c r="AG31" s="154" t="n">
        <v>0.288439349246195</v>
      </c>
      <c r="AH31" s="155" t="n">
        <v>90</v>
      </c>
      <c r="AI31" s="180"/>
      <c r="AJ31" s="180"/>
      <c r="AK31" s="180"/>
    </row>
    <row r="32" s="207" customFormat="true" ht="15.6" hidden="false" customHeight="false" outlineLevel="0" collapsed="false">
      <c r="A32" s="145" t="n">
        <v>3</v>
      </c>
      <c r="B32" s="39" t="n">
        <v>343</v>
      </c>
      <c r="C32" s="243" t="s">
        <v>63</v>
      </c>
      <c r="D32" s="39" t="s">
        <v>65</v>
      </c>
      <c r="E32" s="39" t="n">
        <v>5403</v>
      </c>
      <c r="F32" s="199" t="s">
        <v>14</v>
      </c>
      <c r="G32" s="194" t="n">
        <v>1220</v>
      </c>
      <c r="H32" s="227" t="n">
        <v>8540</v>
      </c>
      <c r="I32" s="227" t="n">
        <v>36600</v>
      </c>
      <c r="J32" s="228" t="n">
        <v>0.31</v>
      </c>
      <c r="K32" s="229" t="n">
        <v>814</v>
      </c>
      <c r="L32" s="230" t="n">
        <v>0.385270331695332</v>
      </c>
      <c r="M32" s="231" t="n">
        <v>18</v>
      </c>
      <c r="N32" s="155" t="n">
        <v>794.1</v>
      </c>
      <c r="O32" s="154" t="n">
        <v>0.262825840574235</v>
      </c>
      <c r="P32" s="153" t="n">
        <v>13</v>
      </c>
      <c r="Q32" s="155" t="n">
        <v>1878.08</v>
      </c>
      <c r="R32" s="154" t="n">
        <v>0.225234814278415</v>
      </c>
      <c r="S32" s="153" t="n">
        <v>40</v>
      </c>
      <c r="T32" s="155" t="n">
        <v>19.8</v>
      </c>
      <c r="U32" s="154" t="n">
        <v>0.144444444444444</v>
      </c>
      <c r="V32" s="153" t="n">
        <v>2</v>
      </c>
      <c r="W32" s="155" t="n">
        <v>1148.48</v>
      </c>
      <c r="X32" s="154" t="n">
        <v>0.33771071329061</v>
      </c>
      <c r="Y32" s="153" t="n">
        <v>23</v>
      </c>
      <c r="Z32" s="196" t="e">
        <f aca="false">NA()</f>
        <v>#N/A</v>
      </c>
      <c r="AA32" s="197" t="e">
        <f aca="false">NA()</f>
        <v>#N/A</v>
      </c>
      <c r="AB32" s="198" t="e">
        <f aca="false">NA()</f>
        <v>#N/A</v>
      </c>
      <c r="AC32" s="145" t="n">
        <v>114</v>
      </c>
      <c r="AD32" s="232" t="n">
        <v>0.476578947368421</v>
      </c>
      <c r="AE32" s="146" t="n">
        <v>6</v>
      </c>
      <c r="AF32" s="155" t="n">
        <v>4768.46</v>
      </c>
      <c r="AG32" s="154" t="n">
        <v>0.291576955662836</v>
      </c>
      <c r="AH32" s="155" t="n">
        <v>102</v>
      </c>
      <c r="AI32" s="180"/>
      <c r="AJ32" s="180"/>
      <c r="AK32" s="180"/>
    </row>
    <row r="33" s="143" customFormat="true" ht="16" hidden="false" customHeight="true" outlineLevel="0" collapsed="false">
      <c r="A33" s="145" t="n">
        <v>3</v>
      </c>
      <c r="B33" s="39" t="n">
        <v>514</v>
      </c>
      <c r="C33" s="39" t="s">
        <v>93</v>
      </c>
      <c r="D33" s="39" t="s">
        <v>97</v>
      </c>
      <c r="E33" s="199" t="n">
        <v>6661</v>
      </c>
      <c r="F33" s="199" t="s">
        <v>14</v>
      </c>
      <c r="G33" s="194" t="n">
        <v>1220</v>
      </c>
      <c r="H33" s="227" t="n">
        <v>8540</v>
      </c>
      <c r="I33" s="227" t="n">
        <v>36600</v>
      </c>
      <c r="J33" s="228" t="n">
        <v>0.31</v>
      </c>
      <c r="K33" s="229" t="n">
        <v>706</v>
      </c>
      <c r="L33" s="230" t="n">
        <v>0.299803682719547</v>
      </c>
      <c r="M33" s="231" t="n">
        <v>15</v>
      </c>
      <c r="N33" s="155" t="e">
        <f aca="false">NA()</f>
        <v>#N/A</v>
      </c>
      <c r="O33" s="154" t="e">
        <f aca="false">NA()</f>
        <v>#N/A</v>
      </c>
      <c r="P33" s="153" t="e">
        <f aca="false">NA()</f>
        <v>#N/A</v>
      </c>
      <c r="Q33" s="155" t="n">
        <v>308.8</v>
      </c>
      <c r="R33" s="154" t="n">
        <v>0.213163860103627</v>
      </c>
      <c r="S33" s="153" t="n">
        <v>16</v>
      </c>
      <c r="T33" s="155" t="n">
        <v>1511.4</v>
      </c>
      <c r="U33" s="154" t="n">
        <v>0.494355432049755</v>
      </c>
      <c r="V33" s="153" t="n">
        <v>28</v>
      </c>
      <c r="W33" s="155" t="n">
        <v>831.6</v>
      </c>
      <c r="X33" s="154" t="n">
        <v>0.359369889369889</v>
      </c>
      <c r="Y33" s="153" t="n">
        <v>35</v>
      </c>
      <c r="Z33" s="196" t="n">
        <v>512</v>
      </c>
      <c r="AA33" s="197" t="n">
        <v>0.493359375</v>
      </c>
      <c r="AB33" s="198" t="n">
        <v>13</v>
      </c>
      <c r="AC33" s="145" t="e">
        <f aca="false">NA()</f>
        <v>#N/A</v>
      </c>
      <c r="AD33" s="232" t="e">
        <f aca="false">NA()</f>
        <v>#N/A</v>
      </c>
      <c r="AE33" s="146" t="e">
        <f aca="false">NA()</f>
        <v>#N/A</v>
      </c>
      <c r="AF33" s="155" t="n">
        <v>3869.8</v>
      </c>
      <c r="AG33" s="154" t="n">
        <v>0.407283890640343</v>
      </c>
      <c r="AH33" s="155" t="n">
        <v>107</v>
      </c>
      <c r="AI33" s="180"/>
      <c r="AJ33" s="180"/>
      <c r="AK33" s="180"/>
    </row>
    <row r="34" customFormat="false" ht="15.6" hidden="false" customHeight="false" outlineLevel="0" collapsed="false">
      <c r="A34" s="145" t="n">
        <v>3</v>
      </c>
      <c r="B34" s="39" t="n">
        <v>578</v>
      </c>
      <c r="C34" s="53" t="s">
        <v>82</v>
      </c>
      <c r="D34" s="39" t="s">
        <v>87</v>
      </c>
      <c r="E34" s="39" t="n">
        <v>9330</v>
      </c>
      <c r="F34" s="193" t="s">
        <v>21</v>
      </c>
      <c r="G34" s="194" t="n">
        <v>1220</v>
      </c>
      <c r="H34" s="227" t="n">
        <v>8540</v>
      </c>
      <c r="I34" s="227" t="n">
        <v>36600</v>
      </c>
      <c r="J34" s="228" t="n">
        <v>0.31</v>
      </c>
      <c r="K34" s="229" t="n">
        <v>607.4</v>
      </c>
      <c r="L34" s="230" t="n">
        <v>0.404256338491933</v>
      </c>
      <c r="M34" s="231" t="n">
        <v>18</v>
      </c>
      <c r="N34" s="155" t="n">
        <v>148.5</v>
      </c>
      <c r="O34" s="154" t="n">
        <v>0.382693602693603</v>
      </c>
      <c r="P34" s="153" t="n">
        <v>7</v>
      </c>
      <c r="Q34" s="155" t="e">
        <f aca="false">NA()</f>
        <v>#N/A</v>
      </c>
      <c r="R34" s="154" t="e">
        <f aca="false">NA()</f>
        <v>#N/A</v>
      </c>
      <c r="S34" s="153" t="e">
        <f aca="false">NA()</f>
        <v>#N/A</v>
      </c>
      <c r="T34" s="155" t="n">
        <v>619.05</v>
      </c>
      <c r="U34" s="154" t="n">
        <v>0.309127746547128</v>
      </c>
      <c r="V34" s="153" t="n">
        <v>18</v>
      </c>
      <c r="W34" s="155" t="n">
        <v>213.22</v>
      </c>
      <c r="X34" s="154" t="n">
        <v>0.205796829565707</v>
      </c>
      <c r="Y34" s="153" t="n">
        <v>11</v>
      </c>
      <c r="Z34" s="196" t="n">
        <v>633.94</v>
      </c>
      <c r="AA34" s="197" t="n">
        <v>0.302717922831814</v>
      </c>
      <c r="AB34" s="198" t="n">
        <v>23</v>
      </c>
      <c r="AC34" s="145" t="n">
        <v>1446.37</v>
      </c>
      <c r="AD34" s="232" t="n">
        <v>0.301871581960356</v>
      </c>
      <c r="AE34" s="146" t="n">
        <v>32</v>
      </c>
      <c r="AF34" s="155" t="n">
        <v>3668.48</v>
      </c>
      <c r="AG34" s="154" t="n">
        <v>0.31788201966482</v>
      </c>
      <c r="AH34" s="155" t="n">
        <v>109</v>
      </c>
      <c r="AI34" s="180"/>
    </row>
    <row r="35" customFormat="false" ht="15.6" hidden="false" customHeight="false" outlineLevel="0" collapsed="false">
      <c r="A35" s="145" t="n">
        <v>3</v>
      </c>
      <c r="B35" s="39" t="n">
        <v>578</v>
      </c>
      <c r="C35" s="53" t="s">
        <v>82</v>
      </c>
      <c r="D35" s="244" t="s">
        <v>85</v>
      </c>
      <c r="E35" s="39" t="n">
        <v>7274</v>
      </c>
      <c r="F35" s="199" t="s">
        <v>14</v>
      </c>
      <c r="G35" s="194" t="n">
        <v>1220</v>
      </c>
      <c r="H35" s="227" t="n">
        <v>8540</v>
      </c>
      <c r="I35" s="227" t="n">
        <v>36600</v>
      </c>
      <c r="J35" s="228" t="n">
        <v>0.31</v>
      </c>
      <c r="K35" s="229" t="n">
        <v>1253.8</v>
      </c>
      <c r="L35" s="230" t="n">
        <v>0.390643643324294</v>
      </c>
      <c r="M35" s="231" t="n">
        <v>22</v>
      </c>
      <c r="N35" s="155" t="n">
        <v>953.78</v>
      </c>
      <c r="O35" s="154" t="n">
        <v>0.244077686992806</v>
      </c>
      <c r="P35" s="153" t="n">
        <v>30</v>
      </c>
      <c r="Q35" s="155" t="n">
        <v>2573.88</v>
      </c>
      <c r="R35" s="154" t="n">
        <v>0.372214244642251</v>
      </c>
      <c r="S35" s="153" t="n">
        <v>46</v>
      </c>
      <c r="T35" s="155" t="e">
        <f aca="false">NA()</f>
        <v>#N/A</v>
      </c>
      <c r="U35" s="154" t="e">
        <f aca="false">NA()</f>
        <v>#N/A</v>
      </c>
      <c r="V35" s="153" t="e">
        <f aca="false">NA()</f>
        <v>#N/A</v>
      </c>
      <c r="W35" s="155" t="n">
        <v>1073.05</v>
      </c>
      <c r="X35" s="154" t="n">
        <v>0.403436390196171</v>
      </c>
      <c r="Y35" s="153" t="n">
        <v>36</v>
      </c>
      <c r="Z35" s="196" t="n">
        <v>1324.2</v>
      </c>
      <c r="AA35" s="197" t="n">
        <v>0.446921915118562</v>
      </c>
      <c r="AB35" s="198" t="n">
        <v>20</v>
      </c>
      <c r="AC35" s="145" t="n">
        <v>1108.54</v>
      </c>
      <c r="AD35" s="232" t="n">
        <v>0.367324498890432</v>
      </c>
      <c r="AE35" s="146" t="n">
        <v>33</v>
      </c>
      <c r="AF35" s="155" t="n">
        <v>3505.79</v>
      </c>
      <c r="AG35" s="154" t="n">
        <v>0.408442981039937</v>
      </c>
      <c r="AH35" s="155" t="n">
        <v>89</v>
      </c>
      <c r="AI35" s="180"/>
      <c r="AJ35" s="180"/>
      <c r="AK35" s="180"/>
    </row>
    <row r="36" customFormat="false" ht="15.6" hidden="false" customHeight="false" outlineLevel="0" collapsed="false">
      <c r="A36" s="145" t="n">
        <v>3</v>
      </c>
      <c r="B36" s="39" t="n">
        <v>343</v>
      </c>
      <c r="C36" s="39" t="s">
        <v>63</v>
      </c>
      <c r="D36" s="39" t="s">
        <v>70</v>
      </c>
      <c r="E36" s="39" t="n">
        <v>9202</v>
      </c>
      <c r="F36" s="199" t="s">
        <v>21</v>
      </c>
      <c r="G36" s="194" t="n">
        <v>1220</v>
      </c>
      <c r="H36" s="227" t="n">
        <v>8540</v>
      </c>
      <c r="I36" s="227" t="n">
        <v>36600</v>
      </c>
      <c r="J36" s="228" t="n">
        <v>0.31</v>
      </c>
      <c r="K36" s="229" t="n">
        <v>834.4</v>
      </c>
      <c r="L36" s="230" t="n">
        <v>0.518865052732502</v>
      </c>
      <c r="M36" s="231" t="n">
        <v>10</v>
      </c>
      <c r="N36" s="155" t="n">
        <v>175.6</v>
      </c>
      <c r="O36" s="154" t="n">
        <v>0.377391799544419</v>
      </c>
      <c r="P36" s="153" t="n">
        <v>5</v>
      </c>
      <c r="Q36" s="155" t="n">
        <v>455.29</v>
      </c>
      <c r="R36" s="154" t="n">
        <v>0.442952843242768</v>
      </c>
      <c r="S36" s="153" t="n">
        <v>12</v>
      </c>
      <c r="T36" s="155" t="n">
        <v>440.64</v>
      </c>
      <c r="U36" s="154" t="n">
        <v>0.292046795570307</v>
      </c>
      <c r="V36" s="153" t="n">
        <v>17</v>
      </c>
      <c r="W36" s="155" t="n">
        <v>194.7</v>
      </c>
      <c r="X36" s="154" t="n">
        <v>0.338418079096045</v>
      </c>
      <c r="Y36" s="153" t="n">
        <v>6</v>
      </c>
      <c r="Z36" s="196" t="n">
        <v>442.3</v>
      </c>
      <c r="AA36" s="197" t="n">
        <v>0.427546913859824</v>
      </c>
      <c r="AB36" s="198" t="n">
        <v>9</v>
      </c>
      <c r="AC36" s="145" t="n">
        <v>208.2</v>
      </c>
      <c r="AD36" s="232" t="n">
        <v>0.388160422670509</v>
      </c>
      <c r="AE36" s="146" t="n">
        <v>5</v>
      </c>
      <c r="AF36" s="155" t="n">
        <v>2751.13</v>
      </c>
      <c r="AG36" s="154" t="n">
        <v>0.423600302421296</v>
      </c>
      <c r="AH36" s="155" t="n">
        <v>64</v>
      </c>
      <c r="AI36" s="180"/>
      <c r="AJ36" s="180"/>
      <c r="AK36" s="180"/>
    </row>
    <row r="37" customFormat="false" ht="15.6" hidden="false" customHeight="false" outlineLevel="0" collapsed="false">
      <c r="A37" s="145" t="n">
        <v>3</v>
      </c>
      <c r="B37" s="39" t="n">
        <v>357</v>
      </c>
      <c r="C37" s="39" t="s">
        <v>58</v>
      </c>
      <c r="D37" s="39" t="s">
        <v>755</v>
      </c>
      <c r="E37" s="245" t="n">
        <v>9456</v>
      </c>
      <c r="F37" s="246"/>
      <c r="G37" s="194" t="n">
        <v>1220</v>
      </c>
      <c r="H37" s="227" t="n">
        <v>8540</v>
      </c>
      <c r="I37" s="227" t="n">
        <v>36600</v>
      </c>
      <c r="J37" s="228" t="n">
        <v>0.31</v>
      </c>
      <c r="K37" s="229" t="n">
        <v>497.5</v>
      </c>
      <c r="L37" s="230" t="n">
        <v>0.284721608040201</v>
      </c>
      <c r="M37" s="231" t="n">
        <v>19</v>
      </c>
      <c r="N37" s="155" t="n">
        <v>265.8</v>
      </c>
      <c r="O37" s="154" t="n">
        <v>0.376012039127163</v>
      </c>
      <c r="P37" s="153" t="n">
        <v>12</v>
      </c>
      <c r="Q37" s="155" t="e">
        <f aca="false">NA()</f>
        <v>#N/A</v>
      </c>
      <c r="R37" s="154" t="e">
        <f aca="false">NA()</f>
        <v>#N/A</v>
      </c>
      <c r="S37" s="153" t="e">
        <f aca="false">NA()</f>
        <v>#N/A</v>
      </c>
      <c r="T37" s="155" t="n">
        <v>520.25</v>
      </c>
      <c r="U37" s="154" t="n">
        <v>0.256958769822201</v>
      </c>
      <c r="V37" s="153" t="n">
        <v>14</v>
      </c>
      <c r="W37" s="155" t="n">
        <v>112.3</v>
      </c>
      <c r="X37" s="154" t="n">
        <v>0.28359750667854</v>
      </c>
      <c r="Y37" s="153" t="n">
        <v>6</v>
      </c>
      <c r="Z37" s="196" t="n">
        <v>802.7</v>
      </c>
      <c r="AA37" s="197" t="n">
        <v>0.430819484240688</v>
      </c>
      <c r="AB37" s="198" t="n">
        <v>15</v>
      </c>
      <c r="AC37" s="145" t="n">
        <v>249.5</v>
      </c>
      <c r="AD37" s="232" t="n">
        <v>0.559118236472946</v>
      </c>
      <c r="AE37" s="146" t="n">
        <v>1</v>
      </c>
      <c r="AF37" s="155" t="n">
        <v>2448.05</v>
      </c>
      <c r="AG37" s="154" t="n">
        <v>0.364552439696902</v>
      </c>
      <c r="AH37" s="155" t="n">
        <v>67</v>
      </c>
      <c r="AI37" s="180"/>
    </row>
    <row r="38" customFormat="false" ht="15.6" hidden="false" customHeight="false" outlineLevel="0" collapsed="false">
      <c r="A38" s="145" t="n">
        <v>3</v>
      </c>
      <c r="B38" s="39" t="n">
        <v>363</v>
      </c>
      <c r="C38" s="39" t="s">
        <v>88</v>
      </c>
      <c r="D38" s="39" t="s">
        <v>92</v>
      </c>
      <c r="E38" s="39" t="n">
        <v>9321</v>
      </c>
      <c r="F38" s="193" t="s">
        <v>21</v>
      </c>
      <c r="G38" s="194" t="n">
        <v>1220</v>
      </c>
      <c r="H38" s="227" t="n">
        <v>8540</v>
      </c>
      <c r="I38" s="227" t="n">
        <v>36600</v>
      </c>
      <c r="J38" s="228" t="n">
        <v>0.31</v>
      </c>
      <c r="K38" s="229" t="n">
        <v>193.3</v>
      </c>
      <c r="L38" s="230" t="n">
        <v>0.439782721158821</v>
      </c>
      <c r="M38" s="231" t="n">
        <v>8</v>
      </c>
      <c r="N38" s="155" t="n">
        <v>366.9</v>
      </c>
      <c r="O38" s="154" t="n">
        <v>0.362343962932679</v>
      </c>
      <c r="P38" s="153" t="n">
        <v>11</v>
      </c>
      <c r="Q38" s="155" t="n">
        <v>51.97</v>
      </c>
      <c r="R38" s="154" t="n">
        <v>0.429915239561285</v>
      </c>
      <c r="S38" s="153" t="n">
        <v>3</v>
      </c>
      <c r="T38" s="155" t="e">
        <f aca="false">NA()</f>
        <v>#N/A</v>
      </c>
      <c r="U38" s="154" t="e">
        <f aca="false">NA()</f>
        <v>#N/A</v>
      </c>
      <c r="V38" s="153" t="e">
        <f aca="false">NA()</f>
        <v>#N/A</v>
      </c>
      <c r="W38" s="155" t="n">
        <v>119.78</v>
      </c>
      <c r="X38" s="154" t="n">
        <v>0.496078644183587</v>
      </c>
      <c r="Y38" s="153" t="n">
        <v>8</v>
      </c>
      <c r="Z38" s="196" t="n">
        <v>285.9</v>
      </c>
      <c r="AA38" s="197" t="n">
        <v>0.289744665967121</v>
      </c>
      <c r="AB38" s="198" t="n">
        <v>9</v>
      </c>
      <c r="AC38" s="145" t="n">
        <v>264.6</v>
      </c>
      <c r="AD38" s="232" t="n">
        <v>0.358730158730159</v>
      </c>
      <c r="AE38" s="146" t="n">
        <v>10</v>
      </c>
      <c r="AF38" s="155" t="n">
        <v>1282.45</v>
      </c>
      <c r="AG38" s="154" t="n">
        <v>0.372314706226605</v>
      </c>
      <c r="AH38" s="155" t="n">
        <v>49</v>
      </c>
      <c r="AI38" s="180"/>
    </row>
    <row r="39" customFormat="false" ht="15.6" hidden="false" customHeight="false" outlineLevel="0" collapsed="false">
      <c r="A39" s="145" t="n">
        <v>3</v>
      </c>
      <c r="B39" s="39" t="n">
        <v>343</v>
      </c>
      <c r="C39" s="39" t="s">
        <v>63</v>
      </c>
      <c r="D39" s="39" t="s">
        <v>69</v>
      </c>
      <c r="E39" s="39" t="n">
        <v>7861</v>
      </c>
      <c r="F39" s="203" t="s">
        <v>14</v>
      </c>
      <c r="G39" s="194" t="n">
        <v>1220</v>
      </c>
      <c r="H39" s="227" t="n">
        <v>8540</v>
      </c>
      <c r="I39" s="227" t="n">
        <v>36600</v>
      </c>
      <c r="J39" s="228" t="n">
        <v>0.31</v>
      </c>
      <c r="K39" s="229" t="n">
        <v>683.18</v>
      </c>
      <c r="L39" s="230" t="n">
        <v>0.353639509351137</v>
      </c>
      <c r="M39" s="231" t="n">
        <v>12</v>
      </c>
      <c r="N39" s="155" t="n">
        <v>495.99</v>
      </c>
      <c r="O39" s="154" t="n">
        <v>0.407509889314454</v>
      </c>
      <c r="P39" s="153" t="n">
        <v>15</v>
      </c>
      <c r="Q39" s="155" t="e">
        <f aca="false">NA()</f>
        <v>#N/A</v>
      </c>
      <c r="R39" s="154" t="e">
        <f aca="false">NA()</f>
        <v>#N/A</v>
      </c>
      <c r="S39" s="153" t="e">
        <f aca="false">NA()</f>
        <v>#N/A</v>
      </c>
      <c r="T39" s="155" t="e">
        <f aca="false">NA()</f>
        <v>#N/A</v>
      </c>
      <c r="U39" s="154" t="e">
        <f aca="false">NA()</f>
        <v>#N/A</v>
      </c>
      <c r="V39" s="153" t="e">
        <f aca="false">NA()</f>
        <v>#N/A</v>
      </c>
      <c r="W39" s="155" t="e">
        <f aca="false">NA()</f>
        <v>#N/A</v>
      </c>
      <c r="X39" s="154" t="e">
        <f aca="false">NA()</f>
        <v>#N/A</v>
      </c>
      <c r="Y39" s="153" t="e">
        <f aca="false">NA()</f>
        <v>#N/A</v>
      </c>
      <c r="Z39" s="196" t="n">
        <v>70</v>
      </c>
      <c r="AA39" s="197" t="n">
        <v>0.435714285714286</v>
      </c>
      <c r="AB39" s="198" t="n">
        <v>4</v>
      </c>
      <c r="AC39" s="145" t="n">
        <v>21.92</v>
      </c>
      <c r="AD39" s="232" t="n">
        <v>0.144069343065693</v>
      </c>
      <c r="AE39" s="146" t="n">
        <v>2</v>
      </c>
      <c r="AF39" s="155" t="n">
        <v>1271.09</v>
      </c>
      <c r="AG39" s="154" t="n">
        <v>0.375566065345165</v>
      </c>
      <c r="AH39" s="155" t="n">
        <v>33</v>
      </c>
      <c r="AI39" s="180"/>
    </row>
    <row r="40" customFormat="false" ht="15.6" hidden="false" customHeight="false" outlineLevel="0" collapsed="false">
      <c r="A40" s="247" t="s">
        <v>756</v>
      </c>
      <c r="B40" s="205" t="n">
        <v>578</v>
      </c>
      <c r="C40" s="248" t="s">
        <v>82</v>
      </c>
      <c r="D40" s="205" t="s">
        <v>84</v>
      </c>
      <c r="E40" s="205" t="n">
        <v>4283</v>
      </c>
      <c r="F40" s="249" t="s">
        <v>14</v>
      </c>
      <c r="G40" s="250" t="n">
        <v>1220</v>
      </c>
      <c r="H40" s="251" t="n">
        <v>8540</v>
      </c>
      <c r="I40" s="251" t="n">
        <v>36600</v>
      </c>
      <c r="J40" s="252" t="n">
        <v>0.31</v>
      </c>
      <c r="K40" s="229" t="e">
        <f aca="false">NA()</f>
        <v>#N/A</v>
      </c>
      <c r="L40" s="230" t="e">
        <f aca="false">NA()</f>
        <v>#N/A</v>
      </c>
      <c r="M40" s="231" t="e">
        <f aca="false">NA()</f>
        <v>#N/A</v>
      </c>
      <c r="N40" s="155" t="e">
        <f aca="false">NA()</f>
        <v>#N/A</v>
      </c>
      <c r="O40" s="154" t="e">
        <f aca="false">NA()</f>
        <v>#N/A</v>
      </c>
      <c r="P40" s="153" t="e">
        <f aca="false">NA()</f>
        <v>#N/A</v>
      </c>
      <c r="Q40" s="155" t="e">
        <f aca="false">NA()</f>
        <v>#N/A</v>
      </c>
      <c r="R40" s="154" t="e">
        <f aca="false">NA()</f>
        <v>#N/A</v>
      </c>
      <c r="S40" s="153" t="e">
        <f aca="false">NA()</f>
        <v>#N/A</v>
      </c>
      <c r="T40" s="155" t="e">
        <f aca="false">NA()</f>
        <v>#N/A</v>
      </c>
      <c r="U40" s="154" t="e">
        <f aca="false">NA()</f>
        <v>#N/A</v>
      </c>
      <c r="V40" s="153" t="e">
        <f aca="false">NA()</f>
        <v>#N/A</v>
      </c>
      <c r="W40" s="155" t="e">
        <f aca="false">NA()</f>
        <v>#N/A</v>
      </c>
      <c r="X40" s="154" t="e">
        <f aca="false">NA()</f>
        <v>#N/A</v>
      </c>
      <c r="Y40" s="153" t="e">
        <f aca="false">NA()</f>
        <v>#N/A</v>
      </c>
      <c r="Z40" s="196" t="e">
        <f aca="false">NA()</f>
        <v>#N/A</v>
      </c>
      <c r="AA40" s="197" t="e">
        <f aca="false">NA()</f>
        <v>#N/A</v>
      </c>
      <c r="AB40" s="198" t="e">
        <f aca="false">NA()</f>
        <v>#N/A</v>
      </c>
      <c r="AC40" s="145" t="e">
        <f aca="false">NA()</f>
        <v>#N/A</v>
      </c>
      <c r="AD40" s="232" t="e">
        <f aca="false">NA()</f>
        <v>#N/A</v>
      </c>
      <c r="AE40" s="146" t="e">
        <f aca="false">NA()</f>
        <v>#N/A</v>
      </c>
      <c r="AF40" s="155" t="e">
        <f aca="false">NA()</f>
        <v>#N/A</v>
      </c>
      <c r="AG40" s="154" t="e">
        <f aca="false">NA()</f>
        <v>#N/A</v>
      </c>
      <c r="AH40" s="155" t="e">
        <f aca="false">NA()</f>
        <v>#N/A</v>
      </c>
      <c r="AI40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" zeroHeight="false" outlineLevelRow="0" outlineLevelCol="0"/>
  <cols>
    <col collapsed="false" customWidth="true" hidden="false" outlineLevel="0" max="1" min="1" style="253" width="4.12"/>
    <col collapsed="false" customWidth="true" hidden="false" outlineLevel="0" max="2" min="2" style="253" width="4.87"/>
    <col collapsed="false" customWidth="true" hidden="false" outlineLevel="0" max="3" min="3" style="253" width="11.62"/>
    <col collapsed="false" customWidth="true" hidden="false" outlineLevel="0" max="4" min="4" style="253" width="6.36"/>
    <col collapsed="false" customWidth="true" hidden="false" outlineLevel="0" max="6" min="5" style="253" width="6.12"/>
    <col collapsed="false" customWidth="true" hidden="false" outlineLevel="0" max="7" min="7" style="253" width="6.5"/>
    <col collapsed="false" customWidth="true" hidden="false" outlineLevel="0" max="9" min="8" style="253" width="5.74"/>
    <col collapsed="false" customWidth="true" hidden="false" outlineLevel="0" max="10" min="10" style="253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62"/>
    <col collapsed="false" customWidth="false" hidden="false" outlineLevel="0" max="31" min="31" style="112" width="8.99"/>
    <col collapsed="false" customWidth="true" hidden="false" outlineLevel="0" max="32" min="32" style="210" width="8.11"/>
    <col collapsed="false" customWidth="true" hidden="false" outlineLevel="0" max="33" min="33" style="254" width="8.62"/>
    <col collapsed="false" customWidth="true" hidden="false" outlineLevel="0" max="34" min="34" style="210" width="7.87"/>
    <col collapsed="false" customWidth="false" hidden="false" outlineLevel="0" max="253" min="35" style="210" width="8.99"/>
    <col collapsed="false" customWidth="false" hidden="false" outlineLevel="0" max="257" min="254" style="45" width="8.99"/>
  </cols>
  <sheetData>
    <row r="1" customFormat="false" ht="17" hidden="false" customHeight="true" outlineLevel="0" collapsed="false">
      <c r="A1" s="220" t="s">
        <v>0</v>
      </c>
      <c r="B1" s="220" t="s">
        <v>2</v>
      </c>
      <c r="C1" s="220" t="s">
        <v>3</v>
      </c>
      <c r="D1" s="220" t="s">
        <v>4</v>
      </c>
      <c r="E1" s="220" t="s">
        <v>5</v>
      </c>
      <c r="F1" s="221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127"/>
    </row>
    <row r="2" customFormat="false" ht="17" hidden="false" customHeight="true" outlineLevel="0" collapsed="false">
      <c r="A2" s="182"/>
      <c r="B2" s="182"/>
      <c r="C2" s="182"/>
      <c r="D2" s="182"/>
      <c r="E2" s="182"/>
      <c r="F2" s="183"/>
      <c r="G2" s="116"/>
      <c r="H2" s="189"/>
      <c r="I2" s="189"/>
      <c r="J2" s="189"/>
      <c r="K2" s="191" t="s">
        <v>746</v>
      </c>
      <c r="L2" s="132" t="s">
        <v>744</v>
      </c>
      <c r="M2" s="191" t="s">
        <v>747</v>
      </c>
      <c r="N2" s="255" t="s">
        <v>746</v>
      </c>
      <c r="O2" s="141" t="s">
        <v>744</v>
      </c>
      <c r="P2" s="136" t="s">
        <v>747</v>
      </c>
      <c r="Q2" s="139" t="s">
        <v>746</v>
      </c>
      <c r="R2" s="138" t="s">
        <v>744</v>
      </c>
      <c r="S2" s="142" t="s">
        <v>747</v>
      </c>
      <c r="T2" s="139" t="s">
        <v>746</v>
      </c>
      <c r="U2" s="138" t="s">
        <v>744</v>
      </c>
      <c r="V2" s="142" t="s">
        <v>747</v>
      </c>
      <c r="W2" s="139" t="s">
        <v>746</v>
      </c>
      <c r="X2" s="138" t="s">
        <v>744</v>
      </c>
      <c r="Y2" s="142" t="s">
        <v>747</v>
      </c>
      <c r="Z2" s="191" t="s">
        <v>746</v>
      </c>
      <c r="AA2" s="132" t="s">
        <v>744</v>
      </c>
      <c r="AB2" s="191" t="s">
        <v>747</v>
      </c>
      <c r="AC2" s="256" t="s">
        <v>746</v>
      </c>
      <c r="AD2" s="132" t="s">
        <v>744</v>
      </c>
      <c r="AE2" s="133" t="s">
        <v>747</v>
      </c>
      <c r="AF2" s="139" t="s">
        <v>746</v>
      </c>
      <c r="AG2" s="138" t="s">
        <v>744</v>
      </c>
      <c r="AH2" s="139" t="s">
        <v>747</v>
      </c>
    </row>
    <row r="3" customFormat="false" ht="17" hidden="false" customHeight="true" outlineLevel="0" collapsed="false">
      <c r="A3" s="145" t="n">
        <v>4</v>
      </c>
      <c r="B3" s="39" t="n">
        <v>541</v>
      </c>
      <c r="C3" s="39" t="s">
        <v>107</v>
      </c>
      <c r="D3" s="257" t="s">
        <v>110</v>
      </c>
      <c r="E3" s="257" t="n">
        <v>7407</v>
      </c>
      <c r="F3" s="258" t="s">
        <v>14</v>
      </c>
      <c r="G3" s="194" t="n">
        <v>1050</v>
      </c>
      <c r="H3" s="259" t="n">
        <v>7350</v>
      </c>
      <c r="I3" s="259" t="n">
        <v>31500</v>
      </c>
      <c r="J3" s="195" t="n">
        <v>0.31</v>
      </c>
      <c r="K3" s="218" t="n">
        <v>2462.5</v>
      </c>
      <c r="L3" s="197" t="n">
        <v>0.357573604060914</v>
      </c>
      <c r="M3" s="219" t="n">
        <v>50</v>
      </c>
      <c r="N3" s="155" t="n">
        <v>3258.1</v>
      </c>
      <c r="O3" s="154" t="n">
        <v>0.451700224056966</v>
      </c>
      <c r="P3" s="153" t="n">
        <v>48</v>
      </c>
      <c r="Q3" s="155" t="n">
        <v>1124.64</v>
      </c>
      <c r="R3" s="154" t="n">
        <v>0.265307399212196</v>
      </c>
      <c r="S3" s="153" t="n">
        <v>35</v>
      </c>
      <c r="T3" s="200" t="n">
        <v>3133.85</v>
      </c>
      <c r="U3" s="201" t="n">
        <v>0.37347448027187</v>
      </c>
      <c r="V3" s="202" t="n">
        <v>39</v>
      </c>
      <c r="W3" s="156" t="n">
        <v>2236.8</v>
      </c>
      <c r="X3" s="157" t="n">
        <v>0.38724293633767</v>
      </c>
      <c r="Y3" s="158" t="n">
        <v>45</v>
      </c>
      <c r="Z3" s="196" t="n">
        <v>791.1</v>
      </c>
      <c r="AA3" s="197" t="n">
        <v>0.373391480217419</v>
      </c>
      <c r="AB3" s="198" t="n">
        <v>12</v>
      </c>
      <c r="AC3" s="155" t="n">
        <v>2823.75</v>
      </c>
      <c r="AD3" s="154" t="n">
        <v>0.270540947321859</v>
      </c>
      <c r="AE3" s="153" t="n">
        <v>37</v>
      </c>
      <c r="AF3" s="156" t="n">
        <v>15830.74</v>
      </c>
      <c r="AG3" s="157" t="n">
        <v>0.362997106480822</v>
      </c>
      <c r="AH3" s="156" t="n">
        <v>266</v>
      </c>
    </row>
    <row r="4" customFormat="false" ht="17" hidden="false" customHeight="true" outlineLevel="0" collapsed="false">
      <c r="A4" s="145" t="n">
        <v>4</v>
      </c>
      <c r="B4" s="39" t="n">
        <v>541</v>
      </c>
      <c r="C4" s="39" t="s">
        <v>107</v>
      </c>
      <c r="D4" s="39" t="s">
        <v>109</v>
      </c>
      <c r="E4" s="39" t="n">
        <v>7072</v>
      </c>
      <c r="F4" s="199" t="s">
        <v>14</v>
      </c>
      <c r="G4" s="194" t="n">
        <v>1050</v>
      </c>
      <c r="H4" s="259" t="n">
        <v>7350</v>
      </c>
      <c r="I4" s="259" t="n">
        <v>31500</v>
      </c>
      <c r="J4" s="195" t="n">
        <v>0.31</v>
      </c>
      <c r="K4" s="218" t="e">
        <f aca="false">NA()</f>
        <v>#N/A</v>
      </c>
      <c r="L4" s="197" t="e">
        <f aca="false">NA()</f>
        <v>#N/A</v>
      </c>
      <c r="M4" s="219" t="e">
        <f aca="false">NA()</f>
        <v>#N/A</v>
      </c>
      <c r="N4" s="156" t="n">
        <v>4386.3</v>
      </c>
      <c r="O4" s="157" t="n">
        <v>0.469312784317078</v>
      </c>
      <c r="P4" s="158" t="n">
        <v>25</v>
      </c>
      <c r="Q4" s="156" t="n">
        <v>2200.6</v>
      </c>
      <c r="R4" s="157" t="n">
        <v>0.356145596655458</v>
      </c>
      <c r="S4" s="158" t="n">
        <v>37</v>
      </c>
      <c r="T4" s="196" t="n">
        <v>2878.28</v>
      </c>
      <c r="U4" s="197" t="n">
        <v>0.255867393026391</v>
      </c>
      <c r="V4" s="198" t="n">
        <v>43</v>
      </c>
      <c r="W4" s="155" t="n">
        <v>1553</v>
      </c>
      <c r="X4" s="154" t="n">
        <v>0.407367675466903</v>
      </c>
      <c r="Y4" s="153" t="n">
        <v>37</v>
      </c>
      <c r="Z4" s="196" t="n">
        <v>1997.97</v>
      </c>
      <c r="AA4" s="197" t="n">
        <v>0.375761397818736</v>
      </c>
      <c r="AB4" s="198" t="n">
        <v>40</v>
      </c>
      <c r="AC4" s="155" t="n">
        <v>2405.95</v>
      </c>
      <c r="AD4" s="154" t="n">
        <v>0.451306136869012</v>
      </c>
      <c r="AE4" s="153" t="n">
        <v>40</v>
      </c>
      <c r="AF4" s="155" t="n">
        <v>15422.1</v>
      </c>
      <c r="AG4" s="154" t="n">
        <v>0.392161940711706</v>
      </c>
      <c r="AH4" s="155" t="n">
        <v>222</v>
      </c>
    </row>
    <row r="5" customFormat="false" ht="17" hidden="false" customHeight="true" outlineLevel="0" collapsed="false">
      <c r="A5" s="145" t="n">
        <v>4</v>
      </c>
      <c r="B5" s="39" t="n">
        <v>582</v>
      </c>
      <c r="C5" s="39" t="s">
        <v>192</v>
      </c>
      <c r="D5" s="199" t="s">
        <v>197</v>
      </c>
      <c r="E5" s="39" t="n">
        <v>8471</v>
      </c>
      <c r="F5" s="39" t="s">
        <v>14</v>
      </c>
      <c r="G5" s="259" t="n">
        <v>1050</v>
      </c>
      <c r="H5" s="259" t="n">
        <v>7350</v>
      </c>
      <c r="I5" s="259" t="n">
        <v>31500</v>
      </c>
      <c r="J5" s="260" t="n">
        <v>0.31</v>
      </c>
      <c r="K5" s="218" t="n">
        <v>5583.52</v>
      </c>
      <c r="L5" s="197" t="n">
        <v>0.228847519127719</v>
      </c>
      <c r="M5" s="219" t="n">
        <v>60</v>
      </c>
      <c r="N5" s="155" t="n">
        <v>2023.64</v>
      </c>
      <c r="O5" s="154" t="n">
        <v>0.315819760431994</v>
      </c>
      <c r="P5" s="153" t="n">
        <v>36</v>
      </c>
      <c r="Q5" s="155" t="n">
        <v>1868.92</v>
      </c>
      <c r="R5" s="154" t="n">
        <v>0.277741643837056</v>
      </c>
      <c r="S5" s="153" t="n">
        <v>33</v>
      </c>
      <c r="T5" s="196" t="n">
        <v>1542.9</v>
      </c>
      <c r="U5" s="197" t="n">
        <v>0.372020085552712</v>
      </c>
      <c r="V5" s="198" t="n">
        <v>29</v>
      </c>
      <c r="W5" s="155" t="e">
        <f aca="false">NA()</f>
        <v>#N/A</v>
      </c>
      <c r="X5" s="154" t="e">
        <f aca="false">NA()</f>
        <v>#N/A</v>
      </c>
      <c r="Y5" s="153" t="e">
        <f aca="false">NA()</f>
        <v>#N/A</v>
      </c>
      <c r="Z5" s="196" t="e">
        <f aca="false">NA()</f>
        <v>#N/A</v>
      </c>
      <c r="AA5" s="197" t="e">
        <f aca="false">NA()</f>
        <v>#N/A</v>
      </c>
      <c r="AB5" s="198" t="e">
        <f aca="false">NA()</f>
        <v>#N/A</v>
      </c>
      <c r="AC5" s="155" t="n">
        <v>2531.28</v>
      </c>
      <c r="AD5" s="154" t="n">
        <v>0.363989799626914</v>
      </c>
      <c r="AE5" s="153" t="n">
        <v>34</v>
      </c>
      <c r="AF5" s="155" t="n">
        <v>13550.26</v>
      </c>
      <c r="AG5" s="154" t="n">
        <v>0.290127791127214</v>
      </c>
      <c r="AH5" s="155" t="n">
        <v>192</v>
      </c>
    </row>
    <row r="6" customFormat="false" ht="17" hidden="false" customHeight="true" outlineLevel="0" collapsed="false">
      <c r="A6" s="145" t="n">
        <v>4</v>
      </c>
      <c r="B6" s="39" t="n">
        <v>391</v>
      </c>
      <c r="C6" s="39" t="s">
        <v>116</v>
      </c>
      <c r="D6" s="39" t="s">
        <v>118</v>
      </c>
      <c r="E6" s="39" t="n">
        <v>8527</v>
      </c>
      <c r="F6" s="193" t="s">
        <v>14</v>
      </c>
      <c r="G6" s="194" t="n">
        <v>1050</v>
      </c>
      <c r="H6" s="259" t="n">
        <v>7350</v>
      </c>
      <c r="I6" s="259" t="n">
        <v>31500</v>
      </c>
      <c r="J6" s="195" t="n">
        <v>0.31</v>
      </c>
      <c r="K6" s="218" t="n">
        <v>1969.38</v>
      </c>
      <c r="L6" s="197" t="n">
        <v>0.285092120362835</v>
      </c>
      <c r="M6" s="219" t="n">
        <v>39</v>
      </c>
      <c r="N6" s="155" t="n">
        <v>1229.92</v>
      </c>
      <c r="O6" s="154" t="n">
        <v>0.415509131366186</v>
      </c>
      <c r="P6" s="153" t="n">
        <v>23</v>
      </c>
      <c r="Q6" s="155" t="n">
        <v>1095.26</v>
      </c>
      <c r="R6" s="154" t="n">
        <v>0.301409163121085</v>
      </c>
      <c r="S6" s="153" t="n">
        <v>35</v>
      </c>
      <c r="T6" s="196" t="n">
        <v>2359.76</v>
      </c>
      <c r="U6" s="197" t="n">
        <v>0.487215393938366</v>
      </c>
      <c r="V6" s="198" t="n">
        <v>43</v>
      </c>
      <c r="W6" s="155" t="n">
        <v>1312.29</v>
      </c>
      <c r="X6" s="154" t="n">
        <v>0.40323426986402</v>
      </c>
      <c r="Y6" s="153" t="n">
        <v>36</v>
      </c>
      <c r="Z6" s="196" t="n">
        <v>2956.12</v>
      </c>
      <c r="AA6" s="197" t="n">
        <v>0.385041405626321</v>
      </c>
      <c r="AB6" s="198" t="n">
        <v>55</v>
      </c>
      <c r="AC6" s="155" t="n">
        <v>2119.79</v>
      </c>
      <c r="AD6" s="154" t="n">
        <v>0.421611574731601</v>
      </c>
      <c r="AE6" s="153" t="n">
        <v>46</v>
      </c>
      <c r="AF6" s="155" t="n">
        <v>13042.52</v>
      </c>
      <c r="AG6" s="154" t="n">
        <v>0.39205977133639</v>
      </c>
      <c r="AH6" s="155" t="n">
        <v>277</v>
      </c>
    </row>
    <row r="7" customFormat="false" ht="17" hidden="false" customHeight="true" outlineLevel="0" collapsed="false">
      <c r="A7" s="145" t="n">
        <v>4</v>
      </c>
      <c r="B7" s="39" t="n">
        <v>359</v>
      </c>
      <c r="C7" s="261" t="s">
        <v>146</v>
      </c>
      <c r="D7" s="40" t="s">
        <v>147</v>
      </c>
      <c r="E7" s="39" t="n">
        <v>4149</v>
      </c>
      <c r="F7" s="204" t="s">
        <v>24</v>
      </c>
      <c r="G7" s="194" t="n">
        <v>1050</v>
      </c>
      <c r="H7" s="259" t="n">
        <v>7350</v>
      </c>
      <c r="I7" s="259" t="n">
        <v>31500</v>
      </c>
      <c r="J7" s="195" t="n">
        <v>0.31</v>
      </c>
      <c r="K7" s="218" t="n">
        <v>3401.45</v>
      </c>
      <c r="L7" s="197" t="n">
        <v>0.303061121256464</v>
      </c>
      <c r="M7" s="219" t="n">
        <v>58</v>
      </c>
      <c r="N7" s="155" t="n">
        <v>1946.3</v>
      </c>
      <c r="O7" s="154" t="n">
        <v>0.326460493606017</v>
      </c>
      <c r="P7" s="153" t="n">
        <v>73</v>
      </c>
      <c r="Q7" s="155" t="n">
        <v>1100.77</v>
      </c>
      <c r="R7" s="154" t="n">
        <v>0.327123061129809</v>
      </c>
      <c r="S7" s="153" t="n">
        <v>44</v>
      </c>
      <c r="T7" s="196" t="n">
        <v>1870.26</v>
      </c>
      <c r="U7" s="197" t="n">
        <v>0.301056607102649</v>
      </c>
      <c r="V7" s="198" t="n">
        <v>36</v>
      </c>
      <c r="W7" s="155" t="n">
        <v>652.87</v>
      </c>
      <c r="X7" s="154" t="n">
        <v>0.390647602125599</v>
      </c>
      <c r="Y7" s="153" t="n">
        <v>23</v>
      </c>
      <c r="Z7" s="196" t="n">
        <v>36.6</v>
      </c>
      <c r="AA7" s="197" t="n">
        <v>0.456120218579235</v>
      </c>
      <c r="AB7" s="198" t="n">
        <v>1</v>
      </c>
      <c r="AC7" s="155" t="n">
        <v>3641.45</v>
      </c>
      <c r="AD7" s="154" t="n">
        <v>0.364636562605177</v>
      </c>
      <c r="AE7" s="153" t="n">
        <v>55</v>
      </c>
      <c r="AF7" s="155" t="n">
        <v>12649.7</v>
      </c>
      <c r="AG7" s="154" t="n">
        <v>0.3311478218852</v>
      </c>
      <c r="AH7" s="155" t="n">
        <v>290</v>
      </c>
    </row>
    <row r="8" s="144" customFormat="true" ht="20" hidden="false" customHeight="true" outlineLevel="0" collapsed="false">
      <c r="A8" s="145" t="n">
        <v>4</v>
      </c>
      <c r="B8" s="39" t="n">
        <v>391</v>
      </c>
      <c r="C8" s="33" t="s">
        <v>116</v>
      </c>
      <c r="D8" s="39" t="s">
        <v>117</v>
      </c>
      <c r="E8" s="39" t="n">
        <v>7007</v>
      </c>
      <c r="F8" s="204" t="s">
        <v>24</v>
      </c>
      <c r="G8" s="194" t="n">
        <v>1050</v>
      </c>
      <c r="H8" s="259" t="n">
        <v>7350</v>
      </c>
      <c r="I8" s="259" t="n">
        <v>31500</v>
      </c>
      <c r="J8" s="195" t="n">
        <v>0.31</v>
      </c>
      <c r="K8" s="218" t="n">
        <v>1673.04</v>
      </c>
      <c r="L8" s="197" t="n">
        <v>0.365967042031272</v>
      </c>
      <c r="M8" s="219" t="n">
        <v>28</v>
      </c>
      <c r="N8" s="155" t="n">
        <v>1040.78</v>
      </c>
      <c r="O8" s="154" t="n">
        <v>0.467646986874652</v>
      </c>
      <c r="P8" s="153" t="n">
        <v>23</v>
      </c>
      <c r="Q8" s="155" t="n">
        <v>1086.72</v>
      </c>
      <c r="R8" s="154" t="n">
        <v>0.369469596584217</v>
      </c>
      <c r="S8" s="153" t="n">
        <v>32</v>
      </c>
      <c r="T8" s="196" t="n">
        <v>1315.85</v>
      </c>
      <c r="U8" s="197" t="n">
        <v>0.558078565186321</v>
      </c>
      <c r="V8" s="198" t="n">
        <v>29</v>
      </c>
      <c r="W8" s="155" t="n">
        <v>2081.45</v>
      </c>
      <c r="X8" s="154" t="n">
        <v>0.340883999135218</v>
      </c>
      <c r="Y8" s="153" t="n">
        <v>32</v>
      </c>
      <c r="Z8" s="196" t="n">
        <v>1035</v>
      </c>
      <c r="AA8" s="197" t="n">
        <v>0.392753623188406</v>
      </c>
      <c r="AB8" s="198" t="n">
        <v>3</v>
      </c>
      <c r="AC8" s="155" t="n">
        <v>3956.03</v>
      </c>
      <c r="AD8" s="154" t="n">
        <v>0.372392757385371</v>
      </c>
      <c r="AE8" s="153" t="n">
        <v>63</v>
      </c>
      <c r="AF8" s="155" t="n">
        <v>12188.87</v>
      </c>
      <c r="AG8" s="154" t="n">
        <v>0.395777683329059</v>
      </c>
      <c r="AH8" s="155" t="n">
        <v>210</v>
      </c>
      <c r="AI8" s="2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43"/>
      <c r="IU8" s="143"/>
      <c r="IV8" s="143"/>
    </row>
    <row r="9" s="144" customFormat="true" ht="21" hidden="false" customHeight="true" outlineLevel="0" collapsed="false">
      <c r="A9" s="145" t="n">
        <v>4</v>
      </c>
      <c r="B9" s="39" t="n">
        <v>329</v>
      </c>
      <c r="C9" s="39" t="s">
        <v>125</v>
      </c>
      <c r="D9" s="39" t="s">
        <v>127</v>
      </c>
      <c r="E9" s="39" t="n">
        <v>8018</v>
      </c>
      <c r="F9" s="199" t="s">
        <v>14</v>
      </c>
      <c r="G9" s="194" t="n">
        <v>1050</v>
      </c>
      <c r="H9" s="259" t="n">
        <v>7350</v>
      </c>
      <c r="I9" s="259" t="n">
        <v>31500</v>
      </c>
      <c r="J9" s="195" t="n">
        <v>0.31</v>
      </c>
      <c r="K9" s="218" t="n">
        <v>2311.7</v>
      </c>
      <c r="L9" s="197" t="n">
        <v>0.406145607128953</v>
      </c>
      <c r="M9" s="219" t="n">
        <v>24</v>
      </c>
      <c r="N9" s="155" t="n">
        <v>1436.77</v>
      </c>
      <c r="O9" s="154" t="n">
        <v>0.404471627330819</v>
      </c>
      <c r="P9" s="153" t="n">
        <v>15</v>
      </c>
      <c r="Q9" s="155" t="n">
        <v>1550.62</v>
      </c>
      <c r="R9" s="154" t="n">
        <v>0.285126594523404</v>
      </c>
      <c r="S9" s="153" t="n">
        <v>24</v>
      </c>
      <c r="T9" s="196" t="n">
        <v>1254.04</v>
      </c>
      <c r="U9" s="197" t="n">
        <v>0.385701528659373</v>
      </c>
      <c r="V9" s="198" t="n">
        <v>15</v>
      </c>
      <c r="W9" s="155" t="n">
        <v>959.77</v>
      </c>
      <c r="X9" s="154" t="n">
        <v>0.490999291496702</v>
      </c>
      <c r="Y9" s="153" t="n">
        <v>18</v>
      </c>
      <c r="Z9" s="196" t="n">
        <v>2586.95</v>
      </c>
      <c r="AA9" s="197" t="n">
        <v>0.408614662053809</v>
      </c>
      <c r="AB9" s="198" t="n">
        <v>45</v>
      </c>
      <c r="AC9" s="155" t="n">
        <v>1331.44</v>
      </c>
      <c r="AD9" s="154" t="n">
        <v>0.351206663462116</v>
      </c>
      <c r="AE9" s="153" t="n">
        <v>21</v>
      </c>
      <c r="AF9" s="155" t="n">
        <v>11431.29</v>
      </c>
      <c r="AG9" s="154" t="n">
        <v>0.388560725429927</v>
      </c>
      <c r="AH9" s="155" t="n">
        <v>162</v>
      </c>
      <c r="AI9" s="2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43"/>
      <c r="IU9" s="143"/>
      <c r="IV9" s="143"/>
    </row>
    <row r="10" customFormat="false" ht="16" hidden="false" customHeight="true" outlineLevel="0" collapsed="false">
      <c r="A10" s="145" t="n">
        <v>4</v>
      </c>
      <c r="B10" s="39" t="n">
        <v>355</v>
      </c>
      <c r="C10" s="33" t="s">
        <v>135</v>
      </c>
      <c r="D10" s="39" t="s">
        <v>136</v>
      </c>
      <c r="E10" s="39" t="n">
        <v>4089</v>
      </c>
      <c r="F10" s="199" t="s">
        <v>12</v>
      </c>
      <c r="G10" s="194" t="n">
        <v>1050</v>
      </c>
      <c r="H10" s="259" t="n">
        <v>7350</v>
      </c>
      <c r="I10" s="259" t="n">
        <v>31500</v>
      </c>
      <c r="J10" s="195" t="n">
        <v>0.31</v>
      </c>
      <c r="K10" s="218" t="n">
        <v>1082.82</v>
      </c>
      <c r="L10" s="197" t="n">
        <v>0.322410068154929</v>
      </c>
      <c r="M10" s="219" t="n">
        <v>14</v>
      </c>
      <c r="N10" s="155" t="n">
        <v>737.2</v>
      </c>
      <c r="O10" s="154" t="n">
        <v>0.27803743895822</v>
      </c>
      <c r="P10" s="153" t="n">
        <v>12</v>
      </c>
      <c r="Q10" s="155" t="n">
        <v>1122.14</v>
      </c>
      <c r="R10" s="154" t="n">
        <v>0.25948755269919</v>
      </c>
      <c r="S10" s="153" t="n">
        <v>20</v>
      </c>
      <c r="T10" s="196" t="n">
        <v>802.39</v>
      </c>
      <c r="U10" s="197" t="n">
        <v>0.37256094916416</v>
      </c>
      <c r="V10" s="198" t="n">
        <v>15</v>
      </c>
      <c r="W10" s="155" t="n">
        <v>2120.29</v>
      </c>
      <c r="X10" s="154" t="n">
        <v>0.387911181961005</v>
      </c>
      <c r="Y10" s="153" t="n">
        <v>26</v>
      </c>
      <c r="Z10" s="200" t="n">
        <v>4289.67</v>
      </c>
      <c r="AA10" s="201" t="n">
        <v>0.405679830849329</v>
      </c>
      <c r="AB10" s="202" t="n">
        <v>20</v>
      </c>
      <c r="AC10" s="155" t="n">
        <v>1042.42</v>
      </c>
      <c r="AD10" s="154" t="n">
        <v>0.436074528500863</v>
      </c>
      <c r="AE10" s="153" t="n">
        <v>15</v>
      </c>
      <c r="AF10" s="155" t="n">
        <v>11196.93</v>
      </c>
      <c r="AG10" s="154" t="n">
        <v>0.371663609791669</v>
      </c>
      <c r="AH10" s="155" t="n">
        <v>122</v>
      </c>
    </row>
    <row r="11" customFormat="false" ht="17" hidden="false" customHeight="true" outlineLevel="0" collapsed="false">
      <c r="A11" s="145" t="n">
        <v>4</v>
      </c>
      <c r="B11" s="145" t="n">
        <v>582</v>
      </c>
      <c r="C11" s="147" t="s">
        <v>192</v>
      </c>
      <c r="D11" s="147" t="s">
        <v>194</v>
      </c>
      <c r="E11" s="145" t="n">
        <v>6965</v>
      </c>
      <c r="F11" s="146" t="s">
        <v>14</v>
      </c>
      <c r="G11" s="194" t="n">
        <v>1050</v>
      </c>
      <c r="H11" s="259" t="n">
        <v>7350</v>
      </c>
      <c r="I11" s="259" t="n">
        <v>31500</v>
      </c>
      <c r="J11" s="195" t="n">
        <v>0.31</v>
      </c>
      <c r="K11" s="262" t="n">
        <v>2771.91</v>
      </c>
      <c r="L11" s="201" t="n">
        <v>0.316964078920048</v>
      </c>
      <c r="M11" s="263" t="n">
        <v>31</v>
      </c>
      <c r="N11" s="155" t="n">
        <v>1779.91</v>
      </c>
      <c r="O11" s="154" t="n">
        <v>0.263679511885432</v>
      </c>
      <c r="P11" s="153" t="n">
        <v>22</v>
      </c>
      <c r="Q11" s="155" t="e">
        <f aca="false">NA()</f>
        <v>#N/A</v>
      </c>
      <c r="R11" s="154" t="e">
        <f aca="false">NA()</f>
        <v>#N/A</v>
      </c>
      <c r="S11" s="153" t="e">
        <f aca="false">NA()</f>
        <v>#N/A</v>
      </c>
      <c r="T11" s="196" t="e">
        <f aca="false">NA()</f>
        <v>#N/A</v>
      </c>
      <c r="U11" s="197" t="e">
        <f aca="false">NA()</f>
        <v>#N/A</v>
      </c>
      <c r="V11" s="198" t="e">
        <f aca="false">NA()</f>
        <v>#N/A</v>
      </c>
      <c r="W11" s="155" t="n">
        <v>1438.1</v>
      </c>
      <c r="X11" s="154" t="n">
        <v>0.373779987482651</v>
      </c>
      <c r="Y11" s="153" t="n">
        <v>29</v>
      </c>
      <c r="Z11" s="196" t="n">
        <v>3238.76</v>
      </c>
      <c r="AA11" s="197" t="n">
        <v>0.326652484284232</v>
      </c>
      <c r="AB11" s="198" t="n">
        <v>25</v>
      </c>
      <c r="AC11" s="155" t="n">
        <v>1906.55</v>
      </c>
      <c r="AD11" s="154" t="n">
        <v>0.462068091778161</v>
      </c>
      <c r="AE11" s="153" t="n">
        <v>37</v>
      </c>
      <c r="AF11" s="155" t="n">
        <v>11135.23</v>
      </c>
      <c r="AG11" s="154" t="n">
        <v>0.343446845765927</v>
      </c>
      <c r="AH11" s="155" t="n">
        <v>144</v>
      </c>
    </row>
    <row r="12" customFormat="false" ht="17" hidden="false" customHeight="true" outlineLevel="0" collapsed="false">
      <c r="A12" s="145" t="n">
        <v>4</v>
      </c>
      <c r="B12" s="39" t="n">
        <v>54</v>
      </c>
      <c r="C12" s="39" t="s">
        <v>130</v>
      </c>
      <c r="D12" s="39" t="s">
        <v>133</v>
      </c>
      <c r="E12" s="39" t="n">
        <v>7379</v>
      </c>
      <c r="F12" s="199" t="s">
        <v>14</v>
      </c>
      <c r="G12" s="194" t="n">
        <v>1050</v>
      </c>
      <c r="H12" s="259" t="n">
        <v>7350</v>
      </c>
      <c r="I12" s="259" t="n">
        <v>31500</v>
      </c>
      <c r="J12" s="195" t="n">
        <v>0.31</v>
      </c>
      <c r="K12" s="218" t="n">
        <v>2268.8</v>
      </c>
      <c r="L12" s="197" t="n">
        <v>0.335983118829337</v>
      </c>
      <c r="M12" s="219" t="n">
        <v>45</v>
      </c>
      <c r="N12" s="155" t="e">
        <f aca="false">NA()</f>
        <v>#N/A</v>
      </c>
      <c r="O12" s="154" t="e">
        <f aca="false">NA()</f>
        <v>#N/A</v>
      </c>
      <c r="P12" s="153" t="e">
        <f aca="false">NA()</f>
        <v>#N/A</v>
      </c>
      <c r="Q12" s="155" t="n">
        <v>1197.61</v>
      </c>
      <c r="R12" s="154" t="n">
        <v>0.257684054074365</v>
      </c>
      <c r="S12" s="153" t="n">
        <v>21</v>
      </c>
      <c r="T12" s="196" t="e">
        <f aca="false">NA()</f>
        <v>#N/A</v>
      </c>
      <c r="U12" s="197" t="e">
        <f aca="false">NA()</f>
        <v>#N/A</v>
      </c>
      <c r="V12" s="198" t="e">
        <f aca="false">NA()</f>
        <v>#N/A</v>
      </c>
      <c r="W12" s="155" t="n">
        <v>1826.33</v>
      </c>
      <c r="X12" s="154" t="n">
        <v>0.387693352241928</v>
      </c>
      <c r="Y12" s="153" t="n">
        <v>41</v>
      </c>
      <c r="Z12" s="196" t="n">
        <v>2944.18</v>
      </c>
      <c r="AA12" s="197" t="n">
        <v>0.357960450787656</v>
      </c>
      <c r="AB12" s="198" t="n">
        <v>28</v>
      </c>
      <c r="AC12" s="155" t="n">
        <v>2431.29</v>
      </c>
      <c r="AD12" s="154" t="n">
        <v>0.491951597711676</v>
      </c>
      <c r="AE12" s="153" t="n">
        <v>26</v>
      </c>
      <c r="AF12" s="155" t="n">
        <v>10668.21</v>
      </c>
      <c r="AG12" s="154" t="n">
        <v>0.377656279732066</v>
      </c>
      <c r="AH12" s="155" t="n">
        <v>161</v>
      </c>
    </row>
    <row r="13" customFormat="false" ht="17" hidden="false" customHeight="true" outlineLevel="0" collapsed="false">
      <c r="A13" s="145" t="n">
        <v>4</v>
      </c>
      <c r="B13" s="39" t="n">
        <v>582</v>
      </c>
      <c r="C13" s="39" t="s">
        <v>192</v>
      </c>
      <c r="D13" s="39" t="s">
        <v>196</v>
      </c>
      <c r="E13" s="39" t="n">
        <v>5770</v>
      </c>
      <c r="F13" s="199" t="s">
        <v>14</v>
      </c>
      <c r="G13" s="194" t="n">
        <v>1050</v>
      </c>
      <c r="H13" s="259" t="n">
        <v>7350</v>
      </c>
      <c r="I13" s="259" t="n">
        <v>31500</v>
      </c>
      <c r="J13" s="195" t="n">
        <v>0.31</v>
      </c>
      <c r="K13" s="218" t="n">
        <v>864.14</v>
      </c>
      <c r="L13" s="197" t="n">
        <v>0.458437868864061</v>
      </c>
      <c r="M13" s="219" t="n">
        <v>15</v>
      </c>
      <c r="N13" s="155" t="n">
        <v>3166.99</v>
      </c>
      <c r="O13" s="154" t="n">
        <v>0.489503566477978</v>
      </c>
      <c r="P13" s="153" t="n">
        <v>24</v>
      </c>
      <c r="Q13" s="155" t="n">
        <v>1285.84</v>
      </c>
      <c r="R13" s="154" t="n">
        <v>0.252686492876213</v>
      </c>
      <c r="S13" s="153" t="n">
        <v>18</v>
      </c>
      <c r="T13" s="196" t="n">
        <v>1298</v>
      </c>
      <c r="U13" s="197" t="n">
        <v>0.359705315870616</v>
      </c>
      <c r="V13" s="198" t="n">
        <v>24</v>
      </c>
      <c r="W13" s="155" t="n">
        <v>1849.34</v>
      </c>
      <c r="X13" s="154" t="n">
        <v>0.380641450463008</v>
      </c>
      <c r="Y13" s="153" t="n">
        <v>24</v>
      </c>
      <c r="Z13" s="196" t="n">
        <v>2120.51</v>
      </c>
      <c r="AA13" s="197" t="n">
        <v>0.316658020948616</v>
      </c>
      <c r="AB13" s="198" t="n">
        <v>26</v>
      </c>
      <c r="AC13" s="155" t="e">
        <f aca="false">NA()</f>
        <v>#N/A</v>
      </c>
      <c r="AD13" s="154" t="e">
        <f aca="false">NA()</f>
        <v>#N/A</v>
      </c>
      <c r="AE13" s="153" t="e">
        <f aca="false">NA()</f>
        <v>#N/A</v>
      </c>
      <c r="AF13" s="155" t="n">
        <v>10584.82</v>
      </c>
      <c r="AG13" s="154" t="n">
        <v>0.388634975370512</v>
      </c>
      <c r="AH13" s="155" t="n">
        <v>131</v>
      </c>
    </row>
    <row r="14" customFormat="false" ht="17" hidden="false" customHeight="true" outlineLevel="0" collapsed="false">
      <c r="A14" s="145" t="n">
        <v>4</v>
      </c>
      <c r="B14" s="39" t="n">
        <v>54</v>
      </c>
      <c r="C14" s="39" t="s">
        <v>130</v>
      </c>
      <c r="D14" s="39" t="s">
        <v>132</v>
      </c>
      <c r="E14" s="39" t="n">
        <v>6301</v>
      </c>
      <c r="F14" s="204" t="s">
        <v>14</v>
      </c>
      <c r="G14" s="194" t="n">
        <v>1050</v>
      </c>
      <c r="H14" s="259" t="n">
        <v>7350</v>
      </c>
      <c r="I14" s="259" t="n">
        <v>31500</v>
      </c>
      <c r="J14" s="195" t="n">
        <v>0.31</v>
      </c>
      <c r="K14" s="218" t="n">
        <v>1063.4</v>
      </c>
      <c r="L14" s="197" t="n">
        <v>0.350996802708294</v>
      </c>
      <c r="M14" s="219" t="n">
        <v>24</v>
      </c>
      <c r="N14" s="155" t="n">
        <v>1130.75</v>
      </c>
      <c r="O14" s="154" t="n">
        <v>0.267107937209817</v>
      </c>
      <c r="P14" s="153" t="n">
        <v>25</v>
      </c>
      <c r="Q14" s="155" t="e">
        <f aca="false">NA()</f>
        <v>#N/A</v>
      </c>
      <c r="R14" s="154" t="e">
        <f aca="false">NA()</f>
        <v>#N/A</v>
      </c>
      <c r="S14" s="153" t="e">
        <f aca="false">NA()</f>
        <v>#N/A</v>
      </c>
      <c r="T14" s="196" t="n">
        <v>2146.08</v>
      </c>
      <c r="U14" s="197" t="n">
        <v>0.3322056959666</v>
      </c>
      <c r="V14" s="198" t="n">
        <v>29</v>
      </c>
      <c r="W14" s="155" t="n">
        <v>1251.55</v>
      </c>
      <c r="X14" s="154" t="n">
        <v>0.377686868283329</v>
      </c>
      <c r="Y14" s="153" t="n">
        <v>25</v>
      </c>
      <c r="Z14" s="196" t="n">
        <v>1301.33</v>
      </c>
      <c r="AA14" s="197" t="n">
        <v>0.41466087080141</v>
      </c>
      <c r="AB14" s="198" t="n">
        <v>20</v>
      </c>
      <c r="AC14" s="155" t="n">
        <v>3331.48</v>
      </c>
      <c r="AD14" s="154" t="n">
        <v>0.376491829457178</v>
      </c>
      <c r="AE14" s="153" t="n">
        <v>26</v>
      </c>
      <c r="AF14" s="155" t="n">
        <v>10224.59</v>
      </c>
      <c r="AG14" s="154" t="n">
        <v>0.357452174708228</v>
      </c>
      <c r="AH14" s="155" t="n">
        <v>149</v>
      </c>
    </row>
    <row r="15" customFormat="false" ht="17" hidden="false" customHeight="true" outlineLevel="0" collapsed="false">
      <c r="A15" s="145" t="n">
        <v>4</v>
      </c>
      <c r="B15" s="39" t="n">
        <v>541</v>
      </c>
      <c r="C15" s="33" t="s">
        <v>107</v>
      </c>
      <c r="D15" s="39" t="s">
        <v>108</v>
      </c>
      <c r="E15" s="39" t="n">
        <v>5665</v>
      </c>
      <c r="F15" s="199" t="s">
        <v>24</v>
      </c>
      <c r="G15" s="194" t="n">
        <v>1050</v>
      </c>
      <c r="H15" s="259" t="n">
        <v>7350</v>
      </c>
      <c r="I15" s="259" t="n">
        <v>31500</v>
      </c>
      <c r="J15" s="195" t="n">
        <v>0.31</v>
      </c>
      <c r="K15" s="218" t="n">
        <v>685.7</v>
      </c>
      <c r="L15" s="197" t="n">
        <v>0.289743036313257</v>
      </c>
      <c r="M15" s="219" t="n">
        <v>28</v>
      </c>
      <c r="N15" s="155" t="n">
        <v>774.9</v>
      </c>
      <c r="O15" s="154" t="n">
        <v>0.252252161569235</v>
      </c>
      <c r="P15" s="153" t="n">
        <v>17</v>
      </c>
      <c r="Q15" s="155" t="n">
        <v>1634.86</v>
      </c>
      <c r="R15" s="154" t="n">
        <v>0.328122897373475</v>
      </c>
      <c r="S15" s="153" t="n">
        <v>54</v>
      </c>
      <c r="T15" s="196" t="n">
        <v>2882.25</v>
      </c>
      <c r="U15" s="197" t="n">
        <v>0.31975956284153</v>
      </c>
      <c r="V15" s="198" t="n">
        <v>41</v>
      </c>
      <c r="W15" s="155" t="n">
        <v>1716.76</v>
      </c>
      <c r="X15" s="154" t="n">
        <v>0.441380995538115</v>
      </c>
      <c r="Y15" s="153" t="n">
        <v>37</v>
      </c>
      <c r="Z15" s="196" t="n">
        <v>1203.46</v>
      </c>
      <c r="AA15" s="197" t="n">
        <v>0.263723680055839</v>
      </c>
      <c r="AB15" s="198" t="n">
        <v>20</v>
      </c>
      <c r="AC15" s="155" t="n">
        <v>935.1</v>
      </c>
      <c r="AD15" s="154" t="n">
        <v>0.34730510105871</v>
      </c>
      <c r="AE15" s="153" t="n">
        <v>23</v>
      </c>
      <c r="AF15" s="155" t="n">
        <v>9833.03</v>
      </c>
      <c r="AG15" s="154" t="n">
        <v>0.330732250171108</v>
      </c>
      <c r="AH15" s="155" t="n">
        <v>220</v>
      </c>
    </row>
    <row r="16" customFormat="false" ht="17" hidden="false" customHeight="true" outlineLevel="0" collapsed="false">
      <c r="A16" s="145" t="n">
        <v>4</v>
      </c>
      <c r="B16" s="39" t="n">
        <v>582</v>
      </c>
      <c r="C16" s="33" t="s">
        <v>192</v>
      </c>
      <c r="D16" s="39" t="s">
        <v>193</v>
      </c>
      <c r="E16" s="39" t="n">
        <v>4264</v>
      </c>
      <c r="F16" s="193" t="s">
        <v>12</v>
      </c>
      <c r="G16" s="194" t="n">
        <v>1050</v>
      </c>
      <c r="H16" s="259" t="n">
        <v>7350</v>
      </c>
      <c r="I16" s="259" t="n">
        <v>31500</v>
      </c>
      <c r="J16" s="195" t="n">
        <v>0.31</v>
      </c>
      <c r="K16" s="218" t="e">
        <f aca="false">NA()</f>
        <v>#N/A</v>
      </c>
      <c r="L16" s="197" t="e">
        <f aca="false">NA()</f>
        <v>#N/A</v>
      </c>
      <c r="M16" s="219" t="e">
        <f aca="false">NA()</f>
        <v>#N/A</v>
      </c>
      <c r="N16" s="155" t="n">
        <v>1059.86</v>
      </c>
      <c r="O16" s="154" t="n">
        <v>0.269196922235057</v>
      </c>
      <c r="P16" s="153" t="n">
        <v>20</v>
      </c>
      <c r="Q16" s="155" t="n">
        <v>1690.95</v>
      </c>
      <c r="R16" s="154" t="n">
        <v>0.275861645820001</v>
      </c>
      <c r="S16" s="153" t="n">
        <v>27</v>
      </c>
      <c r="T16" s="196" t="n">
        <v>994.48</v>
      </c>
      <c r="U16" s="197" t="n">
        <v>0.277773552007301</v>
      </c>
      <c r="V16" s="198" t="n">
        <v>18</v>
      </c>
      <c r="W16" s="155" t="n">
        <v>1381.68</v>
      </c>
      <c r="X16" s="154" t="n">
        <v>0.304485349719255</v>
      </c>
      <c r="Y16" s="153" t="n">
        <v>29</v>
      </c>
      <c r="Z16" s="196" t="n">
        <v>2772.82</v>
      </c>
      <c r="AA16" s="197" t="n">
        <v>0.297269386400884</v>
      </c>
      <c r="AB16" s="198" t="n">
        <v>43</v>
      </c>
      <c r="AC16" s="155" t="n">
        <v>1823.29</v>
      </c>
      <c r="AD16" s="154" t="n">
        <v>0.331422648070104</v>
      </c>
      <c r="AE16" s="153" t="n">
        <v>29</v>
      </c>
      <c r="AF16" s="155" t="n">
        <v>9723.08</v>
      </c>
      <c r="AG16" s="154" t="n">
        <v>0.295922172809391</v>
      </c>
      <c r="AH16" s="155" t="n">
        <v>166</v>
      </c>
    </row>
    <row r="17" customFormat="false" ht="17" hidden="false" customHeight="true" outlineLevel="0" collapsed="false">
      <c r="A17" s="145" t="n">
        <v>4</v>
      </c>
      <c r="B17" s="39" t="n">
        <v>719</v>
      </c>
      <c r="C17" s="39" t="s">
        <v>166</v>
      </c>
      <c r="D17" s="39" t="s">
        <v>168</v>
      </c>
      <c r="E17" s="39" t="n">
        <v>6731</v>
      </c>
      <c r="F17" s="199" t="s">
        <v>14</v>
      </c>
      <c r="G17" s="194" t="n">
        <v>1050</v>
      </c>
      <c r="H17" s="259" t="n">
        <v>7350</v>
      </c>
      <c r="I17" s="259" t="n">
        <v>31500</v>
      </c>
      <c r="J17" s="195" t="n">
        <v>0.31</v>
      </c>
      <c r="K17" s="218" t="n">
        <v>1384.37</v>
      </c>
      <c r="L17" s="197" t="n">
        <v>0.37310372227117</v>
      </c>
      <c r="M17" s="219" t="n">
        <v>28</v>
      </c>
      <c r="N17" s="155" t="n">
        <v>498.8</v>
      </c>
      <c r="O17" s="154" t="n">
        <v>0.210585404971933</v>
      </c>
      <c r="P17" s="153" t="n">
        <v>10</v>
      </c>
      <c r="Q17" s="155" t="n">
        <v>1108.48</v>
      </c>
      <c r="R17" s="154" t="n">
        <v>0.198050483545035</v>
      </c>
      <c r="S17" s="153" t="n">
        <v>27</v>
      </c>
      <c r="T17" s="196" t="n">
        <v>1473.87</v>
      </c>
      <c r="U17" s="197" t="n">
        <v>0.373160590825514</v>
      </c>
      <c r="V17" s="198" t="n">
        <v>36</v>
      </c>
      <c r="W17" s="155" t="n">
        <v>643.49</v>
      </c>
      <c r="X17" s="154" t="n">
        <v>0.334877931280968</v>
      </c>
      <c r="Y17" s="153" t="n">
        <v>15</v>
      </c>
      <c r="Z17" s="196" t="e">
        <f aca="false">NA()</f>
        <v>#N/A</v>
      </c>
      <c r="AA17" s="197" t="e">
        <f aca="false">NA()</f>
        <v>#N/A</v>
      </c>
      <c r="AB17" s="198" t="e">
        <f aca="false">NA()</f>
        <v>#N/A</v>
      </c>
      <c r="AC17" s="156" t="n">
        <v>4547.81</v>
      </c>
      <c r="AD17" s="157" t="n">
        <v>0.329958716393165</v>
      </c>
      <c r="AE17" s="158" t="n">
        <v>40</v>
      </c>
      <c r="AF17" s="155" t="n">
        <v>9656.82</v>
      </c>
      <c r="AG17" s="154" t="n">
        <v>0.321757985548092</v>
      </c>
      <c r="AH17" s="155" t="n">
        <v>156</v>
      </c>
    </row>
    <row r="18" customFormat="false" ht="17" hidden="false" customHeight="true" outlineLevel="0" collapsed="false">
      <c r="A18" s="145" t="n">
        <v>4</v>
      </c>
      <c r="B18" s="39" t="n">
        <v>349</v>
      </c>
      <c r="C18" s="39" t="s">
        <v>156</v>
      </c>
      <c r="D18" s="39" t="s">
        <v>158</v>
      </c>
      <c r="E18" s="39" t="n">
        <v>5667</v>
      </c>
      <c r="F18" s="204" t="s">
        <v>14</v>
      </c>
      <c r="G18" s="194" t="n">
        <v>1050</v>
      </c>
      <c r="H18" s="259" t="n">
        <v>7350</v>
      </c>
      <c r="I18" s="259" t="n">
        <v>31500</v>
      </c>
      <c r="J18" s="195" t="n">
        <v>0.31</v>
      </c>
      <c r="K18" s="218" t="n">
        <v>1974.1</v>
      </c>
      <c r="L18" s="197" t="n">
        <v>0.340170710703612</v>
      </c>
      <c r="M18" s="219" t="n">
        <v>57</v>
      </c>
      <c r="N18" s="155" t="n">
        <v>2439.5</v>
      </c>
      <c r="O18" s="154" t="n">
        <v>0.428698503791761</v>
      </c>
      <c r="P18" s="153" t="n">
        <v>13</v>
      </c>
      <c r="Q18" s="155" t="n">
        <v>1569.74</v>
      </c>
      <c r="R18" s="154" t="n">
        <v>0.38861340094538</v>
      </c>
      <c r="S18" s="153" t="n">
        <v>44</v>
      </c>
      <c r="T18" s="196" t="n">
        <v>905.1</v>
      </c>
      <c r="U18" s="197" t="n">
        <v>0.389255330902663</v>
      </c>
      <c r="V18" s="198" t="n">
        <v>28</v>
      </c>
      <c r="W18" s="155" t="n">
        <v>462.6</v>
      </c>
      <c r="X18" s="154" t="n">
        <v>0.344302204928664</v>
      </c>
      <c r="Y18" s="153" t="n">
        <v>21</v>
      </c>
      <c r="Z18" s="196" t="e">
        <f aca="false">NA()</f>
        <v>#N/A</v>
      </c>
      <c r="AA18" s="197" t="e">
        <f aca="false">NA()</f>
        <v>#N/A</v>
      </c>
      <c r="AB18" s="198" t="e">
        <f aca="false">NA()</f>
        <v>#N/A</v>
      </c>
      <c r="AC18" s="155" t="n">
        <v>1957.5</v>
      </c>
      <c r="AD18" s="154" t="n">
        <v>0.305038569604087</v>
      </c>
      <c r="AE18" s="153" t="n">
        <v>36</v>
      </c>
      <c r="AF18" s="155" t="n">
        <v>9308.54</v>
      </c>
      <c r="AG18" s="154" t="n">
        <v>0.369130411428645</v>
      </c>
      <c r="AH18" s="155" t="n">
        <v>199</v>
      </c>
    </row>
    <row r="19" customFormat="false" ht="17" hidden="false" customHeight="true" outlineLevel="0" collapsed="false">
      <c r="A19" s="145" t="n">
        <v>4</v>
      </c>
      <c r="B19" s="39" t="n">
        <v>719</v>
      </c>
      <c r="C19" s="39" t="s">
        <v>166</v>
      </c>
      <c r="D19" s="39" t="s">
        <v>169</v>
      </c>
      <c r="E19" s="39" t="n">
        <v>7287</v>
      </c>
      <c r="F19" s="199" t="s">
        <v>14</v>
      </c>
      <c r="G19" s="194" t="n">
        <v>1050</v>
      </c>
      <c r="H19" s="259" t="n">
        <v>7350</v>
      </c>
      <c r="I19" s="259" t="n">
        <v>31500</v>
      </c>
      <c r="J19" s="195" t="n">
        <v>0.31</v>
      </c>
      <c r="K19" s="218" t="n">
        <v>1408.87</v>
      </c>
      <c r="L19" s="197" t="n">
        <v>0.326028661267626</v>
      </c>
      <c r="M19" s="219" t="n">
        <v>35</v>
      </c>
      <c r="N19" s="155" t="n">
        <v>570.5</v>
      </c>
      <c r="O19" s="154" t="n">
        <v>0.30434860648554</v>
      </c>
      <c r="P19" s="153" t="n">
        <v>13</v>
      </c>
      <c r="Q19" s="155" t="n">
        <v>1525.94</v>
      </c>
      <c r="R19" s="154" t="n">
        <v>0.195231136217617</v>
      </c>
      <c r="S19" s="153" t="n">
        <v>21</v>
      </c>
      <c r="T19" s="196" t="n">
        <v>988.97</v>
      </c>
      <c r="U19" s="197" t="n">
        <v>0.395420791328342</v>
      </c>
      <c r="V19" s="198" t="n">
        <v>17</v>
      </c>
      <c r="W19" s="155" t="e">
        <f aca="false">NA()</f>
        <v>#N/A</v>
      </c>
      <c r="X19" s="154" t="e">
        <f aca="false">NA()</f>
        <v>#N/A</v>
      </c>
      <c r="Y19" s="153" t="e">
        <f aca="false">NA()</f>
        <v>#N/A</v>
      </c>
      <c r="Z19" s="196" t="n">
        <v>3054.73</v>
      </c>
      <c r="AA19" s="197" t="n">
        <v>0.433772542908866</v>
      </c>
      <c r="AB19" s="198" t="n">
        <v>34</v>
      </c>
      <c r="AC19" s="155" t="n">
        <v>1690.01</v>
      </c>
      <c r="AD19" s="154" t="n">
        <v>0.281390849758374</v>
      </c>
      <c r="AE19" s="153" t="n">
        <v>25</v>
      </c>
      <c r="AF19" s="155" t="n">
        <v>9239.02</v>
      </c>
      <c r="AG19" s="154" t="n">
        <v>0.337973565378165</v>
      </c>
      <c r="AH19" s="155" t="n">
        <v>145</v>
      </c>
    </row>
    <row r="20" s="144" customFormat="true" ht="18" hidden="false" customHeight="true" outlineLevel="0" collapsed="false">
      <c r="A20" s="145" t="n">
        <v>4</v>
      </c>
      <c r="B20" s="39" t="n">
        <v>355</v>
      </c>
      <c r="C20" s="39" t="s">
        <v>135</v>
      </c>
      <c r="D20" s="39" t="s">
        <v>139</v>
      </c>
      <c r="E20" s="39" t="n">
        <v>8233</v>
      </c>
      <c r="F20" s="204" t="s">
        <v>14</v>
      </c>
      <c r="G20" s="194" t="n">
        <v>1050</v>
      </c>
      <c r="H20" s="259" t="n">
        <v>7350</v>
      </c>
      <c r="I20" s="259" t="n">
        <v>31500</v>
      </c>
      <c r="J20" s="195" t="n">
        <v>0.31</v>
      </c>
      <c r="K20" s="218" t="n">
        <v>742.18</v>
      </c>
      <c r="L20" s="197" t="n">
        <v>0.37494677840955</v>
      </c>
      <c r="M20" s="219" t="n">
        <v>18</v>
      </c>
      <c r="N20" s="155" t="n">
        <v>1544.58</v>
      </c>
      <c r="O20" s="154" t="n">
        <v>0.4057949086485</v>
      </c>
      <c r="P20" s="153" t="n">
        <v>33</v>
      </c>
      <c r="Q20" s="155" t="e">
        <f aca="false">NA()</f>
        <v>#N/A</v>
      </c>
      <c r="R20" s="154" t="e">
        <f aca="false">NA()</f>
        <v>#N/A</v>
      </c>
      <c r="S20" s="153" t="e">
        <f aca="false">NA()</f>
        <v>#N/A</v>
      </c>
      <c r="T20" s="196" t="n">
        <v>1463.61</v>
      </c>
      <c r="U20" s="197" t="n">
        <v>0.348008145304992</v>
      </c>
      <c r="V20" s="198" t="n">
        <v>30</v>
      </c>
      <c r="W20" s="155" t="n">
        <v>2509.65</v>
      </c>
      <c r="X20" s="154" t="n">
        <v>0.269452114836591</v>
      </c>
      <c r="Y20" s="153" t="n">
        <v>18</v>
      </c>
      <c r="Z20" s="196" t="n">
        <v>1806.07</v>
      </c>
      <c r="AA20" s="197" t="n">
        <v>0.376022524043974</v>
      </c>
      <c r="AB20" s="198" t="n">
        <v>36</v>
      </c>
      <c r="AC20" s="155" t="n">
        <v>964.2</v>
      </c>
      <c r="AD20" s="154" t="n">
        <v>0.223636175067517</v>
      </c>
      <c r="AE20" s="153" t="n">
        <v>16</v>
      </c>
      <c r="AF20" s="155" t="n">
        <v>9030.29</v>
      </c>
      <c r="AG20" s="154" t="n">
        <v>0.330597622174923</v>
      </c>
      <c r="AH20" s="155" t="n">
        <v>151</v>
      </c>
      <c r="AI20" s="2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43"/>
      <c r="IU20" s="143"/>
      <c r="IV20" s="143"/>
    </row>
    <row r="21" s="264" customFormat="true" ht="18" hidden="false" customHeight="true" outlineLevel="0" collapsed="false">
      <c r="A21" s="145" t="n">
        <v>4</v>
      </c>
      <c r="B21" s="145" t="n">
        <v>349</v>
      </c>
      <c r="C21" s="177" t="s">
        <v>156</v>
      </c>
      <c r="D21" s="147" t="s">
        <v>157</v>
      </c>
      <c r="E21" s="145" t="n">
        <v>4045</v>
      </c>
      <c r="F21" s="167" t="s">
        <v>12</v>
      </c>
      <c r="G21" s="194" t="n">
        <v>1050</v>
      </c>
      <c r="H21" s="259" t="n">
        <v>7350</v>
      </c>
      <c r="I21" s="259" t="n">
        <v>31500</v>
      </c>
      <c r="J21" s="195" t="n">
        <v>0.31</v>
      </c>
      <c r="K21" s="218" t="n">
        <v>451.1</v>
      </c>
      <c r="L21" s="197" t="n">
        <v>0.447291066282642</v>
      </c>
      <c r="M21" s="219" t="n">
        <v>16</v>
      </c>
      <c r="N21" s="155" t="n">
        <v>1798.04</v>
      </c>
      <c r="O21" s="154" t="n">
        <v>0.364099555905264</v>
      </c>
      <c r="P21" s="153" t="n">
        <v>58</v>
      </c>
      <c r="Q21" s="155" t="n">
        <v>1009.52</v>
      </c>
      <c r="R21" s="154" t="n">
        <v>0.379881527854822</v>
      </c>
      <c r="S21" s="153" t="n">
        <v>46</v>
      </c>
      <c r="T21" s="196" t="n">
        <v>1126.95</v>
      </c>
      <c r="U21" s="197" t="n">
        <v>0.262966413771685</v>
      </c>
      <c r="V21" s="198" t="n">
        <v>38</v>
      </c>
      <c r="W21" s="155" t="n">
        <v>789.46</v>
      </c>
      <c r="X21" s="154" t="n">
        <v>0.372529644478502</v>
      </c>
      <c r="Y21" s="153" t="n">
        <v>30</v>
      </c>
      <c r="Z21" s="196" t="n">
        <v>3419.63</v>
      </c>
      <c r="AA21" s="197" t="n">
        <v>0.268986081271981</v>
      </c>
      <c r="AB21" s="198" t="n">
        <v>61</v>
      </c>
      <c r="AC21" s="155" t="e">
        <f aca="false">NA()</f>
        <v>#N/A</v>
      </c>
      <c r="AD21" s="154" t="e">
        <f aca="false">NA()</f>
        <v>#N/A</v>
      </c>
      <c r="AE21" s="153" t="e">
        <f aca="false">NA()</f>
        <v>#N/A</v>
      </c>
      <c r="AF21" s="155" t="n">
        <v>8594.7</v>
      </c>
      <c r="AG21" s="154" t="n">
        <v>0.319989841615193</v>
      </c>
      <c r="AH21" s="155" t="n">
        <v>249</v>
      </c>
      <c r="AI21" s="2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266" customFormat="true" ht="18" hidden="false" customHeight="true" outlineLevel="0" collapsed="false">
      <c r="A22" s="145" t="n">
        <v>4</v>
      </c>
      <c r="B22" s="39" t="n">
        <v>581</v>
      </c>
      <c r="C22" s="40" t="s">
        <v>179</v>
      </c>
      <c r="D22" s="39" t="s">
        <v>181</v>
      </c>
      <c r="E22" s="39" t="n">
        <v>7518</v>
      </c>
      <c r="F22" s="199" t="s">
        <v>14</v>
      </c>
      <c r="G22" s="194" t="n">
        <v>1050</v>
      </c>
      <c r="H22" s="259" t="n">
        <v>7350</v>
      </c>
      <c r="I22" s="259" t="n">
        <v>31500</v>
      </c>
      <c r="J22" s="195" t="n">
        <v>0.31</v>
      </c>
      <c r="K22" s="218" t="n">
        <v>440.3</v>
      </c>
      <c r="L22" s="197" t="n">
        <v>0.379183011583012</v>
      </c>
      <c r="M22" s="219" t="n">
        <v>10</v>
      </c>
      <c r="N22" s="155" t="n">
        <v>1693.94</v>
      </c>
      <c r="O22" s="154" t="n">
        <v>0.306863289136569</v>
      </c>
      <c r="P22" s="153" t="n">
        <v>35</v>
      </c>
      <c r="Q22" s="155" t="n">
        <v>420.27</v>
      </c>
      <c r="R22" s="154" t="n">
        <v>0.235819461298689</v>
      </c>
      <c r="S22" s="153" t="n">
        <v>12</v>
      </c>
      <c r="T22" s="196" t="n">
        <v>744</v>
      </c>
      <c r="U22" s="197" t="n">
        <v>0.334374462365726</v>
      </c>
      <c r="V22" s="198" t="n">
        <v>18</v>
      </c>
      <c r="W22" s="155" t="n">
        <v>770.6</v>
      </c>
      <c r="X22" s="154" t="n">
        <v>0.407727744614586</v>
      </c>
      <c r="Y22" s="153" t="n">
        <v>16</v>
      </c>
      <c r="Z22" s="196" t="n">
        <v>3284.25</v>
      </c>
      <c r="AA22" s="197" t="n">
        <v>0.277520220141615</v>
      </c>
      <c r="AB22" s="198" t="n">
        <v>28</v>
      </c>
      <c r="AC22" s="155" t="n">
        <v>1173.6</v>
      </c>
      <c r="AD22" s="154" t="n">
        <v>0.405964553510566</v>
      </c>
      <c r="AE22" s="153" t="n">
        <v>15</v>
      </c>
      <c r="AF22" s="155" t="n">
        <v>8526.96</v>
      </c>
      <c r="AG22" s="154" t="n">
        <v>0.320949729798217</v>
      </c>
      <c r="AH22" s="155" t="n">
        <v>134</v>
      </c>
      <c r="AI22" s="210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  <c r="CX22" s="265"/>
      <c r="CY22" s="265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  <c r="EC22" s="265"/>
      <c r="ED22" s="265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65"/>
      <c r="FC22" s="265"/>
      <c r="FD22" s="265"/>
      <c r="FE22" s="265"/>
      <c r="FF22" s="265"/>
      <c r="FG22" s="265"/>
      <c r="FH22" s="265"/>
      <c r="FI22" s="265"/>
      <c r="FJ22" s="265"/>
      <c r="FK22" s="265"/>
      <c r="FL22" s="265"/>
      <c r="FM22" s="265"/>
      <c r="FN22" s="265"/>
      <c r="FO22" s="265"/>
      <c r="FP22" s="265"/>
      <c r="FQ22" s="265"/>
      <c r="FR22" s="265"/>
      <c r="FS22" s="265"/>
      <c r="FT22" s="265"/>
      <c r="FU22" s="265"/>
      <c r="FV22" s="265"/>
      <c r="FW22" s="265"/>
      <c r="FX22" s="265"/>
      <c r="FY22" s="265"/>
      <c r="FZ22" s="265"/>
      <c r="GA22" s="265"/>
      <c r="GB22" s="265"/>
      <c r="GC22" s="265"/>
      <c r="GD22" s="265"/>
      <c r="GE22" s="265"/>
      <c r="GF22" s="265"/>
      <c r="GG22" s="265"/>
      <c r="GH22" s="265"/>
      <c r="GI22" s="265"/>
      <c r="GJ22" s="265"/>
      <c r="GK22" s="265"/>
      <c r="GL22" s="265"/>
      <c r="GM22" s="265"/>
      <c r="GN22" s="265"/>
      <c r="GO22" s="265"/>
      <c r="GP22" s="265"/>
      <c r="GQ22" s="265"/>
      <c r="GR22" s="265"/>
      <c r="GS22" s="265"/>
      <c r="GT22" s="265"/>
      <c r="GU22" s="265"/>
      <c r="GV22" s="265"/>
      <c r="GW22" s="265"/>
      <c r="GX22" s="265"/>
      <c r="GY22" s="265"/>
      <c r="GZ22" s="265"/>
      <c r="HA22" s="265"/>
      <c r="HB22" s="265"/>
      <c r="HC22" s="265"/>
      <c r="HD22" s="265"/>
      <c r="HE22" s="265"/>
      <c r="HF22" s="265"/>
      <c r="HG22" s="265"/>
      <c r="HH22" s="265"/>
      <c r="HI22" s="265"/>
      <c r="HJ22" s="265"/>
      <c r="HK22" s="265"/>
      <c r="HL22" s="265"/>
      <c r="HM22" s="265"/>
      <c r="HN22" s="265"/>
      <c r="HO22" s="265"/>
      <c r="HP22" s="265"/>
      <c r="HQ22" s="265"/>
      <c r="HR22" s="265"/>
      <c r="HS22" s="265"/>
      <c r="HT22" s="265"/>
      <c r="HU22" s="265"/>
      <c r="HV22" s="265"/>
      <c r="HW22" s="265"/>
      <c r="HX22" s="265"/>
      <c r="HY22" s="265"/>
      <c r="HZ22" s="265"/>
      <c r="IA22" s="265"/>
      <c r="IB22" s="265"/>
      <c r="IC22" s="265"/>
      <c r="ID22" s="265"/>
      <c r="IE22" s="265"/>
      <c r="IF22" s="265"/>
      <c r="IG22" s="265"/>
      <c r="IH22" s="265"/>
      <c r="II22" s="265"/>
      <c r="IJ22" s="265"/>
      <c r="IK22" s="265"/>
      <c r="IL22" s="265"/>
      <c r="IM22" s="265"/>
      <c r="IN22" s="265"/>
      <c r="IO22" s="265"/>
      <c r="IP22" s="265"/>
      <c r="IQ22" s="265"/>
      <c r="IR22" s="265"/>
      <c r="IS22" s="265"/>
      <c r="IT22" s="265"/>
      <c r="IU22" s="265"/>
      <c r="IV22" s="265"/>
    </row>
    <row r="23" customFormat="false" ht="17" hidden="false" customHeight="true" outlineLevel="0" collapsed="false">
      <c r="A23" s="145" t="n">
        <v>4</v>
      </c>
      <c r="B23" s="39" t="n">
        <v>349</v>
      </c>
      <c r="C23" s="39" t="s">
        <v>156</v>
      </c>
      <c r="D23" s="39" t="s">
        <v>160</v>
      </c>
      <c r="E23" s="39" t="n">
        <v>8251</v>
      </c>
      <c r="F23" s="193" t="s">
        <v>14</v>
      </c>
      <c r="G23" s="194" t="n">
        <v>1050</v>
      </c>
      <c r="H23" s="259" t="n">
        <v>7350</v>
      </c>
      <c r="I23" s="259" t="n">
        <v>31500</v>
      </c>
      <c r="J23" s="195" t="n">
        <v>0.31</v>
      </c>
      <c r="K23" s="218" t="n">
        <v>1856.5</v>
      </c>
      <c r="L23" s="197" t="n">
        <v>0.367269593320765</v>
      </c>
      <c r="M23" s="219" t="n">
        <v>30</v>
      </c>
      <c r="N23" s="155" t="e">
        <f aca="false">NA()</f>
        <v>#N/A</v>
      </c>
      <c r="O23" s="154" t="e">
        <f aca="false">NA()</f>
        <v>#N/A</v>
      </c>
      <c r="P23" s="153" t="e">
        <f aca="false">NA()</f>
        <v>#N/A</v>
      </c>
      <c r="Q23" s="155" t="n">
        <v>1192.82</v>
      </c>
      <c r="R23" s="154" t="n">
        <v>0.475583910397126</v>
      </c>
      <c r="S23" s="153" t="n">
        <v>32</v>
      </c>
      <c r="T23" s="196" t="n">
        <v>999.9</v>
      </c>
      <c r="U23" s="197" t="n">
        <v>0.344666466646665</v>
      </c>
      <c r="V23" s="198" t="n">
        <v>32</v>
      </c>
      <c r="W23" s="155" t="n">
        <v>1311.01</v>
      </c>
      <c r="X23" s="154" t="n">
        <v>0.36675662275647</v>
      </c>
      <c r="Y23" s="153" t="n">
        <v>43</v>
      </c>
      <c r="Z23" s="196" t="n">
        <v>1255</v>
      </c>
      <c r="AA23" s="197" t="n">
        <v>0.257733864541833</v>
      </c>
      <c r="AB23" s="198" t="n">
        <v>22</v>
      </c>
      <c r="AC23" s="155" t="n">
        <v>1830.36</v>
      </c>
      <c r="AD23" s="154" t="n">
        <v>0.35098707358115</v>
      </c>
      <c r="AE23" s="153" t="n">
        <v>38</v>
      </c>
      <c r="AF23" s="155" t="n">
        <v>8445.59</v>
      </c>
      <c r="AG23" s="154" t="n">
        <v>0.360006145218967</v>
      </c>
      <c r="AH23" s="155" t="n">
        <v>197</v>
      </c>
    </row>
    <row r="24" customFormat="false" ht="17" hidden="false" customHeight="true" outlineLevel="0" collapsed="false">
      <c r="A24" s="145" t="n">
        <v>4</v>
      </c>
      <c r="B24" s="145" t="n">
        <v>719</v>
      </c>
      <c r="C24" s="177" t="s">
        <v>166</v>
      </c>
      <c r="D24" s="147" t="s">
        <v>167</v>
      </c>
      <c r="E24" s="145" t="n">
        <v>4028</v>
      </c>
      <c r="F24" s="146" t="s">
        <v>24</v>
      </c>
      <c r="G24" s="194" t="n">
        <v>1050</v>
      </c>
      <c r="H24" s="259" t="n">
        <v>7350</v>
      </c>
      <c r="I24" s="259" t="n">
        <v>31500</v>
      </c>
      <c r="J24" s="195" t="n">
        <v>0.31</v>
      </c>
      <c r="K24" s="218" t="n">
        <v>1192.1</v>
      </c>
      <c r="L24" s="197" t="n">
        <v>0.333305930710511</v>
      </c>
      <c r="M24" s="219" t="n">
        <v>15</v>
      </c>
      <c r="N24" s="155" t="n">
        <v>1532.74</v>
      </c>
      <c r="O24" s="154" t="n">
        <v>0.433079843939638</v>
      </c>
      <c r="P24" s="153" t="n">
        <v>24</v>
      </c>
      <c r="Q24" s="155" t="n">
        <v>852.46</v>
      </c>
      <c r="R24" s="154" t="n">
        <v>0.178616005443071</v>
      </c>
      <c r="S24" s="153" t="n">
        <v>17</v>
      </c>
      <c r="T24" s="196" t="e">
        <f aca="false">NA()</f>
        <v>#N/A</v>
      </c>
      <c r="U24" s="197" t="e">
        <f aca="false">NA()</f>
        <v>#N/A</v>
      </c>
      <c r="V24" s="198" t="e">
        <f aca="false">NA()</f>
        <v>#N/A</v>
      </c>
      <c r="W24" s="155" t="n">
        <v>716.04</v>
      </c>
      <c r="X24" s="154" t="n">
        <v>0.353400089380468</v>
      </c>
      <c r="Y24" s="153" t="n">
        <v>19</v>
      </c>
      <c r="Z24" s="196" t="n">
        <v>2622.08</v>
      </c>
      <c r="AA24" s="197" t="n">
        <v>0.229112307786151</v>
      </c>
      <c r="AB24" s="198" t="n">
        <v>41</v>
      </c>
      <c r="AC24" s="155" t="n">
        <v>1420.3</v>
      </c>
      <c r="AD24" s="154" t="n">
        <v>0.297202950080969</v>
      </c>
      <c r="AE24" s="153" t="n">
        <v>20</v>
      </c>
      <c r="AF24" s="155" t="n">
        <v>8335.72</v>
      </c>
      <c r="AG24" s="154" t="n">
        <v>0.298631977801551</v>
      </c>
      <c r="AH24" s="155" t="n">
        <v>136</v>
      </c>
    </row>
    <row r="25" s="144" customFormat="true" ht="20" hidden="false" customHeight="true" outlineLevel="0" collapsed="false">
      <c r="A25" s="145" t="n">
        <v>4</v>
      </c>
      <c r="B25" s="39" t="n">
        <v>351</v>
      </c>
      <c r="C25" s="39" t="s">
        <v>174</v>
      </c>
      <c r="D25" s="39" t="s">
        <v>176</v>
      </c>
      <c r="E25" s="39" t="n">
        <v>8606</v>
      </c>
      <c r="F25" s="199" t="s">
        <v>14</v>
      </c>
      <c r="G25" s="194" t="n">
        <v>1050</v>
      </c>
      <c r="H25" s="259" t="n">
        <v>7350</v>
      </c>
      <c r="I25" s="259" t="n">
        <v>31500</v>
      </c>
      <c r="J25" s="195" t="n">
        <v>0.31</v>
      </c>
      <c r="K25" s="218" t="n">
        <v>515.6</v>
      </c>
      <c r="L25" s="197" t="n">
        <v>0.156947245927075</v>
      </c>
      <c r="M25" s="219" t="n">
        <v>3</v>
      </c>
      <c r="N25" s="155" t="n">
        <v>260.1</v>
      </c>
      <c r="O25" s="154" t="n">
        <v>0.28249250288316</v>
      </c>
      <c r="P25" s="153" t="n">
        <v>8</v>
      </c>
      <c r="Q25" s="155" t="n">
        <v>1157.93</v>
      </c>
      <c r="R25" s="154" t="n">
        <v>0.341146127143071</v>
      </c>
      <c r="S25" s="153" t="n">
        <v>16</v>
      </c>
      <c r="T25" s="196" t="n">
        <v>807.3</v>
      </c>
      <c r="U25" s="197" t="n">
        <v>0.3120576290028</v>
      </c>
      <c r="V25" s="198" t="n">
        <v>17</v>
      </c>
      <c r="W25" s="155" t="e">
        <f aca="false">NA()</f>
        <v>#N/A</v>
      </c>
      <c r="X25" s="154" t="e">
        <f aca="false">NA()</f>
        <v>#N/A</v>
      </c>
      <c r="Y25" s="153" t="e">
        <f aca="false">NA()</f>
        <v>#N/A</v>
      </c>
      <c r="Z25" s="196" t="n">
        <v>1287.5</v>
      </c>
      <c r="AA25" s="197" t="n">
        <v>0.441172815533981</v>
      </c>
      <c r="AB25" s="198" t="n">
        <v>10</v>
      </c>
      <c r="AC25" s="155" t="n">
        <v>4198.73</v>
      </c>
      <c r="AD25" s="154" t="n">
        <v>0.366980729887371</v>
      </c>
      <c r="AE25" s="153" t="n">
        <v>25</v>
      </c>
      <c r="AF25" s="155" t="n">
        <v>8227.16</v>
      </c>
      <c r="AG25" s="154" t="n">
        <v>0.353731878181128</v>
      </c>
      <c r="AH25" s="155" t="n">
        <v>79</v>
      </c>
      <c r="AI25" s="2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43"/>
      <c r="IU25" s="143"/>
      <c r="IV25" s="143"/>
    </row>
    <row r="26" customFormat="false" ht="17" hidden="false" customHeight="true" outlineLevel="0" collapsed="false">
      <c r="A26" s="39" t="n">
        <v>4</v>
      </c>
      <c r="B26" s="39" t="n">
        <v>706</v>
      </c>
      <c r="C26" s="39" t="s">
        <v>162</v>
      </c>
      <c r="D26" s="39" t="s">
        <v>757</v>
      </c>
      <c r="E26" s="39" t="n">
        <v>6578</v>
      </c>
      <c r="F26" s="39" t="s">
        <v>14</v>
      </c>
      <c r="G26" s="40" t="n">
        <v>1050</v>
      </c>
      <c r="H26" s="40" t="n">
        <v>7350</v>
      </c>
      <c r="I26" s="40" t="n">
        <v>31500</v>
      </c>
      <c r="J26" s="267" t="n">
        <v>0.31</v>
      </c>
      <c r="K26" s="218" t="n">
        <v>750.8</v>
      </c>
      <c r="L26" s="197" t="n">
        <v>0.345896377197656</v>
      </c>
      <c r="M26" s="219" t="n">
        <v>17</v>
      </c>
      <c r="N26" s="155" t="n">
        <v>837.6</v>
      </c>
      <c r="O26" s="154" t="n">
        <v>0.483672397325692</v>
      </c>
      <c r="P26" s="153" t="n">
        <v>19</v>
      </c>
      <c r="Q26" s="155" t="n">
        <v>1367.84</v>
      </c>
      <c r="R26" s="154" t="n">
        <v>0.291940577845362</v>
      </c>
      <c r="S26" s="153" t="n">
        <v>14</v>
      </c>
      <c r="T26" s="196" t="n">
        <v>1881.8</v>
      </c>
      <c r="U26" s="197" t="n">
        <v>0.484308640663195</v>
      </c>
      <c r="V26" s="198" t="n">
        <v>18</v>
      </c>
      <c r="W26" s="155" t="n">
        <v>962.8</v>
      </c>
      <c r="X26" s="154" t="n">
        <v>0.42114146240133</v>
      </c>
      <c r="Y26" s="153" t="n">
        <v>19</v>
      </c>
      <c r="Z26" s="196" t="n">
        <v>1208.6</v>
      </c>
      <c r="AA26" s="197" t="n">
        <v>0.520263941750786</v>
      </c>
      <c r="AB26" s="198" t="n">
        <v>14</v>
      </c>
      <c r="AC26" s="155" t="n">
        <v>1123.94</v>
      </c>
      <c r="AD26" s="154" t="n">
        <v>0.274829617239354</v>
      </c>
      <c r="AE26" s="153" t="n">
        <v>13</v>
      </c>
      <c r="AF26" s="155" t="n">
        <v>8133.38</v>
      </c>
      <c r="AG26" s="154" t="n">
        <v>0.408032208011921</v>
      </c>
      <c r="AH26" s="155" t="n">
        <v>114</v>
      </c>
    </row>
    <row r="27" customFormat="false" ht="17" hidden="false" customHeight="true" outlineLevel="0" collapsed="false">
      <c r="A27" s="268" t="s">
        <v>758</v>
      </c>
      <c r="B27" s="39" t="n">
        <v>547</v>
      </c>
      <c r="C27" s="39" t="s">
        <v>460</v>
      </c>
      <c r="D27" s="39" t="s">
        <v>462</v>
      </c>
      <c r="E27" s="39" t="n">
        <v>6755</v>
      </c>
      <c r="F27" s="199" t="s">
        <v>14</v>
      </c>
      <c r="G27" s="169" t="n">
        <v>1050</v>
      </c>
      <c r="H27" s="269" t="n">
        <v>7350</v>
      </c>
      <c r="I27" s="269" t="n">
        <v>31500</v>
      </c>
      <c r="J27" s="270" t="n">
        <v>0.31</v>
      </c>
      <c r="K27" s="159" t="n">
        <v>4245.4</v>
      </c>
      <c r="L27" s="271" t="n">
        <v>0.41514507311443</v>
      </c>
      <c r="M27" s="272" t="n">
        <v>36</v>
      </c>
      <c r="N27" s="155" t="n">
        <v>77.5</v>
      </c>
      <c r="O27" s="154" t="n">
        <v>0.363451612903226</v>
      </c>
      <c r="P27" s="153" t="n">
        <v>1</v>
      </c>
      <c r="Q27" s="155" t="e">
        <f aca="false">NA()</f>
        <v>#N/A</v>
      </c>
      <c r="R27" s="154" t="e">
        <f aca="false">NA()</f>
        <v>#N/A</v>
      </c>
      <c r="S27" s="153" t="e">
        <f aca="false">NA()</f>
        <v>#N/A</v>
      </c>
      <c r="T27" s="196" t="n">
        <v>2522.42</v>
      </c>
      <c r="U27" s="197" t="n">
        <v>0.403180239611167</v>
      </c>
      <c r="V27" s="198" t="n">
        <v>22</v>
      </c>
      <c r="W27" s="155" t="n">
        <v>1003.9</v>
      </c>
      <c r="X27" s="154" t="n">
        <v>0.448889331606734</v>
      </c>
      <c r="Y27" s="153" t="n">
        <v>21</v>
      </c>
      <c r="Z27" s="196" t="e">
        <f aca="false">NA()</f>
        <v>#N/A</v>
      </c>
      <c r="AA27" s="197" t="e">
        <f aca="false">NA()</f>
        <v>#N/A</v>
      </c>
      <c r="AB27" s="198" t="e">
        <f aca="false">NA()</f>
        <v>#N/A</v>
      </c>
      <c r="AC27" s="155" t="e">
        <f aca="false">NA()</f>
        <v>#N/A</v>
      </c>
      <c r="AD27" s="154" t="e">
        <f aca="false">NA()</f>
        <v>#N/A</v>
      </c>
      <c r="AE27" s="153" t="e">
        <f aca="false">NA()</f>
        <v>#N/A</v>
      </c>
      <c r="AF27" s="155" t="n">
        <v>7849.22</v>
      </c>
      <c r="AG27" s="154" t="n">
        <v>0.415105487347788</v>
      </c>
      <c r="AH27" s="155" t="n">
        <v>80</v>
      </c>
    </row>
    <row r="28" customFormat="false" ht="17" hidden="false" customHeight="true" outlineLevel="0" collapsed="false">
      <c r="A28" s="145" t="n">
        <v>4</v>
      </c>
      <c r="B28" s="145" t="n">
        <v>582</v>
      </c>
      <c r="C28" s="147" t="s">
        <v>192</v>
      </c>
      <c r="D28" s="147" t="s">
        <v>195</v>
      </c>
      <c r="E28" s="145" t="n">
        <v>4284</v>
      </c>
      <c r="F28" s="167" t="s">
        <v>14</v>
      </c>
      <c r="G28" s="194" t="n">
        <v>1050</v>
      </c>
      <c r="H28" s="259" t="n">
        <v>7350</v>
      </c>
      <c r="I28" s="259" t="n">
        <v>31500</v>
      </c>
      <c r="J28" s="195" t="n">
        <v>0.31</v>
      </c>
      <c r="K28" s="218" t="e">
        <f aca="false">NA()</f>
        <v>#N/A</v>
      </c>
      <c r="L28" s="197" t="e">
        <f aca="false">NA()</f>
        <v>#N/A</v>
      </c>
      <c r="M28" s="219" t="e">
        <f aca="false">NA()</f>
        <v>#N/A</v>
      </c>
      <c r="N28" s="155" t="e">
        <f aca="false">NA()</f>
        <v>#N/A</v>
      </c>
      <c r="O28" s="154" t="e">
        <f aca="false">NA()</f>
        <v>#N/A</v>
      </c>
      <c r="P28" s="153" t="e">
        <f aca="false">NA()</f>
        <v>#N/A</v>
      </c>
      <c r="Q28" s="155" t="n">
        <v>586.98</v>
      </c>
      <c r="R28" s="154" t="n">
        <v>0.263277624449981</v>
      </c>
      <c r="S28" s="153" t="n">
        <v>19</v>
      </c>
      <c r="T28" s="196" t="n">
        <v>1417.48</v>
      </c>
      <c r="U28" s="197" t="n">
        <v>0.337077489629483</v>
      </c>
      <c r="V28" s="198" t="n">
        <v>22</v>
      </c>
      <c r="W28" s="155" t="n">
        <v>782.68</v>
      </c>
      <c r="X28" s="154" t="n">
        <v>0.374898336484898</v>
      </c>
      <c r="Y28" s="153" t="n">
        <v>14</v>
      </c>
      <c r="Z28" s="196" t="n">
        <v>2877.21</v>
      </c>
      <c r="AA28" s="197" t="n">
        <v>0.366372948099254</v>
      </c>
      <c r="AB28" s="198" t="n">
        <v>22</v>
      </c>
      <c r="AC28" s="155" t="n">
        <v>2112.27</v>
      </c>
      <c r="AD28" s="154" t="n">
        <v>0.47884432387806</v>
      </c>
      <c r="AE28" s="153" t="n">
        <v>14</v>
      </c>
      <c r="AF28" s="155" t="n">
        <v>7776.62</v>
      </c>
      <c r="AG28" s="154" t="n">
        <v>0.38465877720632</v>
      </c>
      <c r="AH28" s="155" t="n">
        <v>91</v>
      </c>
    </row>
    <row r="29" customFormat="false" ht="17" hidden="false" customHeight="true" outlineLevel="0" collapsed="false">
      <c r="A29" s="145" t="n">
        <v>4</v>
      </c>
      <c r="B29" s="39" t="n">
        <v>56</v>
      </c>
      <c r="C29" s="33" t="s">
        <v>121</v>
      </c>
      <c r="D29" s="39" t="s">
        <v>122</v>
      </c>
      <c r="E29" s="39" t="n">
        <v>6472</v>
      </c>
      <c r="F29" s="199" t="s">
        <v>24</v>
      </c>
      <c r="G29" s="194" t="n">
        <v>1050</v>
      </c>
      <c r="H29" s="259" t="n">
        <v>7350</v>
      </c>
      <c r="I29" s="259" t="n">
        <v>31500</v>
      </c>
      <c r="J29" s="195" t="n">
        <v>0.31</v>
      </c>
      <c r="K29" s="218" t="e">
        <f aca="false">NA()</f>
        <v>#N/A</v>
      </c>
      <c r="L29" s="197" t="e">
        <f aca="false">NA()</f>
        <v>#N/A</v>
      </c>
      <c r="M29" s="219" t="e">
        <f aca="false">NA()</f>
        <v>#N/A</v>
      </c>
      <c r="N29" s="155" t="e">
        <f aca="false">NA()</f>
        <v>#N/A</v>
      </c>
      <c r="O29" s="154" t="e">
        <f aca="false">NA()</f>
        <v>#N/A</v>
      </c>
      <c r="P29" s="153" t="e">
        <f aca="false">NA()</f>
        <v>#N/A</v>
      </c>
      <c r="Q29" s="155" t="n">
        <v>1156.95</v>
      </c>
      <c r="R29" s="154" t="n">
        <v>0.416435455291931</v>
      </c>
      <c r="S29" s="153" t="n">
        <v>29</v>
      </c>
      <c r="T29" s="196" t="n">
        <v>1297.08</v>
      </c>
      <c r="U29" s="197" t="n">
        <v>0.335772931507694</v>
      </c>
      <c r="V29" s="198" t="n">
        <v>24</v>
      </c>
      <c r="W29" s="155" t="n">
        <v>564.25</v>
      </c>
      <c r="X29" s="154" t="n">
        <v>0.27891190429774</v>
      </c>
      <c r="Y29" s="153" t="n">
        <v>14</v>
      </c>
      <c r="Z29" s="196" t="n">
        <v>3681.61</v>
      </c>
      <c r="AA29" s="197" t="n">
        <v>0.31627378375219</v>
      </c>
      <c r="AB29" s="198" t="n">
        <v>37</v>
      </c>
      <c r="AC29" s="155" t="n">
        <v>1015.26</v>
      </c>
      <c r="AD29" s="154" t="n">
        <v>0.272547918759727</v>
      </c>
      <c r="AE29" s="153" t="n">
        <v>29</v>
      </c>
      <c r="AF29" s="155" t="n">
        <v>7715.15</v>
      </c>
      <c r="AG29" s="154" t="n">
        <v>0.326085574616164</v>
      </c>
      <c r="AH29" s="155" t="n">
        <v>133</v>
      </c>
    </row>
    <row r="30" customFormat="false" ht="17" hidden="false" customHeight="true" outlineLevel="0" collapsed="false">
      <c r="A30" s="145" t="n">
        <v>4</v>
      </c>
      <c r="B30" s="39" t="n">
        <v>359</v>
      </c>
      <c r="C30" s="40" t="s">
        <v>146</v>
      </c>
      <c r="D30" s="243" t="s">
        <v>148</v>
      </c>
      <c r="E30" s="39" t="n">
        <v>4843</v>
      </c>
      <c r="F30" s="193" t="s">
        <v>14</v>
      </c>
      <c r="G30" s="194" t="n">
        <v>1050</v>
      </c>
      <c r="H30" s="259" t="n">
        <v>7350</v>
      </c>
      <c r="I30" s="259" t="n">
        <v>31500</v>
      </c>
      <c r="J30" s="195" t="n">
        <v>0.31</v>
      </c>
      <c r="K30" s="218" t="n">
        <v>778.57</v>
      </c>
      <c r="L30" s="197" t="n">
        <v>0.341261440846308</v>
      </c>
      <c r="M30" s="219" t="n">
        <v>25</v>
      </c>
      <c r="N30" s="155" t="n">
        <v>1563.9</v>
      </c>
      <c r="O30" s="154" t="n">
        <v>0.285622539804393</v>
      </c>
      <c r="P30" s="153" t="n">
        <v>34</v>
      </c>
      <c r="Q30" s="155" t="n">
        <v>1112.14</v>
      </c>
      <c r="R30" s="154" t="n">
        <v>0.319710280088389</v>
      </c>
      <c r="S30" s="153" t="n">
        <v>28</v>
      </c>
      <c r="T30" s="196" t="n">
        <v>665.38</v>
      </c>
      <c r="U30" s="197" t="n">
        <v>0.337102407646608</v>
      </c>
      <c r="V30" s="198" t="n">
        <v>18</v>
      </c>
      <c r="W30" s="155" t="n">
        <v>754.32</v>
      </c>
      <c r="X30" s="154" t="n">
        <v>0.404253499843833</v>
      </c>
      <c r="Y30" s="153" t="n">
        <v>27</v>
      </c>
      <c r="Z30" s="196" t="n">
        <v>2789.31</v>
      </c>
      <c r="AA30" s="197" t="n">
        <v>0.414871250237546</v>
      </c>
      <c r="AB30" s="198" t="n">
        <v>46</v>
      </c>
      <c r="AC30" s="155" t="e">
        <f aca="false">NA()</f>
        <v>#N/A</v>
      </c>
      <c r="AD30" s="154" t="e">
        <f aca="false">NA()</f>
        <v>#N/A</v>
      </c>
      <c r="AE30" s="153" t="e">
        <f aca="false">NA()</f>
        <v>#N/A</v>
      </c>
      <c r="AF30" s="155" t="n">
        <v>7663.62</v>
      </c>
      <c r="AG30" s="154" t="n">
        <v>0.359410543307143</v>
      </c>
      <c r="AH30" s="155" t="n">
        <v>178</v>
      </c>
    </row>
    <row r="31" customFormat="false" ht="17" hidden="false" customHeight="true" outlineLevel="0" collapsed="false">
      <c r="A31" s="145" t="n">
        <v>4</v>
      </c>
      <c r="B31" s="39" t="n">
        <v>702</v>
      </c>
      <c r="C31" s="39" t="s">
        <v>103</v>
      </c>
      <c r="D31" s="39" t="s">
        <v>106</v>
      </c>
      <c r="E31" s="39" t="n">
        <v>8733</v>
      </c>
      <c r="F31" s="203" t="s">
        <v>14</v>
      </c>
      <c r="G31" s="194" t="n">
        <v>1050</v>
      </c>
      <c r="H31" s="259" t="n">
        <v>7350</v>
      </c>
      <c r="I31" s="259" t="n">
        <v>31500</v>
      </c>
      <c r="J31" s="195" t="n">
        <v>0.31</v>
      </c>
      <c r="K31" s="218" t="n">
        <v>1224.04</v>
      </c>
      <c r="L31" s="197" t="n">
        <v>0.474875018790269</v>
      </c>
      <c r="M31" s="219" t="n">
        <v>13</v>
      </c>
      <c r="N31" s="155" t="n">
        <v>618.78</v>
      </c>
      <c r="O31" s="154" t="n">
        <v>0.279457933352904</v>
      </c>
      <c r="P31" s="153" t="n">
        <v>13</v>
      </c>
      <c r="Q31" s="155" t="n">
        <v>579.24</v>
      </c>
      <c r="R31" s="154" t="n">
        <v>0.385200745804842</v>
      </c>
      <c r="S31" s="153" t="n">
        <v>12</v>
      </c>
      <c r="T31" s="196" t="n">
        <v>1421.22</v>
      </c>
      <c r="U31" s="197" t="n">
        <v>0.361557323989249</v>
      </c>
      <c r="V31" s="198" t="n">
        <v>36</v>
      </c>
      <c r="W31" s="155" t="n">
        <v>385.9</v>
      </c>
      <c r="X31" s="154" t="n">
        <v>0.336644208344131</v>
      </c>
      <c r="Y31" s="153" t="n">
        <v>15</v>
      </c>
      <c r="Z31" s="196" t="n">
        <v>2414.29</v>
      </c>
      <c r="AA31" s="197" t="n">
        <v>0.431548413819371</v>
      </c>
      <c r="AB31" s="198" t="n">
        <v>42</v>
      </c>
      <c r="AC31" s="155" t="n">
        <v>962.1</v>
      </c>
      <c r="AD31" s="154" t="n">
        <v>0.476195821640162</v>
      </c>
      <c r="AE31" s="153" t="n">
        <v>16</v>
      </c>
      <c r="AF31" s="155" t="n">
        <v>7605.57</v>
      </c>
      <c r="AG31" s="154" t="n">
        <v>0.410371240814314</v>
      </c>
      <c r="AH31" s="155" t="n">
        <v>147</v>
      </c>
    </row>
    <row r="32" customFormat="false" ht="17" hidden="false" customHeight="true" outlineLevel="0" collapsed="false">
      <c r="A32" s="145" t="n">
        <v>4</v>
      </c>
      <c r="B32" s="145" t="n">
        <v>329</v>
      </c>
      <c r="C32" s="147" t="s">
        <v>125</v>
      </c>
      <c r="D32" s="147" t="s">
        <v>128</v>
      </c>
      <c r="E32" s="145" t="n">
        <v>8036</v>
      </c>
      <c r="F32" s="146" t="s">
        <v>14</v>
      </c>
      <c r="G32" s="194" t="n">
        <v>1050</v>
      </c>
      <c r="H32" s="259" t="n">
        <v>7350</v>
      </c>
      <c r="I32" s="259" t="n">
        <v>31500</v>
      </c>
      <c r="J32" s="195" t="n">
        <v>0.31</v>
      </c>
      <c r="K32" s="218" t="n">
        <v>1240.3</v>
      </c>
      <c r="L32" s="197" t="n">
        <v>0.418805127791663</v>
      </c>
      <c r="M32" s="219" t="n">
        <v>19</v>
      </c>
      <c r="N32" s="155" t="n">
        <v>1336.6</v>
      </c>
      <c r="O32" s="154" t="n">
        <v>0.27204174771824</v>
      </c>
      <c r="P32" s="153" t="n">
        <v>16</v>
      </c>
      <c r="Q32" s="155" t="n">
        <v>14.6</v>
      </c>
      <c r="R32" s="154" t="n">
        <v>0.647260273972603</v>
      </c>
      <c r="S32" s="153" t="n">
        <v>1</v>
      </c>
      <c r="T32" s="196" t="n">
        <v>973.8</v>
      </c>
      <c r="U32" s="197" t="n">
        <v>0.36654528650647</v>
      </c>
      <c r="V32" s="198" t="n">
        <v>19</v>
      </c>
      <c r="W32" s="155" t="n">
        <v>709.2</v>
      </c>
      <c r="X32" s="154" t="n">
        <v>0.318230541455161</v>
      </c>
      <c r="Y32" s="153" t="n">
        <v>22</v>
      </c>
      <c r="Z32" s="196" t="n">
        <v>1271.51</v>
      </c>
      <c r="AA32" s="197" t="n">
        <v>0.421365006959096</v>
      </c>
      <c r="AB32" s="198" t="n">
        <v>28</v>
      </c>
      <c r="AC32" s="155" t="n">
        <v>2001.99</v>
      </c>
      <c r="AD32" s="154" t="n">
        <v>0.46661212094004</v>
      </c>
      <c r="AE32" s="153" t="n">
        <v>16</v>
      </c>
      <c r="AF32" s="155" t="n">
        <v>7548</v>
      </c>
      <c r="AG32" s="154" t="n">
        <v>0.390177334393152</v>
      </c>
      <c r="AH32" s="155" t="n">
        <v>121</v>
      </c>
    </row>
    <row r="33" customFormat="false" ht="17" hidden="false" customHeight="true" outlineLevel="0" collapsed="false">
      <c r="A33" s="145" t="n">
        <v>4</v>
      </c>
      <c r="B33" s="39" t="n">
        <v>351</v>
      </c>
      <c r="C33" s="33" t="s">
        <v>174</v>
      </c>
      <c r="D33" s="39" t="s">
        <v>175</v>
      </c>
      <c r="E33" s="39" t="n">
        <v>4524</v>
      </c>
      <c r="F33" s="199" t="s">
        <v>24</v>
      </c>
      <c r="G33" s="194" t="n">
        <v>1050</v>
      </c>
      <c r="H33" s="259" t="n">
        <v>7350</v>
      </c>
      <c r="I33" s="259" t="n">
        <v>31500</v>
      </c>
      <c r="J33" s="195" t="n">
        <v>0.31</v>
      </c>
      <c r="K33" s="218" t="n">
        <v>1043</v>
      </c>
      <c r="L33" s="197" t="n">
        <v>0.160646404602109</v>
      </c>
      <c r="M33" s="219" t="n">
        <v>8</v>
      </c>
      <c r="N33" s="155" t="n">
        <v>644.6</v>
      </c>
      <c r="O33" s="154" t="n">
        <v>0.225749301892647</v>
      </c>
      <c r="P33" s="153" t="n">
        <v>2</v>
      </c>
      <c r="Q33" s="155" t="n">
        <v>1552.83</v>
      </c>
      <c r="R33" s="154" t="n">
        <v>0.40828744936664</v>
      </c>
      <c r="S33" s="153" t="n">
        <v>15</v>
      </c>
      <c r="T33" s="196" t="n">
        <v>306.4</v>
      </c>
      <c r="U33" s="197" t="n">
        <v>0.565205939947781</v>
      </c>
      <c r="V33" s="198" t="n">
        <v>3</v>
      </c>
      <c r="W33" s="155" t="n">
        <v>1030.7</v>
      </c>
      <c r="X33" s="154" t="n">
        <v>0.204793829436208</v>
      </c>
      <c r="Y33" s="153" t="n">
        <v>13</v>
      </c>
      <c r="Z33" s="196" t="n">
        <v>2909.65</v>
      </c>
      <c r="AA33" s="197" t="n">
        <v>0.214094753664564</v>
      </c>
      <c r="AB33" s="198" t="n">
        <v>13</v>
      </c>
      <c r="AC33" s="155" t="e">
        <f aca="false">NA()</f>
        <v>#N/A</v>
      </c>
      <c r="AD33" s="154" t="e">
        <f aca="false">NA()</f>
        <v>#N/A</v>
      </c>
      <c r="AE33" s="153" t="e">
        <f aca="false">NA()</f>
        <v>#N/A</v>
      </c>
      <c r="AF33" s="155" t="n">
        <v>7487.18</v>
      </c>
      <c r="AG33" s="154" t="n">
        <v>0.261016043423559</v>
      </c>
      <c r="AH33" s="155" t="n">
        <v>54</v>
      </c>
    </row>
    <row r="34" customFormat="false" ht="17" hidden="false" customHeight="true" outlineLevel="0" collapsed="false">
      <c r="A34" s="145" t="n">
        <v>4</v>
      </c>
      <c r="B34" s="39" t="n">
        <v>581</v>
      </c>
      <c r="C34" s="40" t="s">
        <v>179</v>
      </c>
      <c r="D34" s="39" t="s">
        <v>183</v>
      </c>
      <c r="E34" s="39" t="n">
        <v>8956</v>
      </c>
      <c r="F34" s="199" t="s">
        <v>14</v>
      </c>
      <c r="G34" s="194" t="n">
        <v>1050</v>
      </c>
      <c r="H34" s="259" t="n">
        <v>7350</v>
      </c>
      <c r="I34" s="259" t="n">
        <v>31500</v>
      </c>
      <c r="J34" s="195" t="n">
        <v>0.31</v>
      </c>
      <c r="K34" s="218" t="n">
        <v>2089.65</v>
      </c>
      <c r="L34" s="197" t="n">
        <v>0.347416809671478</v>
      </c>
      <c r="M34" s="219" t="n">
        <v>27</v>
      </c>
      <c r="N34" s="155" t="n">
        <v>927.8</v>
      </c>
      <c r="O34" s="154" t="n">
        <v>0.287599698210821</v>
      </c>
      <c r="P34" s="153" t="n">
        <v>12</v>
      </c>
      <c r="Q34" s="155" t="n">
        <v>482.15</v>
      </c>
      <c r="R34" s="154" t="n">
        <v>0.293916830861765</v>
      </c>
      <c r="S34" s="153" t="n">
        <v>15</v>
      </c>
      <c r="T34" s="196" t="n">
        <v>706.4</v>
      </c>
      <c r="U34" s="197" t="n">
        <v>0.395405436013732</v>
      </c>
      <c r="V34" s="198" t="n">
        <v>18</v>
      </c>
      <c r="W34" s="155" t="n">
        <v>572.81</v>
      </c>
      <c r="X34" s="154" t="n">
        <v>0.265335800701803</v>
      </c>
      <c r="Y34" s="153" t="n">
        <v>12</v>
      </c>
      <c r="Z34" s="196" t="n">
        <v>2038.5</v>
      </c>
      <c r="AA34" s="197" t="n">
        <v>0.288122516556294</v>
      </c>
      <c r="AB34" s="198" t="n">
        <v>21</v>
      </c>
      <c r="AC34" s="155" t="n">
        <v>618.2</v>
      </c>
      <c r="AD34" s="154" t="n">
        <v>0.199428696214914</v>
      </c>
      <c r="AE34" s="153" t="n">
        <v>12</v>
      </c>
      <c r="AF34" s="155" t="n">
        <v>7435.51</v>
      </c>
      <c r="AG34" s="154" t="n">
        <v>0.306159564889318</v>
      </c>
      <c r="AH34" s="155" t="n">
        <v>117</v>
      </c>
    </row>
    <row r="35" customFormat="false" ht="17" hidden="false" customHeight="true" outlineLevel="0" collapsed="false">
      <c r="A35" s="145" t="n">
        <v>4</v>
      </c>
      <c r="B35" s="39" t="n">
        <v>515</v>
      </c>
      <c r="C35" s="39" t="s">
        <v>184</v>
      </c>
      <c r="D35" s="39" t="s">
        <v>186</v>
      </c>
      <c r="E35" s="39" t="n">
        <v>7006</v>
      </c>
      <c r="F35" s="199" t="s">
        <v>14</v>
      </c>
      <c r="G35" s="194" t="n">
        <v>1050</v>
      </c>
      <c r="H35" s="259" t="n">
        <v>7350</v>
      </c>
      <c r="I35" s="259" t="n">
        <v>31500</v>
      </c>
      <c r="J35" s="195" t="n">
        <v>0.31</v>
      </c>
      <c r="K35" s="218" t="n">
        <v>419.6</v>
      </c>
      <c r="L35" s="197" t="n">
        <v>0.231096282173499</v>
      </c>
      <c r="M35" s="219" t="n">
        <v>12</v>
      </c>
      <c r="N35" s="155" t="n">
        <v>962</v>
      </c>
      <c r="O35" s="154" t="n">
        <v>0.276930457380457</v>
      </c>
      <c r="P35" s="153" t="n">
        <v>17</v>
      </c>
      <c r="Q35" s="155" t="n">
        <v>821.32</v>
      </c>
      <c r="R35" s="154" t="n">
        <v>0.225417620415916</v>
      </c>
      <c r="S35" s="153" t="n">
        <v>33</v>
      </c>
      <c r="T35" s="196" t="n">
        <v>1127.42</v>
      </c>
      <c r="U35" s="197" t="n">
        <v>0.433505703287151</v>
      </c>
      <c r="V35" s="198" t="n">
        <v>33</v>
      </c>
      <c r="W35" s="155" t="n">
        <v>800.04</v>
      </c>
      <c r="X35" s="154" t="n">
        <v>0.3283098345084</v>
      </c>
      <c r="Y35" s="153" t="n">
        <v>17</v>
      </c>
      <c r="Z35" s="196" t="e">
        <f aca="false">NA()</f>
        <v>#N/A</v>
      </c>
      <c r="AA35" s="197" t="e">
        <f aca="false">NA()</f>
        <v>#N/A</v>
      </c>
      <c r="AB35" s="198" t="e">
        <f aca="false">NA()</f>
        <v>#N/A</v>
      </c>
      <c r="AC35" s="155" t="n">
        <v>3061.25</v>
      </c>
      <c r="AD35" s="154" t="n">
        <v>0.211259550837076</v>
      </c>
      <c r="AE35" s="153" t="n">
        <v>35</v>
      </c>
      <c r="AF35" s="155" t="n">
        <v>7191.63</v>
      </c>
      <c r="AG35" s="154" t="n">
        <v>0.270680972185735</v>
      </c>
      <c r="AH35" s="155" t="n">
        <v>147</v>
      </c>
    </row>
    <row r="36" customFormat="false" ht="34" hidden="false" customHeight="true" outlineLevel="0" collapsed="false">
      <c r="A36" s="145" t="n">
        <v>4</v>
      </c>
      <c r="B36" s="39" t="n">
        <v>52</v>
      </c>
      <c r="C36" s="39" t="s">
        <v>151</v>
      </c>
      <c r="D36" s="39" t="s">
        <v>153</v>
      </c>
      <c r="E36" s="39" t="n">
        <v>4306</v>
      </c>
      <c r="F36" s="193" t="s">
        <v>14</v>
      </c>
      <c r="G36" s="194" t="n">
        <v>1050</v>
      </c>
      <c r="H36" s="259" t="n">
        <v>7350</v>
      </c>
      <c r="I36" s="259" t="n">
        <v>31500</v>
      </c>
      <c r="J36" s="195" t="n">
        <v>0.31</v>
      </c>
      <c r="K36" s="218" t="n">
        <v>692.66</v>
      </c>
      <c r="L36" s="197" t="n">
        <v>0.449123668177461</v>
      </c>
      <c r="M36" s="219" t="n">
        <v>19</v>
      </c>
      <c r="N36" s="155" t="n">
        <v>888.72</v>
      </c>
      <c r="O36" s="154" t="n">
        <v>0.310354723647485</v>
      </c>
      <c r="P36" s="153" t="n">
        <v>14</v>
      </c>
      <c r="Q36" s="155" t="n">
        <v>1348.56</v>
      </c>
      <c r="R36" s="154" t="n">
        <v>0.286843849736163</v>
      </c>
      <c r="S36" s="153" t="n">
        <v>24</v>
      </c>
      <c r="T36" s="196" t="n">
        <v>949.55</v>
      </c>
      <c r="U36" s="197" t="n">
        <v>0.230095308303933</v>
      </c>
      <c r="V36" s="198" t="n">
        <v>13</v>
      </c>
      <c r="W36" s="155" t="e">
        <f aca="false">NA()</f>
        <v>#N/A</v>
      </c>
      <c r="X36" s="154" t="e">
        <f aca="false">NA()</f>
        <v>#N/A</v>
      </c>
      <c r="Y36" s="153" t="e">
        <f aca="false">NA()</f>
        <v>#N/A</v>
      </c>
      <c r="Z36" s="196" t="n">
        <v>1361</v>
      </c>
      <c r="AA36" s="197" t="n">
        <v>0.221294342395298</v>
      </c>
      <c r="AB36" s="198" t="n">
        <v>20</v>
      </c>
      <c r="AC36" s="155" t="n">
        <v>1819.2</v>
      </c>
      <c r="AD36" s="154" t="n">
        <v>0.383926451187335</v>
      </c>
      <c r="AE36" s="153" t="n">
        <v>17</v>
      </c>
      <c r="AF36" s="155" t="n">
        <v>7059.69</v>
      </c>
      <c r="AG36" s="154" t="n">
        <v>0.310472866655617</v>
      </c>
      <c r="AH36" s="155" t="n">
        <v>107</v>
      </c>
    </row>
    <row r="37" customFormat="false" ht="17" hidden="false" customHeight="true" outlineLevel="0" collapsed="false">
      <c r="A37" s="145" t="n">
        <v>4</v>
      </c>
      <c r="B37" s="145" t="n">
        <v>581</v>
      </c>
      <c r="C37" s="273" t="s">
        <v>179</v>
      </c>
      <c r="D37" s="147" t="s">
        <v>180</v>
      </c>
      <c r="E37" s="145" t="n">
        <v>7073</v>
      </c>
      <c r="F37" s="146" t="s">
        <v>12</v>
      </c>
      <c r="G37" s="194" t="n">
        <v>1050</v>
      </c>
      <c r="H37" s="259" t="n">
        <v>7350</v>
      </c>
      <c r="I37" s="259" t="n">
        <v>31500</v>
      </c>
      <c r="J37" s="195" t="n">
        <v>0.31</v>
      </c>
      <c r="K37" s="274" t="n">
        <v>1268.23</v>
      </c>
      <c r="L37" s="275" t="n">
        <v>0.252808276101338</v>
      </c>
      <c r="M37" s="227" t="n">
        <v>24</v>
      </c>
      <c r="N37" s="145" t="n">
        <v>1026.48</v>
      </c>
      <c r="O37" s="232" t="n">
        <v>0.332895623879715</v>
      </c>
      <c r="P37" s="146" t="n">
        <v>19</v>
      </c>
      <c r="Q37" s="145" t="n">
        <v>821.7</v>
      </c>
      <c r="R37" s="232" t="n">
        <v>0.359332603139832</v>
      </c>
      <c r="S37" s="146" t="n">
        <v>15</v>
      </c>
      <c r="T37" s="276" t="n">
        <v>422.1</v>
      </c>
      <c r="U37" s="275" t="n">
        <v>0.32089552238806</v>
      </c>
      <c r="V37" s="277" t="n">
        <v>14</v>
      </c>
      <c r="W37" s="145" t="n">
        <v>983</v>
      </c>
      <c r="X37" s="232" t="n">
        <v>0.188711689621567</v>
      </c>
      <c r="Y37" s="146" t="n">
        <v>17</v>
      </c>
      <c r="Z37" s="276" t="n">
        <v>2427.67</v>
      </c>
      <c r="AA37" s="275" t="n">
        <v>0.295576988841154</v>
      </c>
      <c r="AB37" s="277" t="n">
        <v>34</v>
      </c>
      <c r="AC37" s="155" t="e">
        <f aca="false">NA()</f>
        <v>#N/A</v>
      </c>
      <c r="AD37" s="154" t="e">
        <f aca="false">NA()</f>
        <v>#N/A</v>
      </c>
      <c r="AE37" s="153" t="e">
        <f aca="false">NA()</f>
        <v>#N/A</v>
      </c>
      <c r="AF37" s="155" t="n">
        <v>6949.18</v>
      </c>
      <c r="AG37" s="154" t="n">
        <v>0.287244008559003</v>
      </c>
      <c r="AH37" s="155" t="n">
        <v>123</v>
      </c>
    </row>
    <row r="38" customFormat="false" ht="17" hidden="false" customHeight="true" outlineLevel="0" collapsed="false">
      <c r="A38" s="145" t="n">
        <v>4</v>
      </c>
      <c r="B38" s="39" t="n">
        <v>351</v>
      </c>
      <c r="C38" s="39" t="s">
        <v>174</v>
      </c>
      <c r="D38" s="39" t="s">
        <v>177</v>
      </c>
      <c r="E38" s="39" t="n">
        <v>6497</v>
      </c>
      <c r="F38" s="199" t="s">
        <v>14</v>
      </c>
      <c r="G38" s="194" t="n">
        <v>1050</v>
      </c>
      <c r="H38" s="259" t="n">
        <v>7350</v>
      </c>
      <c r="I38" s="259" t="n">
        <v>31500</v>
      </c>
      <c r="J38" s="195" t="n">
        <v>0.31</v>
      </c>
      <c r="K38" s="218" t="n">
        <v>959.68</v>
      </c>
      <c r="L38" s="197" t="n">
        <v>0.327862829276373</v>
      </c>
      <c r="M38" s="219" t="n">
        <v>12</v>
      </c>
      <c r="N38" s="155" t="n">
        <v>569.4</v>
      </c>
      <c r="O38" s="154" t="n">
        <v>0.229569195644538</v>
      </c>
      <c r="P38" s="153" t="n">
        <v>12</v>
      </c>
      <c r="Q38" s="155" t="n">
        <v>742.95</v>
      </c>
      <c r="R38" s="154" t="n">
        <v>0.318955111380308</v>
      </c>
      <c r="S38" s="153" t="n">
        <v>19</v>
      </c>
      <c r="T38" s="196" t="n">
        <v>595.48</v>
      </c>
      <c r="U38" s="197" t="n">
        <v>0.409677906898636</v>
      </c>
      <c r="V38" s="198" t="n">
        <v>18</v>
      </c>
      <c r="W38" s="155" t="n">
        <v>795.08</v>
      </c>
      <c r="X38" s="154" t="n">
        <v>0.177495346380113</v>
      </c>
      <c r="Y38" s="153" t="n">
        <v>12</v>
      </c>
      <c r="Z38" s="196" t="n">
        <v>3093.43</v>
      </c>
      <c r="AA38" s="197" t="n">
        <v>0.249693059160867</v>
      </c>
      <c r="AB38" s="198" t="n">
        <v>9</v>
      </c>
      <c r="AC38" s="155" t="e">
        <f aca="false">NA()</f>
        <v>#N/A</v>
      </c>
      <c r="AD38" s="154" t="e">
        <f aca="false">NA()</f>
        <v>#N/A</v>
      </c>
      <c r="AE38" s="153" t="e">
        <f aca="false">NA()</f>
        <v>#N/A</v>
      </c>
      <c r="AF38" s="155" t="n">
        <v>6756.02</v>
      </c>
      <c r="AG38" s="154" t="n">
        <v>0.272322136405732</v>
      </c>
      <c r="AH38" s="155" t="n">
        <v>82</v>
      </c>
    </row>
    <row r="39" customFormat="false" ht="17" hidden="false" customHeight="true" outlineLevel="0" collapsed="false">
      <c r="A39" s="145" t="n">
        <v>4</v>
      </c>
      <c r="B39" s="39" t="n">
        <v>512</v>
      </c>
      <c r="C39" s="39" t="s">
        <v>141</v>
      </c>
      <c r="D39" s="39" t="s">
        <v>144</v>
      </c>
      <c r="E39" s="39" t="n">
        <v>8007</v>
      </c>
      <c r="F39" s="199" t="s">
        <v>14</v>
      </c>
      <c r="G39" s="194" t="n">
        <v>1050</v>
      </c>
      <c r="H39" s="259" t="n">
        <v>7350</v>
      </c>
      <c r="I39" s="259" t="n">
        <v>31500</v>
      </c>
      <c r="J39" s="195" t="n">
        <v>0.31</v>
      </c>
      <c r="K39" s="218" t="n">
        <v>754.14</v>
      </c>
      <c r="L39" s="197" t="n">
        <v>0.409242315750391</v>
      </c>
      <c r="M39" s="219" t="n">
        <v>16</v>
      </c>
      <c r="N39" s="155" t="n">
        <v>783.12</v>
      </c>
      <c r="O39" s="154" t="n">
        <v>0.360525692103382</v>
      </c>
      <c r="P39" s="153" t="n">
        <v>13</v>
      </c>
      <c r="Q39" s="155" t="n">
        <v>724.89</v>
      </c>
      <c r="R39" s="154" t="n">
        <v>0.474386338616894</v>
      </c>
      <c r="S39" s="153" t="n">
        <v>15</v>
      </c>
      <c r="T39" s="196" t="n">
        <v>1247.09</v>
      </c>
      <c r="U39" s="197" t="n">
        <v>0.409692163356213</v>
      </c>
      <c r="V39" s="198" t="n">
        <v>16</v>
      </c>
      <c r="W39" s="155" t="n">
        <v>362.05</v>
      </c>
      <c r="X39" s="154" t="n">
        <v>0.335738157713023</v>
      </c>
      <c r="Y39" s="153" t="n">
        <v>12</v>
      </c>
      <c r="Z39" s="196" t="n">
        <v>1429.06</v>
      </c>
      <c r="AA39" s="197" t="n">
        <v>0.340956013043399</v>
      </c>
      <c r="AB39" s="198" t="n">
        <v>27</v>
      </c>
      <c r="AC39" s="155" t="n">
        <v>1403.54</v>
      </c>
      <c r="AD39" s="154" t="n">
        <v>0.394966014506177</v>
      </c>
      <c r="AE39" s="153" t="n">
        <v>12</v>
      </c>
      <c r="AF39" s="155" t="n">
        <v>6703.89</v>
      </c>
      <c r="AG39" s="154" t="n">
        <v>0.38916405146858</v>
      </c>
      <c r="AH39" s="155" t="n">
        <v>111</v>
      </c>
    </row>
    <row r="40" s="279" customFormat="true" ht="22" hidden="false" customHeight="true" outlineLevel="0" collapsed="false">
      <c r="A40" s="145" t="n">
        <v>4</v>
      </c>
      <c r="B40" s="39" t="n">
        <v>54</v>
      </c>
      <c r="C40" s="39" t="s">
        <v>130</v>
      </c>
      <c r="D40" s="39" t="s">
        <v>134</v>
      </c>
      <c r="E40" s="39" t="n">
        <v>9118</v>
      </c>
      <c r="F40" s="199" t="s">
        <v>14</v>
      </c>
      <c r="G40" s="194" t="n">
        <v>1050</v>
      </c>
      <c r="H40" s="259" t="n">
        <v>7350</v>
      </c>
      <c r="I40" s="259" t="n">
        <v>31500</v>
      </c>
      <c r="J40" s="195" t="n">
        <v>0.31</v>
      </c>
      <c r="K40" s="218" t="e">
        <f aca="false">NA()</f>
        <v>#N/A</v>
      </c>
      <c r="L40" s="197" t="e">
        <f aca="false">NA()</f>
        <v>#N/A</v>
      </c>
      <c r="M40" s="219" t="e">
        <f aca="false">NA()</f>
        <v>#N/A</v>
      </c>
      <c r="N40" s="155" t="n">
        <v>1345.59</v>
      </c>
      <c r="O40" s="154" t="n">
        <v>0.344972837194093</v>
      </c>
      <c r="P40" s="153" t="n">
        <v>22</v>
      </c>
      <c r="Q40" s="155" t="n">
        <v>411.96</v>
      </c>
      <c r="R40" s="154" t="n">
        <v>0.184616224876443</v>
      </c>
      <c r="S40" s="153" t="n">
        <v>17</v>
      </c>
      <c r="T40" s="196" t="n">
        <v>2498.42</v>
      </c>
      <c r="U40" s="197" t="n">
        <v>0.418438323020229</v>
      </c>
      <c r="V40" s="198" t="n">
        <v>39</v>
      </c>
      <c r="W40" s="155" t="e">
        <f aca="false">NA()</f>
        <v>#N/A</v>
      </c>
      <c r="X40" s="154" t="e">
        <f aca="false">NA()</f>
        <v>#N/A</v>
      </c>
      <c r="Y40" s="153" t="e">
        <f aca="false">NA()</f>
        <v>#N/A</v>
      </c>
      <c r="Z40" s="196" t="n">
        <v>1814.87</v>
      </c>
      <c r="AA40" s="197" t="n">
        <v>0.184052420448913</v>
      </c>
      <c r="AB40" s="198" t="n">
        <v>21</v>
      </c>
      <c r="AC40" s="155" t="n">
        <v>605.83</v>
      </c>
      <c r="AD40" s="154" t="n">
        <v>0.459822062294706</v>
      </c>
      <c r="AE40" s="153" t="n">
        <v>17</v>
      </c>
      <c r="AF40" s="155" t="n">
        <v>6676.67</v>
      </c>
      <c r="AG40" s="154" t="n">
        <v>0.329248920689568</v>
      </c>
      <c r="AH40" s="155" t="n">
        <v>116</v>
      </c>
      <c r="AI40" s="210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8"/>
      <c r="HZ40" s="278"/>
      <c r="IA40" s="278"/>
      <c r="IB40" s="278"/>
      <c r="IC40" s="278"/>
      <c r="ID40" s="278"/>
      <c r="IE40" s="278"/>
      <c r="IF40" s="278"/>
      <c r="IG40" s="278"/>
      <c r="IH40" s="278"/>
      <c r="II40" s="278"/>
      <c r="IJ40" s="278"/>
      <c r="IK40" s="278"/>
      <c r="IL40" s="278"/>
      <c r="IM40" s="278"/>
      <c r="IN40" s="278"/>
      <c r="IO40" s="278"/>
      <c r="IP40" s="278"/>
      <c r="IQ40" s="278"/>
      <c r="IR40" s="278"/>
      <c r="IS40" s="278"/>
      <c r="IT40" s="207"/>
      <c r="IU40" s="207"/>
      <c r="IV40" s="207"/>
    </row>
    <row r="41" customFormat="false" ht="21" hidden="false" customHeight="true" outlineLevel="0" collapsed="false">
      <c r="A41" s="145" t="n">
        <v>4</v>
      </c>
      <c r="B41" s="39" t="n">
        <v>512</v>
      </c>
      <c r="C41" s="39" t="s">
        <v>141</v>
      </c>
      <c r="D41" s="39" t="s">
        <v>145</v>
      </c>
      <c r="E41" s="39" t="n">
        <v>6773</v>
      </c>
      <c r="F41" s="199" t="s">
        <v>14</v>
      </c>
      <c r="G41" s="194" t="n">
        <v>1050</v>
      </c>
      <c r="H41" s="259" t="n">
        <v>7350</v>
      </c>
      <c r="I41" s="259" t="n">
        <v>31500</v>
      </c>
      <c r="J41" s="195" t="n">
        <v>0.31</v>
      </c>
      <c r="K41" s="218" t="n">
        <v>745.8</v>
      </c>
      <c r="L41" s="197" t="n">
        <v>0.338613569321534</v>
      </c>
      <c r="M41" s="219" t="n">
        <v>27</v>
      </c>
      <c r="N41" s="155" t="n">
        <v>807.5</v>
      </c>
      <c r="O41" s="154" t="n">
        <v>0.211768421052632</v>
      </c>
      <c r="P41" s="153" t="n">
        <v>12</v>
      </c>
      <c r="Q41" s="155" t="n">
        <v>613.63</v>
      </c>
      <c r="R41" s="154" t="n">
        <v>0.514850968824862</v>
      </c>
      <c r="S41" s="153" t="n">
        <v>13</v>
      </c>
      <c r="T41" s="196" t="n">
        <v>1386.41</v>
      </c>
      <c r="U41" s="197" t="n">
        <v>0.335978534488355</v>
      </c>
      <c r="V41" s="198" t="n">
        <v>30</v>
      </c>
      <c r="W41" s="155" t="n">
        <v>688.55</v>
      </c>
      <c r="X41" s="154" t="n">
        <v>0.296046764940818</v>
      </c>
      <c r="Y41" s="153" t="n">
        <v>16</v>
      </c>
      <c r="Z41" s="196" t="n">
        <v>795.71</v>
      </c>
      <c r="AA41" s="197" t="n">
        <v>0.218821591283252</v>
      </c>
      <c r="AB41" s="198" t="n">
        <v>10</v>
      </c>
      <c r="AC41" s="155" t="n">
        <v>1632.58</v>
      </c>
      <c r="AD41" s="154" t="n">
        <v>0.408659912531086</v>
      </c>
      <c r="AE41" s="153" t="n">
        <v>18</v>
      </c>
      <c r="AF41" s="155" t="n">
        <v>6670.18</v>
      </c>
      <c r="AG41" s="154" t="n">
        <v>0.337382878483039</v>
      </c>
      <c r="AH41" s="155" t="n">
        <v>126</v>
      </c>
    </row>
    <row r="42" customFormat="false" ht="17" hidden="false" customHeight="true" outlineLevel="0" collapsed="false">
      <c r="A42" s="145" t="n">
        <v>4</v>
      </c>
      <c r="B42" s="39" t="n">
        <v>329</v>
      </c>
      <c r="C42" s="33" t="s">
        <v>125</v>
      </c>
      <c r="D42" s="40" t="s">
        <v>126</v>
      </c>
      <c r="E42" s="39" t="n">
        <v>4079</v>
      </c>
      <c r="F42" s="193" t="s">
        <v>24</v>
      </c>
      <c r="G42" s="194" t="n">
        <v>1050</v>
      </c>
      <c r="H42" s="259" t="n">
        <v>7350</v>
      </c>
      <c r="I42" s="259" t="n">
        <v>31500</v>
      </c>
      <c r="J42" s="195" t="n">
        <v>0.31</v>
      </c>
      <c r="K42" s="218" t="n">
        <v>520.52</v>
      </c>
      <c r="L42" s="197" t="n">
        <v>0.32722423730116</v>
      </c>
      <c r="M42" s="219" t="n">
        <v>21</v>
      </c>
      <c r="N42" s="155" t="n">
        <v>277.7</v>
      </c>
      <c r="O42" s="154" t="n">
        <v>0.163518185091826</v>
      </c>
      <c r="P42" s="153" t="n">
        <v>12</v>
      </c>
      <c r="Q42" s="155" t="n">
        <v>782.74</v>
      </c>
      <c r="R42" s="154" t="n">
        <v>0.309627462503513</v>
      </c>
      <c r="S42" s="153" t="n">
        <v>19</v>
      </c>
      <c r="T42" s="196" t="n">
        <v>1105.5</v>
      </c>
      <c r="U42" s="197" t="n">
        <v>0.274513342379014</v>
      </c>
      <c r="V42" s="198" t="n">
        <v>25</v>
      </c>
      <c r="W42" s="155" t="n">
        <v>1085.6</v>
      </c>
      <c r="X42" s="154" t="n">
        <v>0.245085165806927</v>
      </c>
      <c r="Y42" s="153" t="n">
        <v>38</v>
      </c>
      <c r="Z42" s="196" t="n">
        <v>1095.01</v>
      </c>
      <c r="AA42" s="197" t="n">
        <v>0.180691500534242</v>
      </c>
      <c r="AB42" s="198" t="n">
        <v>19</v>
      </c>
      <c r="AC42" s="155" t="n">
        <v>1787.6</v>
      </c>
      <c r="AD42" s="154" t="n">
        <v>0.156801409711345</v>
      </c>
      <c r="AE42" s="153" t="n">
        <v>20</v>
      </c>
      <c r="AF42" s="155" t="n">
        <v>6654.67</v>
      </c>
      <c r="AG42" s="154" t="n">
        <v>0.226275640414927</v>
      </c>
      <c r="AH42" s="155" t="n">
        <v>154</v>
      </c>
    </row>
    <row r="43" customFormat="false" ht="17" hidden="false" customHeight="true" outlineLevel="0" collapsed="false">
      <c r="A43" s="145" t="n">
        <v>4</v>
      </c>
      <c r="B43" s="39" t="n">
        <v>355</v>
      </c>
      <c r="C43" s="39" t="s">
        <v>135</v>
      </c>
      <c r="D43" s="39" t="s">
        <v>137</v>
      </c>
      <c r="E43" s="39" t="n">
        <v>7050</v>
      </c>
      <c r="F43" s="199" t="s">
        <v>14</v>
      </c>
      <c r="G43" s="194" t="n">
        <v>1050</v>
      </c>
      <c r="H43" s="259" t="n">
        <v>7350</v>
      </c>
      <c r="I43" s="259" t="n">
        <v>31500</v>
      </c>
      <c r="J43" s="195" t="n">
        <v>0.31</v>
      </c>
      <c r="K43" s="218" t="n">
        <v>1270.53</v>
      </c>
      <c r="L43" s="197" t="n">
        <v>0.247366206228794</v>
      </c>
      <c r="M43" s="219" t="n">
        <v>16</v>
      </c>
      <c r="N43" s="155" t="n">
        <v>713.6</v>
      </c>
      <c r="O43" s="154" t="n">
        <v>0.5621216367713</v>
      </c>
      <c r="P43" s="153" t="n">
        <v>8</v>
      </c>
      <c r="Q43" s="155" t="n">
        <v>858.45</v>
      </c>
      <c r="R43" s="154" t="n">
        <v>0.273503407303862</v>
      </c>
      <c r="S43" s="153" t="n">
        <v>9</v>
      </c>
      <c r="T43" s="196" t="n">
        <v>758.81</v>
      </c>
      <c r="U43" s="197" t="n">
        <v>0.523847932947694</v>
      </c>
      <c r="V43" s="198" t="n">
        <v>13</v>
      </c>
      <c r="W43" s="155" t="e">
        <f aca="false">NA()</f>
        <v>#N/A</v>
      </c>
      <c r="X43" s="154" t="e">
        <f aca="false">NA()</f>
        <v>#N/A</v>
      </c>
      <c r="Y43" s="153" t="e">
        <f aca="false">NA()</f>
        <v>#N/A</v>
      </c>
      <c r="Z43" s="196" t="n">
        <v>2035.19</v>
      </c>
      <c r="AA43" s="197" t="n">
        <v>0.255999773976641</v>
      </c>
      <c r="AB43" s="198" t="n">
        <v>26</v>
      </c>
      <c r="AC43" s="155" t="n">
        <v>961.64</v>
      </c>
      <c r="AD43" s="154" t="n">
        <v>0.329729545359396</v>
      </c>
      <c r="AE43" s="153" t="n">
        <v>14</v>
      </c>
      <c r="AF43" s="155" t="n">
        <v>6598.22</v>
      </c>
      <c r="AG43" s="154" t="n">
        <v>0.331270484463816</v>
      </c>
      <c r="AH43" s="155" t="n">
        <v>86</v>
      </c>
    </row>
    <row r="44" customFormat="false" ht="17" hidden="false" customHeight="true" outlineLevel="0" collapsed="false">
      <c r="A44" s="145" t="n">
        <v>4</v>
      </c>
      <c r="B44" s="145" t="n">
        <v>56</v>
      </c>
      <c r="C44" s="147" t="s">
        <v>121</v>
      </c>
      <c r="D44" s="147" t="s">
        <v>123</v>
      </c>
      <c r="E44" s="145" t="n">
        <v>6473</v>
      </c>
      <c r="F44" s="146" t="s">
        <v>14</v>
      </c>
      <c r="G44" s="194" t="n">
        <v>1050</v>
      </c>
      <c r="H44" s="259" t="n">
        <v>7350</v>
      </c>
      <c r="I44" s="259" t="n">
        <v>31500</v>
      </c>
      <c r="J44" s="195" t="n">
        <v>0.31</v>
      </c>
      <c r="K44" s="218" t="n">
        <v>1000.3</v>
      </c>
      <c r="L44" s="197" t="n">
        <v>0.310443866839948</v>
      </c>
      <c r="M44" s="219" t="n">
        <v>25</v>
      </c>
      <c r="N44" s="155" t="n">
        <v>1447.8</v>
      </c>
      <c r="O44" s="154" t="n">
        <v>0.409140592623291</v>
      </c>
      <c r="P44" s="153" t="n">
        <v>26</v>
      </c>
      <c r="Q44" s="155" t="n">
        <v>1731.07</v>
      </c>
      <c r="R44" s="154" t="n">
        <v>0.349031952087437</v>
      </c>
      <c r="S44" s="153" t="n">
        <v>37</v>
      </c>
      <c r="T44" s="196" t="e">
        <f aca="false">NA()</f>
        <v>#N/A</v>
      </c>
      <c r="U44" s="197" t="e">
        <f aca="false">NA()</f>
        <v>#N/A</v>
      </c>
      <c r="V44" s="198" t="e">
        <f aca="false">NA()</f>
        <v>#N/A</v>
      </c>
      <c r="W44" s="155" t="n">
        <v>1006.53</v>
      </c>
      <c r="X44" s="154" t="n">
        <v>0.126922651585149</v>
      </c>
      <c r="Y44" s="153" t="n">
        <v>24</v>
      </c>
      <c r="Z44" s="196" t="e">
        <f aca="false">NA()</f>
        <v>#N/A</v>
      </c>
      <c r="AA44" s="197" t="e">
        <f aca="false">NA()</f>
        <v>#N/A</v>
      </c>
      <c r="AB44" s="198" t="e">
        <f aca="false">NA()</f>
        <v>#N/A</v>
      </c>
      <c r="AC44" s="155" t="n">
        <v>1407.76</v>
      </c>
      <c r="AD44" s="154" t="n">
        <v>0.35166487895664</v>
      </c>
      <c r="AE44" s="153" t="n">
        <v>31</v>
      </c>
      <c r="AF44" s="155" t="n">
        <v>6593.46</v>
      </c>
      <c r="AG44" s="154" t="n">
        <v>0.32303232260452</v>
      </c>
      <c r="AH44" s="155" t="n">
        <v>143</v>
      </c>
    </row>
    <row r="45" customFormat="false" ht="17" hidden="false" customHeight="true" outlineLevel="0" collapsed="false">
      <c r="A45" s="145" t="n">
        <v>4</v>
      </c>
      <c r="B45" s="39" t="n">
        <v>52</v>
      </c>
      <c r="C45" s="39" t="s">
        <v>151</v>
      </c>
      <c r="D45" s="40" t="s">
        <v>154</v>
      </c>
      <c r="E45" s="39" t="n">
        <v>4121</v>
      </c>
      <c r="F45" s="199" t="s">
        <v>14</v>
      </c>
      <c r="G45" s="194" t="n">
        <v>1050</v>
      </c>
      <c r="H45" s="259" t="n">
        <v>7350</v>
      </c>
      <c r="I45" s="259" t="n">
        <v>31500</v>
      </c>
      <c r="J45" s="195" t="n">
        <v>0.31</v>
      </c>
      <c r="K45" s="218" t="n">
        <v>841.68</v>
      </c>
      <c r="L45" s="197" t="n">
        <v>0.269194256724755</v>
      </c>
      <c r="M45" s="219" t="n">
        <v>25</v>
      </c>
      <c r="N45" s="155" t="n">
        <v>717.1</v>
      </c>
      <c r="O45" s="154" t="n">
        <v>0.351499093571329</v>
      </c>
      <c r="P45" s="153" t="n">
        <v>14</v>
      </c>
      <c r="Q45" s="155" t="e">
        <f aca="false">NA()</f>
        <v>#N/A</v>
      </c>
      <c r="R45" s="154" t="e">
        <f aca="false">NA()</f>
        <v>#N/A</v>
      </c>
      <c r="S45" s="153" t="e">
        <f aca="false">NA()</f>
        <v>#N/A</v>
      </c>
      <c r="T45" s="196" t="n">
        <v>719.37</v>
      </c>
      <c r="U45" s="197" t="n">
        <v>0.24644983527253</v>
      </c>
      <c r="V45" s="198" t="n">
        <v>24</v>
      </c>
      <c r="W45" s="155" t="n">
        <v>1457.39</v>
      </c>
      <c r="X45" s="154" t="n">
        <v>0.256341679303371</v>
      </c>
      <c r="Y45" s="153" t="n">
        <v>21</v>
      </c>
      <c r="Z45" s="196" t="n">
        <v>1687.4</v>
      </c>
      <c r="AA45" s="197" t="n">
        <v>0.383175891904587</v>
      </c>
      <c r="AB45" s="198" t="n">
        <v>30</v>
      </c>
      <c r="AC45" s="155" t="n">
        <v>1067.65</v>
      </c>
      <c r="AD45" s="154" t="n">
        <v>0.234752962113052</v>
      </c>
      <c r="AE45" s="153" t="n">
        <v>18</v>
      </c>
      <c r="AF45" s="155" t="n">
        <v>6490.59</v>
      </c>
      <c r="AG45" s="154" t="n">
        <v>0.296848027683128</v>
      </c>
      <c r="AH45" s="155" t="n">
        <v>132</v>
      </c>
    </row>
    <row r="46" customFormat="false" ht="17" hidden="false" customHeight="true" outlineLevel="0" collapsed="false">
      <c r="A46" s="145" t="n">
        <v>4</v>
      </c>
      <c r="B46" s="39" t="n">
        <v>52</v>
      </c>
      <c r="C46" s="33" t="s">
        <v>151</v>
      </c>
      <c r="D46" s="39" t="s">
        <v>152</v>
      </c>
      <c r="E46" s="39" t="n">
        <v>4540</v>
      </c>
      <c r="F46" s="193" t="s">
        <v>24</v>
      </c>
      <c r="G46" s="194" t="n">
        <v>1050</v>
      </c>
      <c r="H46" s="259" t="n">
        <v>7350</v>
      </c>
      <c r="I46" s="259" t="n">
        <v>31500</v>
      </c>
      <c r="J46" s="195" t="n">
        <v>0.31</v>
      </c>
      <c r="K46" s="218" t="n">
        <v>296.7</v>
      </c>
      <c r="L46" s="197" t="n">
        <v>0.29809234917425</v>
      </c>
      <c r="M46" s="219" t="n">
        <v>8</v>
      </c>
      <c r="N46" s="155" t="n">
        <v>3732.56</v>
      </c>
      <c r="O46" s="154" t="n">
        <v>0.484397782621177</v>
      </c>
      <c r="P46" s="153" t="n">
        <v>17</v>
      </c>
      <c r="Q46" s="155" t="n">
        <v>288.13</v>
      </c>
      <c r="R46" s="154" t="n">
        <v>0.235347134973797</v>
      </c>
      <c r="S46" s="153" t="n">
        <v>12</v>
      </c>
      <c r="T46" s="196" t="n">
        <v>215.3</v>
      </c>
      <c r="U46" s="197" t="n">
        <v>0.206456107756619</v>
      </c>
      <c r="V46" s="198" t="n">
        <v>5</v>
      </c>
      <c r="W46" s="155" t="n">
        <v>1138.56</v>
      </c>
      <c r="X46" s="154" t="n">
        <v>0.230229149100671</v>
      </c>
      <c r="Y46" s="153" t="n">
        <v>37</v>
      </c>
      <c r="Z46" s="196" t="n">
        <v>687.27</v>
      </c>
      <c r="AA46" s="197" t="n">
        <v>0.398621217279846</v>
      </c>
      <c r="AB46" s="198" t="n">
        <v>13</v>
      </c>
      <c r="AC46" s="155" t="e">
        <f aca="false">NA()</f>
        <v>#N/A</v>
      </c>
      <c r="AD46" s="154" t="e">
        <f aca="false">NA()</f>
        <v>#N/A</v>
      </c>
      <c r="AE46" s="153" t="e">
        <f aca="false">NA()</f>
        <v>#N/A</v>
      </c>
      <c r="AF46" s="155" t="n">
        <v>6358.52</v>
      </c>
      <c r="AG46" s="154" t="n">
        <v>0.400224967681234</v>
      </c>
      <c r="AH46" s="155" t="n">
        <v>92</v>
      </c>
    </row>
    <row r="47" customFormat="false" ht="17" hidden="false" customHeight="true" outlineLevel="0" collapsed="false">
      <c r="A47" s="145" t="n">
        <v>4</v>
      </c>
      <c r="B47" s="145" t="n">
        <v>706</v>
      </c>
      <c r="C47" s="177" t="s">
        <v>162</v>
      </c>
      <c r="D47" s="147" t="s">
        <v>163</v>
      </c>
      <c r="E47" s="145" t="n">
        <v>6774</v>
      </c>
      <c r="F47" s="146" t="s">
        <v>24</v>
      </c>
      <c r="G47" s="194" t="n">
        <v>1050</v>
      </c>
      <c r="H47" s="259" t="n">
        <v>7350</v>
      </c>
      <c r="I47" s="259" t="n">
        <v>31500</v>
      </c>
      <c r="J47" s="195" t="n">
        <v>0.31</v>
      </c>
      <c r="K47" s="218" t="n">
        <v>1143.86</v>
      </c>
      <c r="L47" s="197" t="n">
        <v>0.533876086234329</v>
      </c>
      <c r="M47" s="219" t="n">
        <v>19</v>
      </c>
      <c r="N47" s="155" t="n">
        <v>1568.4</v>
      </c>
      <c r="O47" s="154" t="n">
        <v>0.371368273399643</v>
      </c>
      <c r="P47" s="153" t="n">
        <v>16</v>
      </c>
      <c r="Q47" s="155" t="n">
        <v>728.16</v>
      </c>
      <c r="R47" s="154" t="n">
        <v>0.336752911448033</v>
      </c>
      <c r="S47" s="153" t="n">
        <v>15</v>
      </c>
      <c r="T47" s="196" t="n">
        <v>771.98</v>
      </c>
      <c r="U47" s="197" t="n">
        <v>0.286616751729318</v>
      </c>
      <c r="V47" s="198" t="n">
        <v>9</v>
      </c>
      <c r="W47" s="155" t="n">
        <v>803.6</v>
      </c>
      <c r="X47" s="154" t="n">
        <v>0.391376306620209</v>
      </c>
      <c r="Y47" s="153" t="n">
        <v>13</v>
      </c>
      <c r="Z47" s="196" t="n">
        <v>449.15</v>
      </c>
      <c r="AA47" s="197" t="n">
        <v>0.532983413113653</v>
      </c>
      <c r="AB47" s="198" t="n">
        <v>10</v>
      </c>
      <c r="AC47" s="155" t="n">
        <v>787.8</v>
      </c>
      <c r="AD47" s="154" t="n">
        <v>0.44413455191673</v>
      </c>
      <c r="AE47" s="153" t="n">
        <v>13</v>
      </c>
      <c r="AF47" s="155" t="n">
        <v>6252.95</v>
      </c>
      <c r="AG47" s="154" t="n">
        <v>0.409949639770028</v>
      </c>
      <c r="AH47" s="155" t="n">
        <v>95</v>
      </c>
    </row>
    <row r="48" s="281" customFormat="true" ht="17" hidden="false" customHeight="true" outlineLevel="0" collapsed="false">
      <c r="A48" s="145" t="n">
        <v>4</v>
      </c>
      <c r="B48" s="39" t="n">
        <v>512</v>
      </c>
      <c r="C48" s="68" t="s">
        <v>141</v>
      </c>
      <c r="D48" s="39" t="s">
        <v>143</v>
      </c>
      <c r="E48" s="39" t="n">
        <v>6298</v>
      </c>
      <c r="F48" s="199" t="s">
        <v>14</v>
      </c>
      <c r="G48" s="194" t="n">
        <v>1050</v>
      </c>
      <c r="H48" s="259" t="n">
        <v>7350</v>
      </c>
      <c r="I48" s="259" t="n">
        <v>31500</v>
      </c>
      <c r="J48" s="195" t="n">
        <v>0.31</v>
      </c>
      <c r="K48" s="218" t="n">
        <v>425</v>
      </c>
      <c r="L48" s="197" t="n">
        <v>0.368581176470588</v>
      </c>
      <c r="M48" s="219" t="n">
        <v>12</v>
      </c>
      <c r="N48" s="155" t="n">
        <v>500.5</v>
      </c>
      <c r="O48" s="154" t="n">
        <v>0.279929951049151</v>
      </c>
      <c r="P48" s="153" t="n">
        <v>15</v>
      </c>
      <c r="Q48" s="155" t="n">
        <v>1880.45</v>
      </c>
      <c r="R48" s="154" t="n">
        <v>0.307184450530458</v>
      </c>
      <c r="S48" s="153" t="n">
        <v>15</v>
      </c>
      <c r="T48" s="196" t="n">
        <v>780.8</v>
      </c>
      <c r="U48" s="197" t="n">
        <v>0.252110655737705</v>
      </c>
      <c r="V48" s="198" t="n">
        <v>13</v>
      </c>
      <c r="W48" s="155" t="n">
        <v>265.45</v>
      </c>
      <c r="X48" s="154" t="n">
        <v>0.380101714070446</v>
      </c>
      <c r="Y48" s="153" t="n">
        <v>9</v>
      </c>
      <c r="Z48" s="196" t="n">
        <v>1506</v>
      </c>
      <c r="AA48" s="197" t="n">
        <v>0.387649402390438</v>
      </c>
      <c r="AB48" s="198" t="n">
        <v>26</v>
      </c>
      <c r="AC48" s="155" t="n">
        <v>777.05</v>
      </c>
      <c r="AD48" s="154" t="n">
        <v>0.25583939257448</v>
      </c>
      <c r="AE48" s="153" t="n">
        <v>13</v>
      </c>
      <c r="AF48" s="155" t="n">
        <v>6135.25</v>
      </c>
      <c r="AG48" s="154" t="n">
        <v>0.318608522961591</v>
      </c>
      <c r="AH48" s="155" t="n">
        <v>103</v>
      </c>
      <c r="AI48" s="21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7" hidden="false" customHeight="true" outlineLevel="0" collapsed="false">
      <c r="A49" s="145" t="n">
        <v>4</v>
      </c>
      <c r="B49" s="39" t="n">
        <v>702</v>
      </c>
      <c r="C49" s="39" t="s">
        <v>103</v>
      </c>
      <c r="D49" s="39" t="s">
        <v>105</v>
      </c>
      <c r="E49" s="39" t="n">
        <v>7917</v>
      </c>
      <c r="F49" s="199" t="s">
        <v>14</v>
      </c>
      <c r="G49" s="194" t="n">
        <v>1050</v>
      </c>
      <c r="H49" s="259" t="n">
        <v>7350</v>
      </c>
      <c r="I49" s="259" t="n">
        <v>31500</v>
      </c>
      <c r="J49" s="195" t="n">
        <v>0.31</v>
      </c>
      <c r="K49" s="218" t="n">
        <v>630.2</v>
      </c>
      <c r="L49" s="197" t="n">
        <v>0.332258013329102</v>
      </c>
      <c r="M49" s="219" t="n">
        <v>17</v>
      </c>
      <c r="N49" s="155" t="n">
        <v>2422.35</v>
      </c>
      <c r="O49" s="154" t="n">
        <v>0.25002472805313</v>
      </c>
      <c r="P49" s="153" t="n">
        <v>25</v>
      </c>
      <c r="Q49" s="155" t="n">
        <v>712.64</v>
      </c>
      <c r="R49" s="154" t="n">
        <v>0.306876964526409</v>
      </c>
      <c r="S49" s="153" t="n">
        <v>22</v>
      </c>
      <c r="T49" s="196" t="n">
        <v>430.26</v>
      </c>
      <c r="U49" s="197" t="n">
        <v>0.382231673871845</v>
      </c>
      <c r="V49" s="198" t="n">
        <v>17</v>
      </c>
      <c r="W49" s="155" t="n">
        <v>594.04</v>
      </c>
      <c r="X49" s="154" t="n">
        <v>0.311985893205847</v>
      </c>
      <c r="Y49" s="153" t="n">
        <v>24</v>
      </c>
      <c r="Z49" s="196" t="e">
        <f aca="false">NA()</f>
        <v>#N/A</v>
      </c>
      <c r="AA49" s="197" t="e">
        <f aca="false">NA()</f>
        <v>#N/A</v>
      </c>
      <c r="AB49" s="198" t="e">
        <f aca="false">NA()</f>
        <v>#N/A</v>
      </c>
      <c r="AC49" s="155" t="n">
        <v>1278.44</v>
      </c>
      <c r="AD49" s="154" t="n">
        <v>0.314319796001142</v>
      </c>
      <c r="AE49" s="153" t="n">
        <v>27</v>
      </c>
      <c r="AF49" s="155" t="n">
        <v>6067.93</v>
      </c>
      <c r="AG49" s="154" t="n">
        <v>0.294228723798627</v>
      </c>
      <c r="AH49" s="155" t="n">
        <v>132</v>
      </c>
    </row>
    <row r="50" customFormat="false" ht="17" hidden="false" customHeight="true" outlineLevel="0" collapsed="false">
      <c r="A50" s="145" t="n">
        <v>4</v>
      </c>
      <c r="B50" s="39" t="n">
        <v>355</v>
      </c>
      <c r="C50" s="39" t="s">
        <v>135</v>
      </c>
      <c r="D50" s="39" t="s">
        <v>138</v>
      </c>
      <c r="E50" s="39" t="n">
        <v>8393</v>
      </c>
      <c r="F50" s="199" t="s">
        <v>14</v>
      </c>
      <c r="G50" s="194" t="n">
        <v>1050</v>
      </c>
      <c r="H50" s="259" t="n">
        <v>7350</v>
      </c>
      <c r="I50" s="259" t="n">
        <v>31500</v>
      </c>
      <c r="J50" s="195" t="n">
        <v>0.31</v>
      </c>
      <c r="K50" s="218" t="n">
        <v>578.97</v>
      </c>
      <c r="L50" s="197" t="n">
        <v>0.376254382783219</v>
      </c>
      <c r="M50" s="219" t="n">
        <v>18</v>
      </c>
      <c r="N50" s="155" t="n">
        <v>516.4</v>
      </c>
      <c r="O50" s="154" t="n">
        <v>0.304860573199071</v>
      </c>
      <c r="P50" s="153" t="n">
        <v>16</v>
      </c>
      <c r="Q50" s="155" t="n">
        <v>285.65</v>
      </c>
      <c r="R50" s="154" t="n">
        <v>0.286819534395239</v>
      </c>
      <c r="S50" s="153" t="n">
        <v>8</v>
      </c>
      <c r="T50" s="196" t="n">
        <v>2050.6</v>
      </c>
      <c r="U50" s="197" t="n">
        <v>0.346470545205891</v>
      </c>
      <c r="V50" s="198" t="n">
        <v>46</v>
      </c>
      <c r="W50" s="155" t="n">
        <v>534.74</v>
      </c>
      <c r="X50" s="154" t="n">
        <v>0.404725999551762</v>
      </c>
      <c r="Y50" s="153" t="n">
        <v>18</v>
      </c>
      <c r="Z50" s="196" t="n">
        <v>1087.71</v>
      </c>
      <c r="AA50" s="197" t="n">
        <v>0.370664837134779</v>
      </c>
      <c r="AB50" s="198" t="n">
        <v>13</v>
      </c>
      <c r="AC50" s="155" t="n">
        <v>1007.92</v>
      </c>
      <c r="AD50" s="154" t="n">
        <v>0.512587506945095</v>
      </c>
      <c r="AE50" s="153" t="n">
        <v>20</v>
      </c>
      <c r="AF50" s="155" t="n">
        <v>6061.99</v>
      </c>
      <c r="AG50" s="154" t="n">
        <v>0.38005980395868</v>
      </c>
      <c r="AH50" s="155" t="n">
        <v>139</v>
      </c>
    </row>
    <row r="51" customFormat="false" ht="17" hidden="false" customHeight="true" outlineLevel="0" collapsed="false">
      <c r="A51" s="145" t="n">
        <v>4</v>
      </c>
      <c r="B51" s="39" t="n">
        <v>706</v>
      </c>
      <c r="C51" s="39" t="s">
        <v>162</v>
      </c>
      <c r="D51" s="39" t="s">
        <v>165</v>
      </c>
      <c r="E51" s="39" t="n">
        <v>8555</v>
      </c>
      <c r="F51" s="199" t="s">
        <v>14</v>
      </c>
      <c r="G51" s="194" t="n">
        <v>1050</v>
      </c>
      <c r="H51" s="259" t="n">
        <v>7350</v>
      </c>
      <c r="I51" s="259" t="n">
        <v>31500</v>
      </c>
      <c r="J51" s="195" t="n">
        <v>0.31</v>
      </c>
      <c r="K51" s="218" t="n">
        <v>1011.77</v>
      </c>
      <c r="L51" s="197" t="n">
        <v>0.318728499560187</v>
      </c>
      <c r="M51" s="219" t="n">
        <v>18</v>
      </c>
      <c r="N51" s="155" t="n">
        <v>1016.2</v>
      </c>
      <c r="O51" s="154" t="n">
        <v>0.375372958079118</v>
      </c>
      <c r="P51" s="153" t="n">
        <v>20</v>
      </c>
      <c r="Q51" s="155" t="n">
        <v>669.46</v>
      </c>
      <c r="R51" s="154" t="n">
        <v>0.425508618887013</v>
      </c>
      <c r="S51" s="153" t="n">
        <v>20</v>
      </c>
      <c r="T51" s="196" t="n">
        <v>608.7</v>
      </c>
      <c r="U51" s="197" t="n">
        <v>0.103267619517003</v>
      </c>
      <c r="V51" s="198" t="n">
        <v>7</v>
      </c>
      <c r="W51" s="155" t="n">
        <v>669.05</v>
      </c>
      <c r="X51" s="154" t="n">
        <v>0.445488379044914</v>
      </c>
      <c r="Y51" s="153" t="n">
        <v>18</v>
      </c>
      <c r="Z51" s="196" t="n">
        <v>415.8</v>
      </c>
      <c r="AA51" s="197" t="n">
        <v>0.522775372775373</v>
      </c>
      <c r="AB51" s="198" t="n">
        <v>10</v>
      </c>
      <c r="AC51" s="155" t="n">
        <v>1405.3</v>
      </c>
      <c r="AD51" s="154" t="n">
        <v>0.452054365615954</v>
      </c>
      <c r="AE51" s="153" t="n">
        <v>21</v>
      </c>
      <c r="AF51" s="155" t="n">
        <v>5796.28</v>
      </c>
      <c r="AG51" s="154" t="n">
        <v>0.37995920383422</v>
      </c>
      <c r="AH51" s="155" t="n">
        <v>114</v>
      </c>
    </row>
    <row r="52" customFormat="false" ht="17" hidden="false" customHeight="true" outlineLevel="0" collapsed="false">
      <c r="A52" s="145" t="n">
        <v>4</v>
      </c>
      <c r="B52" s="39" t="n">
        <v>512</v>
      </c>
      <c r="C52" s="33" t="s">
        <v>141</v>
      </c>
      <c r="D52" s="40" t="s">
        <v>142</v>
      </c>
      <c r="E52" s="39" t="n">
        <v>4138</v>
      </c>
      <c r="F52" s="199" t="s">
        <v>24</v>
      </c>
      <c r="G52" s="194" t="n">
        <v>1050</v>
      </c>
      <c r="H52" s="259" t="n">
        <v>7350</v>
      </c>
      <c r="I52" s="259" t="n">
        <v>31500</v>
      </c>
      <c r="J52" s="195" t="n">
        <v>0.31</v>
      </c>
      <c r="K52" s="218" t="n">
        <v>448</v>
      </c>
      <c r="L52" s="197" t="n">
        <v>0.24953125</v>
      </c>
      <c r="M52" s="219" t="n">
        <v>7</v>
      </c>
      <c r="N52" s="155" t="n">
        <v>504.5</v>
      </c>
      <c r="O52" s="154" t="n">
        <v>0.329890981169475</v>
      </c>
      <c r="P52" s="153" t="n">
        <v>11</v>
      </c>
      <c r="Q52" s="155" t="n">
        <v>1894.4</v>
      </c>
      <c r="R52" s="154" t="n">
        <v>0.290413882759725</v>
      </c>
      <c r="S52" s="153" t="n">
        <v>17</v>
      </c>
      <c r="T52" s="196" t="n">
        <v>520.7</v>
      </c>
      <c r="U52" s="197" t="n">
        <v>0.306671787977914</v>
      </c>
      <c r="V52" s="198" t="n">
        <v>11</v>
      </c>
      <c r="W52" s="155" t="n">
        <v>600.84</v>
      </c>
      <c r="X52" s="154" t="n">
        <v>0.292652105385794</v>
      </c>
      <c r="Y52" s="153" t="n">
        <v>25</v>
      </c>
      <c r="Z52" s="196" t="n">
        <v>1009.5</v>
      </c>
      <c r="AA52" s="197" t="n">
        <v>0.278268449727489</v>
      </c>
      <c r="AB52" s="198" t="n">
        <v>9</v>
      </c>
      <c r="AC52" s="155" t="n">
        <v>814.8</v>
      </c>
      <c r="AD52" s="154" t="n">
        <v>0.499501718213059</v>
      </c>
      <c r="AE52" s="153" t="n">
        <v>16</v>
      </c>
      <c r="AF52" s="155" t="n">
        <v>5792.74</v>
      </c>
      <c r="AG52" s="154" t="n">
        <v>0.31967724263475</v>
      </c>
      <c r="AH52" s="155" t="n">
        <v>96</v>
      </c>
    </row>
    <row r="53" customFormat="false" ht="23" hidden="false" customHeight="true" outlineLevel="0" collapsed="false">
      <c r="A53" s="145" t="n">
        <v>4</v>
      </c>
      <c r="B53" s="39" t="n">
        <v>581</v>
      </c>
      <c r="C53" s="40" t="s">
        <v>179</v>
      </c>
      <c r="D53" s="39" t="s">
        <v>182</v>
      </c>
      <c r="E53" s="39" t="n">
        <v>8970</v>
      </c>
      <c r="F53" s="199" t="s">
        <v>14</v>
      </c>
      <c r="G53" s="194" t="n">
        <v>1050</v>
      </c>
      <c r="H53" s="259" t="n">
        <v>7350</v>
      </c>
      <c r="I53" s="259" t="n">
        <v>31500</v>
      </c>
      <c r="J53" s="195" t="n">
        <v>0.31</v>
      </c>
      <c r="K53" s="218" t="n">
        <v>584</v>
      </c>
      <c r="L53" s="197" t="n">
        <v>0.162166095890411</v>
      </c>
      <c r="M53" s="219" t="n">
        <v>10</v>
      </c>
      <c r="N53" s="155" t="n">
        <v>449.2</v>
      </c>
      <c r="O53" s="154" t="n">
        <v>0.376328806767498</v>
      </c>
      <c r="P53" s="153" t="n">
        <v>8</v>
      </c>
      <c r="Q53" s="155" t="n">
        <v>459.12</v>
      </c>
      <c r="R53" s="154" t="n">
        <v>0.465529926816519</v>
      </c>
      <c r="S53" s="153" t="n">
        <v>12</v>
      </c>
      <c r="T53" s="196" t="n">
        <v>1369.54</v>
      </c>
      <c r="U53" s="197" t="n">
        <v>0.343794897556844</v>
      </c>
      <c r="V53" s="198" t="n">
        <v>15</v>
      </c>
      <c r="W53" s="155" t="n">
        <v>431.92</v>
      </c>
      <c r="X53" s="154" t="n">
        <v>0.283426560474046</v>
      </c>
      <c r="Y53" s="153" t="n">
        <v>11</v>
      </c>
      <c r="Z53" s="196" t="e">
        <f aca="false">NA()</f>
        <v>#N/A</v>
      </c>
      <c r="AA53" s="197" t="e">
        <f aca="false">NA()</f>
        <v>#N/A</v>
      </c>
      <c r="AB53" s="198" t="e">
        <f aca="false">NA()</f>
        <v>#N/A</v>
      </c>
      <c r="AC53" s="155" t="n">
        <v>2480.55</v>
      </c>
      <c r="AD53" s="154" t="n">
        <v>0.287567474955131</v>
      </c>
      <c r="AE53" s="153" t="n">
        <v>22</v>
      </c>
      <c r="AF53" s="155" t="n">
        <v>5774.33</v>
      </c>
      <c r="AG53" s="154" t="n">
        <v>0.30896570926841</v>
      </c>
      <c r="AH53" s="155" t="n">
        <v>78</v>
      </c>
    </row>
    <row r="54" customFormat="false" ht="17" hidden="false" customHeight="true" outlineLevel="0" collapsed="false">
      <c r="A54" s="145" t="n">
        <v>4</v>
      </c>
      <c r="B54" s="39" t="n">
        <v>549</v>
      </c>
      <c r="C54" s="77" t="s">
        <v>189</v>
      </c>
      <c r="D54" s="39" t="s">
        <v>190</v>
      </c>
      <c r="E54" s="39" t="n">
        <v>5825</v>
      </c>
      <c r="F54" s="199" t="s">
        <v>24</v>
      </c>
      <c r="G54" s="194" t="n">
        <v>1050</v>
      </c>
      <c r="H54" s="259" t="n">
        <v>7350</v>
      </c>
      <c r="I54" s="259" t="n">
        <v>31500</v>
      </c>
      <c r="J54" s="195" t="n">
        <v>0.31</v>
      </c>
      <c r="K54" s="218" t="n">
        <v>560.4</v>
      </c>
      <c r="L54" s="197" t="n">
        <v>0.265500356887759</v>
      </c>
      <c r="M54" s="219" t="n">
        <v>15</v>
      </c>
      <c r="N54" s="155" t="n">
        <v>892.33</v>
      </c>
      <c r="O54" s="154" t="n">
        <v>0.216345947572881</v>
      </c>
      <c r="P54" s="153" t="n">
        <v>18</v>
      </c>
      <c r="Q54" s="155" t="n">
        <v>828.96</v>
      </c>
      <c r="R54" s="154" t="n">
        <v>0.22108425014476</v>
      </c>
      <c r="S54" s="153" t="n">
        <v>13</v>
      </c>
      <c r="T54" s="196" t="n">
        <v>94.1</v>
      </c>
      <c r="U54" s="197" t="n">
        <v>0.259298618490967</v>
      </c>
      <c r="V54" s="198" t="n">
        <v>1</v>
      </c>
      <c r="W54" s="155" t="n">
        <v>508.62</v>
      </c>
      <c r="X54" s="154" t="n">
        <v>0.401072313318391</v>
      </c>
      <c r="Y54" s="153" t="n">
        <v>11</v>
      </c>
      <c r="Z54" s="196" t="n">
        <v>1673.13</v>
      </c>
      <c r="AA54" s="197" t="n">
        <v>0.214056648317823</v>
      </c>
      <c r="AB54" s="198" t="n">
        <v>17</v>
      </c>
      <c r="AC54" s="155" t="n">
        <v>1006.26</v>
      </c>
      <c r="AD54" s="154" t="n">
        <v>0.416924055413114</v>
      </c>
      <c r="AE54" s="153" t="n">
        <v>20</v>
      </c>
      <c r="AF54" s="155" t="n">
        <v>5563.8</v>
      </c>
      <c r="AG54" s="154" t="n">
        <v>0.275204065458429</v>
      </c>
      <c r="AH54" s="155" t="n">
        <v>95</v>
      </c>
    </row>
    <row r="55" customFormat="false" ht="17" hidden="false" customHeight="true" outlineLevel="0" collapsed="false">
      <c r="A55" s="145" t="n">
        <v>4</v>
      </c>
      <c r="B55" s="39" t="n">
        <v>351</v>
      </c>
      <c r="C55" s="39" t="s">
        <v>174</v>
      </c>
      <c r="D55" s="39" t="s">
        <v>178</v>
      </c>
      <c r="E55" s="39" t="n">
        <v>8128</v>
      </c>
      <c r="F55" s="199" t="s">
        <v>14</v>
      </c>
      <c r="G55" s="194" t="n">
        <v>1050</v>
      </c>
      <c r="H55" s="259" t="n">
        <v>7350</v>
      </c>
      <c r="I55" s="259" t="n">
        <v>31500</v>
      </c>
      <c r="J55" s="195" t="n">
        <v>0.31</v>
      </c>
      <c r="K55" s="218" t="n">
        <v>646.6</v>
      </c>
      <c r="L55" s="197" t="n">
        <v>0.4208784410764</v>
      </c>
      <c r="M55" s="219" t="n">
        <v>12</v>
      </c>
      <c r="N55" s="155" t="n">
        <v>999.6</v>
      </c>
      <c r="O55" s="154" t="n">
        <v>0.240657462985254</v>
      </c>
      <c r="P55" s="153" t="n">
        <v>9</v>
      </c>
      <c r="Q55" s="155" t="e">
        <f aca="false">NA()</f>
        <v>#N/A</v>
      </c>
      <c r="R55" s="154" t="e">
        <f aca="false">NA()</f>
        <v>#N/A</v>
      </c>
      <c r="S55" s="153" t="e">
        <f aca="false">NA()</f>
        <v>#N/A</v>
      </c>
      <c r="T55" s="196" t="e">
        <f aca="false">NA()</f>
        <v>#N/A</v>
      </c>
      <c r="U55" s="197" t="e">
        <f aca="false">NA()</f>
        <v>#N/A</v>
      </c>
      <c r="V55" s="198" t="e">
        <f aca="false">NA()</f>
        <v>#N/A</v>
      </c>
      <c r="W55" s="155" t="e">
        <f aca="false">NA()</f>
        <v>#N/A</v>
      </c>
      <c r="X55" s="154" t="e">
        <f aca="false">NA()</f>
        <v>#N/A</v>
      </c>
      <c r="Y55" s="153" t="e">
        <f aca="false">NA()</f>
        <v>#N/A</v>
      </c>
      <c r="Z55" s="196" t="n">
        <v>605.27</v>
      </c>
      <c r="AA55" s="197" t="n">
        <v>0.503052852446016</v>
      </c>
      <c r="AB55" s="198" t="n">
        <v>11</v>
      </c>
      <c r="AC55" s="155" t="n">
        <v>3196.46</v>
      </c>
      <c r="AD55" s="154" t="n">
        <v>0.410282281023351</v>
      </c>
      <c r="AE55" s="153" t="n">
        <v>28</v>
      </c>
      <c r="AF55" s="155" t="n">
        <v>5447.93</v>
      </c>
      <c r="AG55" s="154" t="n">
        <v>0.390723614290191</v>
      </c>
      <c r="AH55" s="155" t="n">
        <v>60</v>
      </c>
    </row>
    <row r="56" customFormat="false" ht="17" hidden="false" customHeight="true" outlineLevel="0" collapsed="false">
      <c r="A56" s="145" t="n">
        <v>4</v>
      </c>
      <c r="B56" s="39" t="n">
        <v>359</v>
      </c>
      <c r="C56" s="40" t="s">
        <v>146</v>
      </c>
      <c r="D56" s="282" t="s">
        <v>149</v>
      </c>
      <c r="E56" s="283" t="n">
        <v>9369</v>
      </c>
      <c r="F56" s="284" t="s">
        <v>62</v>
      </c>
      <c r="G56" s="194" t="n">
        <v>1050</v>
      </c>
      <c r="H56" s="259" t="n">
        <v>7350</v>
      </c>
      <c r="I56" s="259" t="n">
        <v>31500</v>
      </c>
      <c r="J56" s="195" t="n">
        <v>0.31</v>
      </c>
      <c r="K56" s="218" t="n">
        <v>673.88</v>
      </c>
      <c r="L56" s="197" t="n">
        <v>0.351219778001543</v>
      </c>
      <c r="M56" s="219" t="n">
        <v>23</v>
      </c>
      <c r="N56" s="155" t="e">
        <f aca="false">NA()</f>
        <v>#N/A</v>
      </c>
      <c r="O56" s="154" t="e">
        <f aca="false">NA()</f>
        <v>#N/A</v>
      </c>
      <c r="P56" s="153" t="e">
        <f aca="false">NA()</f>
        <v>#N/A</v>
      </c>
      <c r="Q56" s="155" t="n">
        <v>1348.47</v>
      </c>
      <c r="R56" s="154" t="n">
        <v>0.408293399185834</v>
      </c>
      <c r="S56" s="153" t="n">
        <v>24</v>
      </c>
      <c r="T56" s="196" t="n">
        <v>578.62</v>
      </c>
      <c r="U56" s="197" t="n">
        <v>0.378122602052902</v>
      </c>
      <c r="V56" s="198" t="n">
        <v>18</v>
      </c>
      <c r="W56" s="155" t="n">
        <v>639.7</v>
      </c>
      <c r="X56" s="154" t="n">
        <v>0.307184617789589</v>
      </c>
      <c r="Y56" s="153" t="n">
        <v>19</v>
      </c>
      <c r="Z56" s="196" t="n">
        <v>864.32</v>
      </c>
      <c r="AA56" s="197" t="n">
        <v>0.415332052943239</v>
      </c>
      <c r="AB56" s="198" t="n">
        <v>21</v>
      </c>
      <c r="AC56" s="155" t="n">
        <v>1121.16</v>
      </c>
      <c r="AD56" s="154" t="n">
        <v>0.399068375610751</v>
      </c>
      <c r="AE56" s="153" t="n">
        <v>27</v>
      </c>
      <c r="AF56" s="155" t="n">
        <v>5226.15</v>
      </c>
      <c r="AG56" s="154" t="n">
        <v>0.38440266429385</v>
      </c>
      <c r="AH56" s="155" t="n">
        <v>132</v>
      </c>
    </row>
    <row r="57" customFormat="false" ht="17" hidden="false" customHeight="true" outlineLevel="0" collapsed="false">
      <c r="A57" s="145" t="n">
        <v>4</v>
      </c>
      <c r="B57" s="39" t="n">
        <v>702</v>
      </c>
      <c r="C57" s="33" t="s">
        <v>103</v>
      </c>
      <c r="D57" s="39" t="s">
        <v>104</v>
      </c>
      <c r="E57" s="39" t="n">
        <v>6996</v>
      </c>
      <c r="F57" s="199" t="s">
        <v>24</v>
      </c>
      <c r="G57" s="194" t="n">
        <v>1050</v>
      </c>
      <c r="H57" s="259" t="n">
        <v>7350</v>
      </c>
      <c r="I57" s="259" t="n">
        <v>31500</v>
      </c>
      <c r="J57" s="195" t="n">
        <v>0.31</v>
      </c>
      <c r="K57" s="218" t="n">
        <v>594.56</v>
      </c>
      <c r="L57" s="197" t="n">
        <v>0.433427458961249</v>
      </c>
      <c r="M57" s="219" t="n">
        <v>25</v>
      </c>
      <c r="N57" s="155" t="n">
        <v>118.85</v>
      </c>
      <c r="O57" s="154" t="n">
        <v>0.245473167857383</v>
      </c>
      <c r="P57" s="153" t="n">
        <v>7</v>
      </c>
      <c r="Q57" s="155" t="n">
        <v>654.34</v>
      </c>
      <c r="R57" s="154" t="n">
        <v>0.384917589020992</v>
      </c>
      <c r="S57" s="153" t="n">
        <v>18</v>
      </c>
      <c r="T57" s="196" t="n">
        <v>92.65</v>
      </c>
      <c r="U57" s="197" t="n">
        <v>0.50717754991905</v>
      </c>
      <c r="V57" s="198" t="n">
        <v>3</v>
      </c>
      <c r="W57" s="155" t="n">
        <v>782.43</v>
      </c>
      <c r="X57" s="154" t="n">
        <v>0.247378896514155</v>
      </c>
      <c r="Y57" s="153" t="n">
        <v>15</v>
      </c>
      <c r="Z57" s="196" t="n">
        <v>1564.76</v>
      </c>
      <c r="AA57" s="197" t="n">
        <v>0.407712051688398</v>
      </c>
      <c r="AB57" s="198" t="n">
        <v>32</v>
      </c>
      <c r="AC57" s="155" t="n">
        <v>1327.12</v>
      </c>
      <c r="AD57" s="154" t="n">
        <v>0.354369612393491</v>
      </c>
      <c r="AE57" s="153" t="n">
        <v>20</v>
      </c>
      <c r="AF57" s="155" t="n">
        <v>5134.71</v>
      </c>
      <c r="AG57" s="154" t="n">
        <v>0.367605818283604</v>
      </c>
      <c r="AH57" s="155" t="n">
        <v>120</v>
      </c>
    </row>
    <row r="58" customFormat="false" ht="17" hidden="false" customHeight="true" outlineLevel="0" collapsed="false">
      <c r="A58" s="145" t="n">
        <v>4</v>
      </c>
      <c r="B58" s="39" t="n">
        <v>582</v>
      </c>
      <c r="C58" s="39" t="s">
        <v>192</v>
      </c>
      <c r="D58" s="39" t="s">
        <v>198</v>
      </c>
      <c r="E58" s="39" t="n">
        <v>8390</v>
      </c>
      <c r="F58" s="199" t="s">
        <v>14</v>
      </c>
      <c r="G58" s="194" t="n">
        <v>1050</v>
      </c>
      <c r="H58" s="259" t="n">
        <v>7350</v>
      </c>
      <c r="I58" s="259" t="n">
        <v>31500</v>
      </c>
      <c r="J58" s="195" t="n">
        <v>0.31</v>
      </c>
      <c r="K58" s="218" t="n">
        <v>476.76</v>
      </c>
      <c r="L58" s="197" t="n">
        <v>0.413031504321355</v>
      </c>
      <c r="M58" s="219" t="n">
        <v>13</v>
      </c>
      <c r="N58" s="155" t="n">
        <v>1069.27</v>
      </c>
      <c r="O58" s="154" t="n">
        <v>0.328482142021295</v>
      </c>
      <c r="P58" s="153" t="n">
        <v>19</v>
      </c>
      <c r="Q58" s="155" t="n">
        <v>1184.34</v>
      </c>
      <c r="R58" s="154" t="n">
        <v>0.251947498184162</v>
      </c>
      <c r="S58" s="153" t="n">
        <v>23</v>
      </c>
      <c r="T58" s="196" t="n">
        <v>213.84</v>
      </c>
      <c r="U58" s="197" t="n">
        <v>0.392078189299009</v>
      </c>
      <c r="V58" s="198" t="n">
        <v>10</v>
      </c>
      <c r="W58" s="155" t="n">
        <v>99.5</v>
      </c>
      <c r="X58" s="154" t="n">
        <v>0.558301507537689</v>
      </c>
      <c r="Y58" s="153" t="n">
        <v>4</v>
      </c>
      <c r="Z58" s="196" t="n">
        <v>352.5</v>
      </c>
      <c r="AA58" s="197" t="n">
        <v>0.0212765957446809</v>
      </c>
      <c r="AB58" s="198" t="n">
        <v>1</v>
      </c>
      <c r="AC58" s="155" t="n">
        <v>1698.01</v>
      </c>
      <c r="AD58" s="154" t="n">
        <v>0.473261641568542</v>
      </c>
      <c r="AE58" s="153" t="n">
        <v>14</v>
      </c>
      <c r="AF58" s="155" t="n">
        <v>5094.22</v>
      </c>
      <c r="AG58" s="154" t="n">
        <v>0.352760677787432</v>
      </c>
      <c r="AH58" s="155" t="n">
        <v>84</v>
      </c>
    </row>
    <row r="59" customFormat="false" ht="17" hidden="false" customHeight="true" outlineLevel="0" collapsed="false">
      <c r="A59" s="145" t="n">
        <v>4</v>
      </c>
      <c r="B59" s="39" t="n">
        <v>349</v>
      </c>
      <c r="C59" s="39" t="s">
        <v>156</v>
      </c>
      <c r="D59" s="39" t="s">
        <v>161</v>
      </c>
      <c r="E59" s="39" t="n">
        <v>9327</v>
      </c>
      <c r="F59" s="193" t="s">
        <v>21</v>
      </c>
      <c r="G59" s="194" t="n">
        <v>1050</v>
      </c>
      <c r="H59" s="259" t="n">
        <v>7350</v>
      </c>
      <c r="I59" s="259" t="n">
        <v>31500</v>
      </c>
      <c r="J59" s="195" t="n">
        <v>0.31</v>
      </c>
      <c r="K59" s="218" t="n">
        <v>794.2</v>
      </c>
      <c r="L59" s="197" t="n">
        <v>0.429829513976328</v>
      </c>
      <c r="M59" s="219" t="n">
        <v>30</v>
      </c>
      <c r="N59" s="155" t="n">
        <v>631</v>
      </c>
      <c r="O59" s="154" t="n">
        <v>0.430916006339144</v>
      </c>
      <c r="P59" s="153" t="n">
        <v>23</v>
      </c>
      <c r="Q59" s="155" t="e">
        <f aca="false">NA()</f>
        <v>#N/A</v>
      </c>
      <c r="R59" s="154" t="e">
        <f aca="false">NA()</f>
        <v>#N/A</v>
      </c>
      <c r="S59" s="153" t="e">
        <f aca="false">NA()</f>
        <v>#N/A</v>
      </c>
      <c r="T59" s="196" t="n">
        <v>768.9</v>
      </c>
      <c r="U59" s="197" t="n">
        <v>0.403316426063207</v>
      </c>
      <c r="V59" s="198" t="n">
        <v>21</v>
      </c>
      <c r="W59" s="155" t="n">
        <v>792.1</v>
      </c>
      <c r="X59" s="154" t="n">
        <v>0.395348587678322</v>
      </c>
      <c r="Y59" s="153" t="n">
        <v>30</v>
      </c>
      <c r="Z59" s="196" t="n">
        <v>480.7</v>
      </c>
      <c r="AA59" s="197" t="n">
        <v>0.307069273975453</v>
      </c>
      <c r="AB59" s="198" t="n">
        <v>21</v>
      </c>
      <c r="AC59" s="155" t="n">
        <v>1298.6</v>
      </c>
      <c r="AD59" s="154" t="n">
        <v>0.245971674341598</v>
      </c>
      <c r="AE59" s="153" t="n">
        <v>38</v>
      </c>
      <c r="AF59" s="155" t="n">
        <v>4765.5</v>
      </c>
      <c r="AG59" s="154" t="n">
        <v>0.357480061399643</v>
      </c>
      <c r="AH59" s="155" t="n">
        <v>163</v>
      </c>
    </row>
    <row r="60" s="285" customFormat="true" ht="19" hidden="false" customHeight="true" outlineLevel="0" collapsed="false">
      <c r="A60" s="145" t="n">
        <v>4</v>
      </c>
      <c r="B60" s="145" t="n">
        <v>56</v>
      </c>
      <c r="C60" s="147" t="s">
        <v>121</v>
      </c>
      <c r="D60" s="147" t="s">
        <v>124</v>
      </c>
      <c r="E60" s="145" t="n">
        <v>7948</v>
      </c>
      <c r="F60" s="146" t="s">
        <v>14</v>
      </c>
      <c r="G60" s="194" t="n">
        <v>1050</v>
      </c>
      <c r="H60" s="259" t="n">
        <v>7350</v>
      </c>
      <c r="I60" s="259" t="n">
        <v>31500</v>
      </c>
      <c r="J60" s="195" t="n">
        <v>0.31</v>
      </c>
      <c r="K60" s="218" t="n">
        <v>1135</v>
      </c>
      <c r="L60" s="197" t="n">
        <v>0.33951278061674</v>
      </c>
      <c r="M60" s="219" t="n">
        <v>23</v>
      </c>
      <c r="N60" s="155" t="n">
        <v>994.2</v>
      </c>
      <c r="O60" s="154" t="n">
        <v>0.338816133574733</v>
      </c>
      <c r="P60" s="153" t="n">
        <v>22</v>
      </c>
      <c r="Q60" s="155" t="e">
        <f aca="false">NA()</f>
        <v>#N/A</v>
      </c>
      <c r="R60" s="154" t="e">
        <f aca="false">NA()</f>
        <v>#N/A</v>
      </c>
      <c r="S60" s="153" t="e">
        <f aca="false">NA()</f>
        <v>#N/A</v>
      </c>
      <c r="T60" s="196" t="n">
        <v>932.72</v>
      </c>
      <c r="U60" s="197" t="n">
        <v>0.275484165719626</v>
      </c>
      <c r="V60" s="198" t="n">
        <v>22</v>
      </c>
      <c r="W60" s="155" t="n">
        <v>744.02</v>
      </c>
      <c r="X60" s="154" t="n">
        <v>0.276583693986712</v>
      </c>
      <c r="Y60" s="153" t="n">
        <v>17</v>
      </c>
      <c r="Z60" s="196" t="n">
        <v>911.19</v>
      </c>
      <c r="AA60" s="197" t="n">
        <v>0.197901820914941</v>
      </c>
      <c r="AB60" s="198" t="n">
        <v>11</v>
      </c>
      <c r="AC60" s="155" t="e">
        <f aca="false">NA()</f>
        <v>#N/A</v>
      </c>
      <c r="AD60" s="154" t="e">
        <f aca="false">NA()</f>
        <v>#N/A</v>
      </c>
      <c r="AE60" s="153" t="e">
        <f aca="false">NA()</f>
        <v>#N/A</v>
      </c>
      <c r="AF60" s="155" t="n">
        <v>4717.13</v>
      </c>
      <c r="AG60" s="154" t="n">
        <v>0.289425467869126</v>
      </c>
      <c r="AH60" s="155" t="n">
        <v>95</v>
      </c>
      <c r="AI60" s="210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  <c r="DK60" s="253"/>
      <c r="DL60" s="253"/>
      <c r="DM60" s="253"/>
      <c r="DN60" s="253"/>
      <c r="DO60" s="253"/>
      <c r="DP60" s="253"/>
      <c r="DQ60" s="253"/>
      <c r="DR60" s="253"/>
      <c r="DS60" s="253"/>
      <c r="DT60" s="253"/>
      <c r="DU60" s="253"/>
      <c r="DV60" s="253"/>
      <c r="DW60" s="253"/>
      <c r="DX60" s="253"/>
      <c r="DY60" s="253"/>
      <c r="DZ60" s="253"/>
      <c r="EA60" s="253"/>
      <c r="EB60" s="253"/>
      <c r="EC60" s="253"/>
      <c r="ED60" s="253"/>
      <c r="EE60" s="253"/>
      <c r="EF60" s="253"/>
      <c r="EG60" s="253"/>
      <c r="EH60" s="253"/>
      <c r="EI60" s="253"/>
      <c r="EJ60" s="253"/>
      <c r="EK60" s="253"/>
      <c r="EL60" s="253"/>
      <c r="EM60" s="253"/>
      <c r="EN60" s="253"/>
      <c r="EO60" s="253"/>
      <c r="EP60" s="253"/>
      <c r="EQ60" s="253"/>
      <c r="ER60" s="253"/>
      <c r="ES60" s="253"/>
      <c r="ET60" s="253"/>
      <c r="EU60" s="253"/>
      <c r="EV60" s="253"/>
      <c r="EW60" s="253"/>
      <c r="EX60" s="253"/>
      <c r="EY60" s="253"/>
      <c r="EZ60" s="253"/>
      <c r="FA60" s="253"/>
      <c r="FB60" s="253"/>
      <c r="FC60" s="253"/>
      <c r="FD60" s="253"/>
      <c r="FE60" s="253"/>
      <c r="FF60" s="253"/>
      <c r="FG60" s="253"/>
      <c r="FH60" s="253"/>
      <c r="FI60" s="253"/>
      <c r="FJ60" s="253"/>
      <c r="FK60" s="253"/>
      <c r="FL60" s="253"/>
      <c r="FM60" s="253"/>
      <c r="FN60" s="253"/>
      <c r="FO60" s="253"/>
      <c r="FP60" s="253"/>
      <c r="FQ60" s="253"/>
      <c r="FR60" s="253"/>
      <c r="FS60" s="253"/>
      <c r="FT60" s="253"/>
      <c r="FU60" s="253"/>
      <c r="FV60" s="253"/>
      <c r="FW60" s="253"/>
      <c r="FX60" s="253"/>
      <c r="FY60" s="253"/>
      <c r="FZ60" s="253"/>
      <c r="GA60" s="253"/>
      <c r="GB60" s="253"/>
      <c r="GC60" s="253"/>
      <c r="GD60" s="253"/>
      <c r="GE60" s="253"/>
      <c r="GF60" s="253"/>
      <c r="GG60" s="253"/>
      <c r="GH60" s="253"/>
      <c r="GI60" s="253"/>
      <c r="GJ60" s="253"/>
      <c r="GK60" s="253"/>
      <c r="GL60" s="253"/>
      <c r="GM60" s="253"/>
      <c r="GN60" s="253"/>
      <c r="GO60" s="253"/>
      <c r="GP60" s="253"/>
      <c r="GQ60" s="253"/>
      <c r="GR60" s="253"/>
      <c r="GS60" s="253"/>
      <c r="GT60" s="253"/>
      <c r="GU60" s="253"/>
      <c r="GV60" s="253"/>
      <c r="GW60" s="253"/>
      <c r="GX60" s="253"/>
      <c r="GY60" s="253"/>
      <c r="GZ60" s="253"/>
      <c r="HA60" s="253"/>
      <c r="HB60" s="253"/>
      <c r="HC60" s="253"/>
      <c r="HD60" s="253"/>
      <c r="HE60" s="253"/>
      <c r="HF60" s="253"/>
      <c r="HG60" s="253"/>
      <c r="HH60" s="253"/>
      <c r="HI60" s="253"/>
      <c r="HJ60" s="253"/>
      <c r="HK60" s="253"/>
      <c r="HL60" s="253"/>
      <c r="HM60" s="253"/>
      <c r="HN60" s="253"/>
      <c r="HO60" s="253"/>
      <c r="HP60" s="253"/>
      <c r="HQ60" s="253"/>
      <c r="HR60" s="253"/>
      <c r="HS60" s="253"/>
      <c r="HT60" s="253"/>
      <c r="HU60" s="253"/>
      <c r="HV60" s="253"/>
      <c r="HW60" s="253"/>
      <c r="HX60" s="253"/>
      <c r="HY60" s="253"/>
      <c r="HZ60" s="253"/>
      <c r="IA60" s="253"/>
      <c r="IB60" s="253"/>
      <c r="IC60" s="253"/>
      <c r="ID60" s="253"/>
      <c r="IE60" s="253"/>
      <c r="IF60" s="253"/>
      <c r="IG60" s="253"/>
      <c r="IH60" s="253"/>
      <c r="II60" s="253"/>
      <c r="IJ60" s="253"/>
      <c r="IK60" s="253"/>
      <c r="IL60" s="253"/>
      <c r="IM60" s="253"/>
      <c r="IN60" s="253"/>
      <c r="IO60" s="253"/>
      <c r="IP60" s="253"/>
      <c r="IQ60" s="253"/>
      <c r="IR60" s="253"/>
      <c r="IS60" s="253"/>
      <c r="IT60" s="253"/>
      <c r="IU60" s="253"/>
      <c r="IV60" s="253"/>
    </row>
    <row r="61" customFormat="false" ht="17" hidden="false" customHeight="true" outlineLevel="0" collapsed="false">
      <c r="A61" s="145" t="n">
        <v>4</v>
      </c>
      <c r="B61" s="39" t="n">
        <v>515</v>
      </c>
      <c r="C61" s="33" t="s">
        <v>184</v>
      </c>
      <c r="D61" s="39" t="s">
        <v>185</v>
      </c>
      <c r="E61" s="39" t="n">
        <v>5346</v>
      </c>
      <c r="F61" s="199" t="s">
        <v>24</v>
      </c>
      <c r="G61" s="194" t="n">
        <v>1050</v>
      </c>
      <c r="H61" s="259" t="n">
        <v>7350</v>
      </c>
      <c r="I61" s="259" t="n">
        <v>31500</v>
      </c>
      <c r="J61" s="195" t="n">
        <v>0.31</v>
      </c>
      <c r="K61" s="218" t="n">
        <v>570.3</v>
      </c>
      <c r="L61" s="197" t="n">
        <v>0.250810099947396</v>
      </c>
      <c r="M61" s="219" t="n">
        <v>19</v>
      </c>
      <c r="N61" s="155" t="n">
        <v>1014.2</v>
      </c>
      <c r="O61" s="154" t="n">
        <v>0.219478012226385</v>
      </c>
      <c r="P61" s="153" t="n">
        <v>33</v>
      </c>
      <c r="Q61" s="155" t="n">
        <v>948.55</v>
      </c>
      <c r="R61" s="154" t="n">
        <v>0.379942199673184</v>
      </c>
      <c r="S61" s="153" t="n">
        <v>32</v>
      </c>
      <c r="T61" s="196" t="n">
        <v>192</v>
      </c>
      <c r="U61" s="197" t="n">
        <v>0.414125</v>
      </c>
      <c r="V61" s="198" t="n">
        <v>7</v>
      </c>
      <c r="W61" s="155" t="e">
        <f aca="false">NA()</f>
        <v>#N/A</v>
      </c>
      <c r="X61" s="154" t="e">
        <f aca="false">NA()</f>
        <v>#N/A</v>
      </c>
      <c r="Y61" s="153" t="e">
        <f aca="false">NA()</f>
        <v>#N/A</v>
      </c>
      <c r="Z61" s="196" t="n">
        <v>1521.79</v>
      </c>
      <c r="AA61" s="197" t="n">
        <v>0.382692092864324</v>
      </c>
      <c r="AB61" s="198" t="n">
        <v>31</v>
      </c>
      <c r="AC61" s="155" t="n">
        <v>422.3</v>
      </c>
      <c r="AD61" s="154" t="n">
        <v>0.354818849159365</v>
      </c>
      <c r="AE61" s="153" t="n">
        <v>18</v>
      </c>
      <c r="AF61" s="155" t="n">
        <v>4669.14</v>
      </c>
      <c r="AG61" s="154" t="n">
        <v>0.329344327542117</v>
      </c>
      <c r="AH61" s="155" t="n">
        <v>140</v>
      </c>
    </row>
    <row r="62" customFormat="false" ht="17" hidden="false" customHeight="true" outlineLevel="0" collapsed="false">
      <c r="A62" s="145" t="n">
        <v>4</v>
      </c>
      <c r="B62" s="39" t="n">
        <v>54</v>
      </c>
      <c r="C62" s="33" t="s">
        <v>130</v>
      </c>
      <c r="D62" s="241" t="s">
        <v>131</v>
      </c>
      <c r="E62" s="39" t="n">
        <v>5548</v>
      </c>
      <c r="F62" s="204" t="s">
        <v>24</v>
      </c>
      <c r="G62" s="194" t="n">
        <v>1050</v>
      </c>
      <c r="H62" s="259" t="n">
        <v>7350</v>
      </c>
      <c r="I62" s="259" t="n">
        <v>31500</v>
      </c>
      <c r="J62" s="195" t="n">
        <v>0.31</v>
      </c>
      <c r="K62" s="218" t="n">
        <v>1255.1</v>
      </c>
      <c r="L62" s="197" t="n">
        <v>0.362257190662178</v>
      </c>
      <c r="M62" s="219" t="n">
        <v>25</v>
      </c>
      <c r="N62" s="155" t="n">
        <v>887.72</v>
      </c>
      <c r="O62" s="154" t="n">
        <v>0.222084666335841</v>
      </c>
      <c r="P62" s="153" t="n">
        <v>28</v>
      </c>
      <c r="Q62" s="155" t="n">
        <v>784.56</v>
      </c>
      <c r="R62" s="154" t="n">
        <v>0.357216019169853</v>
      </c>
      <c r="S62" s="153" t="n">
        <v>19</v>
      </c>
      <c r="T62" s="196" t="e">
        <f aca="false">NA()</f>
        <v>#N/A</v>
      </c>
      <c r="U62" s="197" t="e">
        <f aca="false">NA()</f>
        <v>#N/A</v>
      </c>
      <c r="V62" s="198" t="e">
        <f aca="false">NA()</f>
        <v>#N/A</v>
      </c>
      <c r="W62" s="155" t="n">
        <v>602.32</v>
      </c>
      <c r="X62" s="154" t="n">
        <v>0.341736452384113</v>
      </c>
      <c r="Y62" s="153" t="n">
        <v>22</v>
      </c>
      <c r="Z62" s="196" t="n">
        <v>1035.07</v>
      </c>
      <c r="AA62" s="197" t="n">
        <v>0.395532282840832</v>
      </c>
      <c r="AB62" s="198" t="n">
        <v>21</v>
      </c>
      <c r="AC62" s="155" t="n">
        <v>36.8</v>
      </c>
      <c r="AD62" s="154" t="n">
        <v>0.391195652173913</v>
      </c>
      <c r="AE62" s="153" t="n">
        <v>1</v>
      </c>
      <c r="AF62" s="155" t="n">
        <v>4601.57</v>
      </c>
      <c r="AG62" s="154" t="n">
        <v>0.339386274684447</v>
      </c>
      <c r="AH62" s="155" t="n">
        <v>116</v>
      </c>
    </row>
    <row r="63" customFormat="false" ht="17" hidden="false" customHeight="true" outlineLevel="0" collapsed="false">
      <c r="A63" s="145" t="n">
        <v>4</v>
      </c>
      <c r="B63" s="39" t="n">
        <v>541</v>
      </c>
      <c r="C63" s="39" t="s">
        <v>107</v>
      </c>
      <c r="D63" s="39" t="s">
        <v>111</v>
      </c>
      <c r="E63" s="39" t="n">
        <v>9195</v>
      </c>
      <c r="F63" s="199" t="s">
        <v>21</v>
      </c>
      <c r="G63" s="194" t="n">
        <v>1050</v>
      </c>
      <c r="H63" s="259" t="n">
        <v>7350</v>
      </c>
      <c r="I63" s="259" t="n">
        <v>31500</v>
      </c>
      <c r="J63" s="195" t="n">
        <v>0.31</v>
      </c>
      <c r="K63" s="218" t="n">
        <v>727.4</v>
      </c>
      <c r="L63" s="197" t="n">
        <v>0.297505623935495</v>
      </c>
      <c r="M63" s="219" t="n">
        <v>13</v>
      </c>
      <c r="N63" s="155" t="n">
        <v>696.6</v>
      </c>
      <c r="O63" s="154" t="n">
        <v>0.29079959804766</v>
      </c>
      <c r="P63" s="153" t="n">
        <v>19</v>
      </c>
      <c r="Q63" s="155" t="n">
        <v>442.96</v>
      </c>
      <c r="R63" s="154" t="n">
        <v>0.308176810547228</v>
      </c>
      <c r="S63" s="153" t="n">
        <v>20</v>
      </c>
      <c r="T63" s="196" t="n">
        <v>847.4</v>
      </c>
      <c r="U63" s="197" t="n">
        <v>0.397730705687987</v>
      </c>
      <c r="V63" s="198" t="n">
        <v>24</v>
      </c>
      <c r="W63" s="155" t="n">
        <v>344.6</v>
      </c>
      <c r="X63" s="154" t="n">
        <v>0.452988972721996</v>
      </c>
      <c r="Y63" s="153" t="n">
        <v>12</v>
      </c>
      <c r="Z63" s="196" t="n">
        <v>779.9</v>
      </c>
      <c r="AA63" s="197" t="n">
        <v>0.332261059110142</v>
      </c>
      <c r="AB63" s="198" t="n">
        <v>21</v>
      </c>
      <c r="AC63" s="155" t="n">
        <v>757.7</v>
      </c>
      <c r="AD63" s="154" t="n">
        <v>0.347369671373895</v>
      </c>
      <c r="AE63" s="153" t="n">
        <v>26</v>
      </c>
      <c r="AF63" s="155" t="n">
        <v>4596.56</v>
      </c>
      <c r="AG63" s="154" t="n">
        <v>0.341767754766756</v>
      </c>
      <c r="AH63" s="155" t="n">
        <v>135</v>
      </c>
    </row>
    <row r="64" customFormat="false" ht="17" hidden="false" customHeight="true" outlineLevel="0" collapsed="false">
      <c r="A64" s="145" t="n">
        <v>4</v>
      </c>
      <c r="B64" s="39" t="n">
        <v>719</v>
      </c>
      <c r="C64" s="39" t="s">
        <v>166</v>
      </c>
      <c r="D64" s="39" t="s">
        <v>170</v>
      </c>
      <c r="E64" s="39" t="n">
        <v>8068</v>
      </c>
      <c r="F64" s="199" t="s">
        <v>14</v>
      </c>
      <c r="G64" s="194" t="n">
        <v>1050</v>
      </c>
      <c r="H64" s="259" t="n">
        <v>7350</v>
      </c>
      <c r="I64" s="259" t="n">
        <v>31500</v>
      </c>
      <c r="J64" s="195" t="n">
        <v>0.31</v>
      </c>
      <c r="K64" s="218" t="n">
        <v>549.5</v>
      </c>
      <c r="L64" s="197" t="n">
        <v>0.333008371246406</v>
      </c>
      <c r="M64" s="219" t="n">
        <v>13</v>
      </c>
      <c r="N64" s="155" t="n">
        <v>584.7</v>
      </c>
      <c r="O64" s="154" t="n">
        <v>0.320355737985292</v>
      </c>
      <c r="P64" s="153" t="n">
        <v>15</v>
      </c>
      <c r="Q64" s="155" t="n">
        <v>773.53</v>
      </c>
      <c r="R64" s="154" t="n">
        <v>0.287797318785335</v>
      </c>
      <c r="S64" s="153" t="n">
        <v>16</v>
      </c>
      <c r="T64" s="196" t="n">
        <v>375.89</v>
      </c>
      <c r="U64" s="197" t="n">
        <v>0.333193221421161</v>
      </c>
      <c r="V64" s="198" t="n">
        <v>11</v>
      </c>
      <c r="W64" s="155" t="n">
        <v>1497.73</v>
      </c>
      <c r="X64" s="154" t="n">
        <v>0.520262931235957</v>
      </c>
      <c r="Y64" s="153" t="n">
        <v>31</v>
      </c>
      <c r="Z64" s="196" t="n">
        <v>769.98</v>
      </c>
      <c r="AA64" s="197" t="n">
        <v>0.362552806566396</v>
      </c>
      <c r="AB64" s="198" t="n">
        <v>13</v>
      </c>
      <c r="AC64" s="155" t="e">
        <f aca="false">NA()</f>
        <v>#N/A</v>
      </c>
      <c r="AD64" s="154" t="e">
        <f aca="false">NA()</f>
        <v>#N/A</v>
      </c>
      <c r="AE64" s="153" t="e">
        <f aca="false">NA()</f>
        <v>#N/A</v>
      </c>
      <c r="AF64" s="155" t="n">
        <v>4551.33</v>
      </c>
      <c r="AG64" s="154" t="n">
        <v>0.390333324544681</v>
      </c>
      <c r="AH64" s="155" t="n">
        <v>99</v>
      </c>
    </row>
    <row r="65" customFormat="false" ht="17" hidden="false" customHeight="true" outlineLevel="0" collapsed="false">
      <c r="A65" s="145" t="n">
        <v>4</v>
      </c>
      <c r="B65" s="39" t="n">
        <v>549</v>
      </c>
      <c r="C65" s="39" t="s">
        <v>189</v>
      </c>
      <c r="D65" s="39" t="s">
        <v>191</v>
      </c>
      <c r="E65" s="39" t="n">
        <v>7687</v>
      </c>
      <c r="F65" s="199" t="s">
        <v>14</v>
      </c>
      <c r="G65" s="194" t="n">
        <v>1050</v>
      </c>
      <c r="H65" s="259" t="n">
        <v>7350</v>
      </c>
      <c r="I65" s="259" t="n">
        <v>31500</v>
      </c>
      <c r="J65" s="195" t="n">
        <v>0.31</v>
      </c>
      <c r="K65" s="218" t="n">
        <v>450</v>
      </c>
      <c r="L65" s="197" t="n">
        <v>0.261608888888889</v>
      </c>
      <c r="M65" s="219" t="n">
        <v>18</v>
      </c>
      <c r="N65" s="155" t="n">
        <v>518</v>
      </c>
      <c r="O65" s="154" t="n">
        <v>0.405555984555985</v>
      </c>
      <c r="P65" s="153" t="n">
        <v>11</v>
      </c>
      <c r="Q65" s="155" t="n">
        <v>299.87</v>
      </c>
      <c r="R65" s="154" t="n">
        <v>0.311505652449395</v>
      </c>
      <c r="S65" s="153" t="n">
        <v>7</v>
      </c>
      <c r="T65" s="196" t="n">
        <v>1216.65</v>
      </c>
      <c r="U65" s="197" t="n">
        <v>0.376063781695804</v>
      </c>
      <c r="V65" s="198" t="n">
        <v>33</v>
      </c>
      <c r="W65" s="155" t="n">
        <v>249</v>
      </c>
      <c r="X65" s="154" t="n">
        <v>0.305534136546185</v>
      </c>
      <c r="Y65" s="153" t="n">
        <v>9</v>
      </c>
      <c r="Z65" s="196" t="n">
        <v>684.98</v>
      </c>
      <c r="AA65" s="197" t="n">
        <v>0.288871207918479</v>
      </c>
      <c r="AB65" s="198" t="n">
        <v>15</v>
      </c>
      <c r="AC65" s="155" t="n">
        <v>1046.9</v>
      </c>
      <c r="AD65" s="154" t="n">
        <v>0.149722036488872</v>
      </c>
      <c r="AE65" s="153" t="n">
        <v>13</v>
      </c>
      <c r="AF65" s="155" t="n">
        <v>4465.4</v>
      </c>
      <c r="AG65" s="154" t="n">
        <v>0.293242307520133</v>
      </c>
      <c r="AH65" s="155" t="n">
        <v>106</v>
      </c>
    </row>
    <row r="66" s="144" customFormat="true" ht="19" hidden="false" customHeight="true" outlineLevel="0" collapsed="false">
      <c r="A66" s="145" t="n">
        <v>4</v>
      </c>
      <c r="B66" s="39" t="n">
        <v>52</v>
      </c>
      <c r="C66" s="39" t="s">
        <v>151</v>
      </c>
      <c r="D66" s="40" t="s">
        <v>155</v>
      </c>
      <c r="E66" s="39" t="n">
        <v>8450</v>
      </c>
      <c r="F66" s="199" t="s">
        <v>14</v>
      </c>
      <c r="G66" s="194" t="n">
        <v>1050</v>
      </c>
      <c r="H66" s="259" t="n">
        <v>7350</v>
      </c>
      <c r="I66" s="259" t="n">
        <v>31500</v>
      </c>
      <c r="J66" s="195" t="n">
        <v>0.31</v>
      </c>
      <c r="K66" s="218" t="n">
        <v>569.9</v>
      </c>
      <c r="L66" s="197" t="n">
        <v>0.273438497982102</v>
      </c>
      <c r="M66" s="219" t="n">
        <v>15</v>
      </c>
      <c r="N66" s="155" t="n">
        <v>480.9</v>
      </c>
      <c r="O66" s="154" t="n">
        <v>-0.0144111977541894</v>
      </c>
      <c r="P66" s="153" t="n">
        <v>9</v>
      </c>
      <c r="Q66" s="155" t="n">
        <v>646.8</v>
      </c>
      <c r="R66" s="154" t="n">
        <v>0.334342609771181</v>
      </c>
      <c r="S66" s="153" t="n">
        <v>21</v>
      </c>
      <c r="T66" s="196" t="n">
        <v>474.97</v>
      </c>
      <c r="U66" s="197" t="n">
        <v>0.377434418594861</v>
      </c>
      <c r="V66" s="198" t="n">
        <v>19</v>
      </c>
      <c r="W66" s="155" t="n">
        <v>767.02</v>
      </c>
      <c r="X66" s="154" t="n">
        <v>0.235999973925061</v>
      </c>
      <c r="Y66" s="153" t="n">
        <v>8</v>
      </c>
      <c r="Z66" s="196" t="e">
        <f aca="false">NA()</f>
        <v>#N/A</v>
      </c>
      <c r="AA66" s="197" t="e">
        <f aca="false">NA()</f>
        <v>#N/A</v>
      </c>
      <c r="AB66" s="198" t="e">
        <f aca="false">NA()</f>
        <v>#N/A</v>
      </c>
      <c r="AC66" s="155" t="n">
        <v>1524.86</v>
      </c>
      <c r="AD66" s="154" t="n">
        <v>0.465655863489074</v>
      </c>
      <c r="AE66" s="153" t="n">
        <v>15</v>
      </c>
      <c r="AF66" s="155" t="n">
        <v>4464.45</v>
      </c>
      <c r="AG66" s="154" t="n">
        <v>0.321540566206355</v>
      </c>
      <c r="AH66" s="155" t="n">
        <v>87</v>
      </c>
      <c r="AI66" s="2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43"/>
      <c r="IU66" s="143"/>
      <c r="IV66" s="143"/>
    </row>
    <row r="67" customFormat="false" ht="17" hidden="false" customHeight="true" outlineLevel="0" collapsed="false">
      <c r="A67" s="145" t="n">
        <v>4</v>
      </c>
      <c r="B67" s="39" t="n">
        <v>355</v>
      </c>
      <c r="C67" s="39" t="s">
        <v>135</v>
      </c>
      <c r="D67" s="39" t="s">
        <v>140</v>
      </c>
      <c r="E67" s="39" t="n">
        <v>9205</v>
      </c>
      <c r="F67" s="199" t="s">
        <v>21</v>
      </c>
      <c r="G67" s="194" t="n">
        <v>1050</v>
      </c>
      <c r="H67" s="259" t="n">
        <v>7350</v>
      </c>
      <c r="I67" s="259" t="n">
        <v>31500</v>
      </c>
      <c r="J67" s="195" t="n">
        <v>0.31</v>
      </c>
      <c r="K67" s="218" t="n">
        <v>621.7</v>
      </c>
      <c r="L67" s="197" t="n">
        <v>0.242062087823709</v>
      </c>
      <c r="M67" s="219" t="n">
        <v>13</v>
      </c>
      <c r="N67" s="155" t="e">
        <f aca="false">NA()</f>
        <v>#N/A</v>
      </c>
      <c r="O67" s="154" t="e">
        <f aca="false">NA()</f>
        <v>#N/A</v>
      </c>
      <c r="P67" s="153" t="e">
        <f aca="false">NA()</f>
        <v>#N/A</v>
      </c>
      <c r="Q67" s="155" t="n">
        <v>639.89</v>
      </c>
      <c r="R67" s="154" t="n">
        <v>0.310272078013409</v>
      </c>
      <c r="S67" s="153" t="n">
        <v>18</v>
      </c>
      <c r="T67" s="196" t="n">
        <v>518.68</v>
      </c>
      <c r="U67" s="197" t="n">
        <v>0.354638505436608</v>
      </c>
      <c r="V67" s="198" t="n">
        <v>10</v>
      </c>
      <c r="W67" s="155" t="n">
        <v>566.22</v>
      </c>
      <c r="X67" s="154" t="n">
        <v>0.37378156900242</v>
      </c>
      <c r="Y67" s="153" t="n">
        <v>13</v>
      </c>
      <c r="Z67" s="196" t="n">
        <v>1200.64</v>
      </c>
      <c r="AA67" s="197" t="n">
        <v>0.345399720148987</v>
      </c>
      <c r="AB67" s="198" t="n">
        <v>21</v>
      </c>
      <c r="AC67" s="155" t="n">
        <v>700.8</v>
      </c>
      <c r="AD67" s="154" t="n">
        <v>0.450500329623074</v>
      </c>
      <c r="AE67" s="153" t="n">
        <v>15</v>
      </c>
      <c r="AF67" s="155" t="n">
        <v>4247.93</v>
      </c>
      <c r="AG67" s="154" t="n">
        <v>0.347234500333089</v>
      </c>
      <c r="AH67" s="155" t="n">
        <v>90</v>
      </c>
    </row>
    <row r="68" customFormat="false" ht="17" hidden="false" customHeight="true" outlineLevel="0" collapsed="false">
      <c r="A68" s="145" t="n">
        <v>4</v>
      </c>
      <c r="B68" s="39" t="n">
        <v>329</v>
      </c>
      <c r="C68" s="39" t="s">
        <v>125</v>
      </c>
      <c r="D68" s="40" t="s">
        <v>129</v>
      </c>
      <c r="E68" s="39" t="n">
        <v>4168</v>
      </c>
      <c r="F68" s="193" t="s">
        <v>14</v>
      </c>
      <c r="G68" s="194" t="n">
        <v>1050</v>
      </c>
      <c r="H68" s="259" t="n">
        <v>7350</v>
      </c>
      <c r="I68" s="259" t="n">
        <v>31500</v>
      </c>
      <c r="J68" s="195" t="n">
        <v>0.31</v>
      </c>
      <c r="K68" s="218" t="n">
        <v>273.22</v>
      </c>
      <c r="L68" s="197" t="n">
        <v>0.336289583485982</v>
      </c>
      <c r="M68" s="219" t="n">
        <v>13</v>
      </c>
      <c r="N68" s="155" t="n">
        <v>1669.56</v>
      </c>
      <c r="O68" s="154" t="n">
        <v>0.30349313591611</v>
      </c>
      <c r="P68" s="153" t="n">
        <v>25</v>
      </c>
      <c r="Q68" s="155" t="n">
        <v>964.63</v>
      </c>
      <c r="R68" s="154" t="n">
        <v>0.345716463304376</v>
      </c>
      <c r="S68" s="153" t="n">
        <v>20</v>
      </c>
      <c r="T68" s="196" t="n">
        <v>1333.91</v>
      </c>
      <c r="U68" s="197" t="n">
        <v>0.317281075934658</v>
      </c>
      <c r="V68" s="198" t="n">
        <v>16</v>
      </c>
      <c r="W68" s="155" t="e">
        <f aca="false">NA()</f>
        <v>#N/A</v>
      </c>
      <c r="X68" s="154" t="e">
        <f aca="false">NA()</f>
        <v>#N/A</v>
      </c>
      <c r="Y68" s="153" t="e">
        <f aca="false">NA()</f>
        <v>#N/A</v>
      </c>
      <c r="Z68" s="196" t="e">
        <f aca="false">NA()</f>
        <v>#N/A</v>
      </c>
      <c r="AA68" s="197" t="e">
        <f aca="false">NA()</f>
        <v>#N/A</v>
      </c>
      <c r="AB68" s="198" t="e">
        <f aca="false">NA()</f>
        <v>#N/A</v>
      </c>
      <c r="AC68" s="155" t="e">
        <f aca="false">NA()</f>
        <v>#N/A</v>
      </c>
      <c r="AD68" s="154" t="e">
        <f aca="false">NA()</f>
        <v>#N/A</v>
      </c>
      <c r="AE68" s="153" t="e">
        <f aca="false">NA()</f>
        <v>#N/A</v>
      </c>
      <c r="AF68" s="155" t="n">
        <v>4241.32</v>
      </c>
      <c r="AG68" s="154" t="n">
        <v>0.319545309478521</v>
      </c>
      <c r="AH68" s="155" t="n">
        <v>74</v>
      </c>
    </row>
    <row r="69" customFormat="false" ht="17" hidden="false" customHeight="true" outlineLevel="0" collapsed="false">
      <c r="A69" s="145" t="n">
        <v>4</v>
      </c>
      <c r="B69" s="145" t="n">
        <v>515</v>
      </c>
      <c r="C69" s="147" t="s">
        <v>184</v>
      </c>
      <c r="D69" s="147" t="s">
        <v>188</v>
      </c>
      <c r="E69" s="145" t="n">
        <v>9192</v>
      </c>
      <c r="F69" s="146" t="s">
        <v>21</v>
      </c>
      <c r="G69" s="194" t="n">
        <v>1050</v>
      </c>
      <c r="H69" s="259" t="n">
        <v>7350</v>
      </c>
      <c r="I69" s="259" t="n">
        <v>31500</v>
      </c>
      <c r="J69" s="195" t="n">
        <v>0.31</v>
      </c>
      <c r="K69" s="218" t="n">
        <v>-17.2</v>
      </c>
      <c r="L69" s="197" t="n">
        <v>0.231395348837209</v>
      </c>
      <c r="M69" s="219" t="n">
        <v>1</v>
      </c>
      <c r="N69" s="155" t="e">
        <f aca="false">NA()</f>
        <v>#N/A</v>
      </c>
      <c r="O69" s="154" t="e">
        <f aca="false">NA()</f>
        <v>#N/A</v>
      </c>
      <c r="P69" s="153" t="e">
        <f aca="false">NA()</f>
        <v>#N/A</v>
      </c>
      <c r="Q69" s="155" t="e">
        <f aca="false">NA()</f>
        <v>#N/A</v>
      </c>
      <c r="R69" s="154" t="e">
        <f aca="false">NA()</f>
        <v>#N/A</v>
      </c>
      <c r="S69" s="153" t="e">
        <f aca="false">NA()</f>
        <v>#N/A</v>
      </c>
      <c r="T69" s="196" t="n">
        <v>911.91</v>
      </c>
      <c r="U69" s="197" t="n">
        <v>0.426696462786899</v>
      </c>
      <c r="V69" s="198" t="n">
        <v>28</v>
      </c>
      <c r="W69" s="155" t="n">
        <v>1435.4</v>
      </c>
      <c r="X69" s="154" t="n">
        <v>0.466356416330012</v>
      </c>
      <c r="Y69" s="153" t="n">
        <v>39</v>
      </c>
      <c r="Z69" s="196" t="n">
        <v>1028.9</v>
      </c>
      <c r="AA69" s="197" t="n">
        <v>0.340744484400816</v>
      </c>
      <c r="AB69" s="198" t="n">
        <v>24</v>
      </c>
      <c r="AC69" s="155" t="n">
        <v>625.64</v>
      </c>
      <c r="AD69" s="154" t="n">
        <v>0.387168339620229</v>
      </c>
      <c r="AE69" s="153" t="n">
        <v>13</v>
      </c>
      <c r="AF69" s="155" t="n">
        <v>3984.65</v>
      </c>
      <c r="AG69" s="154" t="n">
        <v>0.413425714022587</v>
      </c>
      <c r="AH69" s="155" t="n">
        <v>105</v>
      </c>
    </row>
    <row r="70" s="288" customFormat="true" ht="16" hidden="false" customHeight="true" outlineLevel="0" collapsed="false">
      <c r="A70" s="268" t="s">
        <v>758</v>
      </c>
      <c r="B70" s="39" t="n">
        <v>547</v>
      </c>
      <c r="C70" s="39" t="s">
        <v>460</v>
      </c>
      <c r="D70" s="39" t="s">
        <v>463</v>
      </c>
      <c r="E70" s="39" t="n">
        <v>8052</v>
      </c>
      <c r="F70" s="199" t="s">
        <v>14</v>
      </c>
      <c r="G70" s="194" t="n">
        <v>1050</v>
      </c>
      <c r="H70" s="259" t="n">
        <v>7350</v>
      </c>
      <c r="I70" s="259" t="n">
        <v>31500</v>
      </c>
      <c r="J70" s="195" t="n">
        <v>0.31</v>
      </c>
      <c r="K70" s="17" t="e">
        <f aca="false">NA()</f>
        <v>#N/A</v>
      </c>
      <c r="L70" s="286" t="e">
        <f aca="false">NA()</f>
        <v>#N/A</v>
      </c>
      <c r="M70" s="287" t="e">
        <f aca="false">NA()</f>
        <v>#N/A</v>
      </c>
      <c r="N70" s="155" t="n">
        <v>730.4</v>
      </c>
      <c r="O70" s="154" t="n">
        <v>0.409605695509447</v>
      </c>
      <c r="P70" s="153" t="n">
        <v>14</v>
      </c>
      <c r="Q70" s="155" t="n">
        <v>1117.77</v>
      </c>
      <c r="R70" s="154" t="n">
        <v>0.420658006566644</v>
      </c>
      <c r="S70" s="153" t="n">
        <v>31</v>
      </c>
      <c r="T70" s="196" t="e">
        <f aca="false">NA()</f>
        <v>#N/A</v>
      </c>
      <c r="U70" s="197" t="e">
        <f aca="false">NA()</f>
        <v>#N/A</v>
      </c>
      <c r="V70" s="198" t="e">
        <f aca="false">NA()</f>
        <v>#N/A</v>
      </c>
      <c r="W70" s="155" t="e">
        <f aca="false">NA()</f>
        <v>#N/A</v>
      </c>
      <c r="X70" s="154" t="e">
        <f aca="false">NA()</f>
        <v>#N/A</v>
      </c>
      <c r="Y70" s="153" t="e">
        <f aca="false">NA()</f>
        <v>#N/A</v>
      </c>
      <c r="Z70" s="196" t="n">
        <v>870.05</v>
      </c>
      <c r="AA70" s="197" t="n">
        <v>0.278471919314984</v>
      </c>
      <c r="AB70" s="198" t="n">
        <v>19</v>
      </c>
      <c r="AC70" s="155" t="n">
        <v>1255.79</v>
      </c>
      <c r="AD70" s="154" t="n">
        <v>0.294959579229011</v>
      </c>
      <c r="AE70" s="153" t="n">
        <v>22</v>
      </c>
      <c r="AF70" s="155" t="n">
        <v>3974.01</v>
      </c>
      <c r="AG70" s="154" t="n">
        <v>0.347776347669004</v>
      </c>
      <c r="AH70" s="155" t="n">
        <v>86</v>
      </c>
      <c r="AI70" s="210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253"/>
      <c r="DT70" s="253"/>
      <c r="DU70" s="253"/>
      <c r="DV70" s="253"/>
      <c r="DW70" s="253"/>
      <c r="DX70" s="253"/>
      <c r="DY70" s="253"/>
      <c r="DZ70" s="253"/>
      <c r="EA70" s="253"/>
      <c r="EB70" s="253"/>
      <c r="EC70" s="253"/>
      <c r="ED70" s="253"/>
      <c r="EE70" s="253"/>
      <c r="EF70" s="253"/>
      <c r="EG70" s="253"/>
      <c r="EH70" s="253"/>
      <c r="EI70" s="253"/>
      <c r="EJ70" s="253"/>
      <c r="EK70" s="253"/>
      <c r="EL70" s="253"/>
      <c r="EM70" s="253"/>
      <c r="EN70" s="253"/>
      <c r="EO70" s="253"/>
      <c r="EP70" s="253"/>
      <c r="EQ70" s="253"/>
      <c r="ER70" s="253"/>
      <c r="ES70" s="253"/>
      <c r="ET70" s="253"/>
      <c r="EU70" s="253"/>
      <c r="EV70" s="253"/>
      <c r="EW70" s="253"/>
      <c r="EX70" s="253"/>
      <c r="EY70" s="253"/>
      <c r="EZ70" s="253"/>
      <c r="FA70" s="253"/>
      <c r="FB70" s="253"/>
      <c r="FC70" s="253"/>
      <c r="FD70" s="253"/>
      <c r="FE70" s="253"/>
      <c r="FF70" s="253"/>
      <c r="FG70" s="253"/>
      <c r="FH70" s="253"/>
      <c r="FI70" s="253"/>
      <c r="FJ70" s="253"/>
      <c r="FK70" s="253"/>
      <c r="FL70" s="253"/>
      <c r="FM70" s="253"/>
      <c r="FN70" s="253"/>
      <c r="FO70" s="253"/>
      <c r="FP70" s="253"/>
      <c r="FQ70" s="253"/>
      <c r="FR70" s="253"/>
      <c r="FS70" s="253"/>
      <c r="FT70" s="253"/>
      <c r="FU70" s="253"/>
      <c r="FV70" s="253"/>
      <c r="FW70" s="253"/>
      <c r="FX70" s="253"/>
      <c r="FY70" s="253"/>
      <c r="FZ70" s="253"/>
      <c r="GA70" s="253"/>
      <c r="GB70" s="253"/>
      <c r="GC70" s="253"/>
      <c r="GD70" s="253"/>
      <c r="GE70" s="253"/>
      <c r="GF70" s="253"/>
      <c r="GG70" s="253"/>
      <c r="GH70" s="253"/>
      <c r="GI70" s="253"/>
      <c r="GJ70" s="253"/>
      <c r="GK70" s="253"/>
      <c r="GL70" s="253"/>
      <c r="GM70" s="253"/>
      <c r="GN70" s="253"/>
      <c r="GO70" s="253"/>
      <c r="GP70" s="253"/>
      <c r="GQ70" s="253"/>
      <c r="GR70" s="253"/>
      <c r="GS70" s="253"/>
      <c r="GT70" s="253"/>
      <c r="GU70" s="253"/>
      <c r="GV70" s="253"/>
      <c r="GW70" s="253"/>
      <c r="GX70" s="253"/>
      <c r="GY70" s="253"/>
      <c r="GZ70" s="253"/>
      <c r="HA70" s="253"/>
      <c r="HB70" s="253"/>
      <c r="HC70" s="253"/>
      <c r="HD70" s="253"/>
      <c r="HE70" s="253"/>
      <c r="HF70" s="253"/>
      <c r="HG70" s="253"/>
      <c r="HH70" s="253"/>
      <c r="HI70" s="253"/>
      <c r="HJ70" s="253"/>
      <c r="HK70" s="253"/>
      <c r="HL70" s="253"/>
      <c r="HM70" s="253"/>
      <c r="HN70" s="253"/>
      <c r="HO70" s="253"/>
      <c r="HP70" s="253"/>
      <c r="HQ70" s="253"/>
      <c r="HR70" s="253"/>
      <c r="HS70" s="253"/>
      <c r="HT70" s="253"/>
      <c r="HU70" s="253"/>
      <c r="HV70" s="253"/>
      <c r="HW70" s="253"/>
      <c r="HX70" s="253"/>
      <c r="HY70" s="253"/>
      <c r="HZ70" s="253"/>
      <c r="IA70" s="253"/>
      <c r="IB70" s="253"/>
      <c r="IC70" s="253"/>
      <c r="ID70" s="253"/>
      <c r="IE70" s="253"/>
      <c r="IF70" s="253"/>
      <c r="IG70" s="253"/>
      <c r="IH70" s="253"/>
      <c r="II70" s="253"/>
      <c r="IJ70" s="253"/>
      <c r="IK70" s="253"/>
      <c r="IL70" s="253"/>
      <c r="IM70" s="253"/>
      <c r="IN70" s="253"/>
      <c r="IO70" s="253"/>
      <c r="IP70" s="253"/>
      <c r="IQ70" s="253"/>
      <c r="IR70" s="253"/>
      <c r="IS70" s="253"/>
      <c r="IT70" s="180"/>
      <c r="IU70" s="180"/>
      <c r="IV70" s="180"/>
    </row>
    <row r="71" customFormat="false" ht="17" hidden="false" customHeight="true" outlineLevel="0" collapsed="false">
      <c r="A71" s="145" t="n">
        <v>4</v>
      </c>
      <c r="B71" s="39" t="n">
        <v>515</v>
      </c>
      <c r="C71" s="39" t="s">
        <v>184</v>
      </c>
      <c r="D71" s="282" t="s">
        <v>187</v>
      </c>
      <c r="E71" s="283" t="n">
        <v>9443</v>
      </c>
      <c r="F71" s="284" t="s">
        <v>62</v>
      </c>
      <c r="G71" s="194" t="n">
        <v>1050</v>
      </c>
      <c r="H71" s="259" t="n">
        <v>7350</v>
      </c>
      <c r="I71" s="259" t="n">
        <v>31500</v>
      </c>
      <c r="J71" s="195" t="n">
        <v>0.31</v>
      </c>
      <c r="K71" s="218" t="n">
        <v>1452.5</v>
      </c>
      <c r="L71" s="197" t="n">
        <v>0.33453569707401</v>
      </c>
      <c r="M71" s="219" t="n">
        <v>31</v>
      </c>
      <c r="N71" s="155" t="n">
        <v>467.6</v>
      </c>
      <c r="O71" s="154" t="n">
        <v>0.332786569717707</v>
      </c>
      <c r="P71" s="153" t="n">
        <v>27</v>
      </c>
      <c r="Q71" s="155" t="n">
        <v>418.78</v>
      </c>
      <c r="R71" s="154" t="n">
        <v>0.24006298772626</v>
      </c>
      <c r="S71" s="153" t="n">
        <v>17</v>
      </c>
      <c r="T71" s="196" t="e">
        <f aca="false">NA()</f>
        <v>#N/A</v>
      </c>
      <c r="U71" s="197" t="e">
        <f aca="false">NA()</f>
        <v>#N/A</v>
      </c>
      <c r="V71" s="198" t="e">
        <f aca="false">NA()</f>
        <v>#N/A</v>
      </c>
      <c r="W71" s="155" t="n">
        <v>120.5</v>
      </c>
      <c r="X71" s="154" t="n">
        <v>0.155767634854772</v>
      </c>
      <c r="Y71" s="153" t="n">
        <v>6</v>
      </c>
      <c r="Z71" s="196" t="n">
        <v>784.51</v>
      </c>
      <c r="AA71" s="197" t="n">
        <v>0.282887407426292</v>
      </c>
      <c r="AB71" s="198" t="n">
        <v>33</v>
      </c>
      <c r="AC71" s="155" t="n">
        <v>695</v>
      </c>
      <c r="AD71" s="154" t="n">
        <v>0.364713669064748</v>
      </c>
      <c r="AE71" s="153" t="n">
        <v>21</v>
      </c>
      <c r="AF71" s="155" t="n">
        <v>3938.89</v>
      </c>
      <c r="AG71" s="154" t="n">
        <v>0.313852805739689</v>
      </c>
      <c r="AH71" s="155" t="n">
        <v>135</v>
      </c>
    </row>
    <row r="72" customFormat="false" ht="17" hidden="false" customHeight="true" outlineLevel="0" collapsed="false">
      <c r="A72" s="145" t="n">
        <v>4</v>
      </c>
      <c r="B72" s="39" t="n">
        <v>582</v>
      </c>
      <c r="C72" s="39" t="s">
        <v>192</v>
      </c>
      <c r="D72" s="39" t="s">
        <v>199</v>
      </c>
      <c r="E72" s="39" t="n">
        <v>9198</v>
      </c>
      <c r="F72" s="193" t="s">
        <v>21</v>
      </c>
      <c r="G72" s="194" t="n">
        <v>1050</v>
      </c>
      <c r="H72" s="259" t="n">
        <v>7350</v>
      </c>
      <c r="I72" s="259" t="n">
        <v>31500</v>
      </c>
      <c r="J72" s="195" t="n">
        <v>0.31</v>
      </c>
      <c r="K72" s="218" t="n">
        <v>294.14</v>
      </c>
      <c r="L72" s="197" t="n">
        <v>0.392404977223227</v>
      </c>
      <c r="M72" s="219" t="n">
        <v>9</v>
      </c>
      <c r="N72" s="155" t="n">
        <v>490.34</v>
      </c>
      <c r="O72" s="154" t="n">
        <v>0.455205592038259</v>
      </c>
      <c r="P72" s="153" t="n">
        <v>13</v>
      </c>
      <c r="Q72" s="155" t="e">
        <f aca="false">NA()</f>
        <v>#N/A</v>
      </c>
      <c r="R72" s="154" t="e">
        <f aca="false">NA()</f>
        <v>#N/A</v>
      </c>
      <c r="S72" s="153" t="e">
        <f aca="false">NA()</f>
        <v>#N/A</v>
      </c>
      <c r="T72" s="196" t="n">
        <v>665.73</v>
      </c>
      <c r="U72" s="197" t="n">
        <v>0.298753999366966</v>
      </c>
      <c r="V72" s="198" t="n">
        <v>11</v>
      </c>
      <c r="W72" s="155" t="n">
        <v>539.02</v>
      </c>
      <c r="X72" s="154" t="n">
        <v>0.276203109347241</v>
      </c>
      <c r="Y72" s="153" t="n">
        <v>9</v>
      </c>
      <c r="Z72" s="196" t="n">
        <v>1235.11</v>
      </c>
      <c r="AA72" s="197" t="n">
        <v>0.125528199917417</v>
      </c>
      <c r="AB72" s="198" t="n">
        <v>12</v>
      </c>
      <c r="AC72" s="155" t="n">
        <v>250.66</v>
      </c>
      <c r="AD72" s="154" t="n">
        <v>0.386120641506423</v>
      </c>
      <c r="AE72" s="153" t="n">
        <v>9</v>
      </c>
      <c r="AF72" s="155" t="n">
        <v>3475</v>
      </c>
      <c r="AG72" s="154" t="n">
        <v>0.26999198417249</v>
      </c>
      <c r="AH72" s="155" t="n">
        <v>63</v>
      </c>
    </row>
    <row r="73" customFormat="false" ht="17" hidden="false" customHeight="true" outlineLevel="0" collapsed="false">
      <c r="A73" s="268" t="s">
        <v>758</v>
      </c>
      <c r="B73" s="39" t="n">
        <v>547</v>
      </c>
      <c r="C73" s="33" t="s">
        <v>460</v>
      </c>
      <c r="D73" s="39" t="s">
        <v>461</v>
      </c>
      <c r="E73" s="39" t="n">
        <v>8118</v>
      </c>
      <c r="F73" s="199" t="s">
        <v>24</v>
      </c>
      <c r="G73" s="194" t="n">
        <v>1050</v>
      </c>
      <c r="H73" s="259" t="n">
        <v>7350</v>
      </c>
      <c r="I73" s="259" t="n">
        <v>31500</v>
      </c>
      <c r="J73" s="195" t="n">
        <v>0.31</v>
      </c>
      <c r="K73" s="17" t="e">
        <f aca="false">NA()</f>
        <v>#N/A</v>
      </c>
      <c r="L73" s="286" t="e">
        <f aca="false">NA()</f>
        <v>#N/A</v>
      </c>
      <c r="M73" s="287" t="e">
        <f aca="false">NA()</f>
        <v>#N/A</v>
      </c>
      <c r="N73" s="155" t="n">
        <v>1003.42</v>
      </c>
      <c r="O73" s="154" t="n">
        <v>0.279535488628889</v>
      </c>
      <c r="P73" s="153" t="n">
        <v>27</v>
      </c>
      <c r="Q73" s="155" t="n">
        <v>588.32</v>
      </c>
      <c r="R73" s="154" t="n">
        <v>0.367656929902094</v>
      </c>
      <c r="S73" s="153" t="n">
        <v>18</v>
      </c>
      <c r="T73" s="196" t="n">
        <v>30.2</v>
      </c>
      <c r="U73" s="197" t="n">
        <v>0.207615894039735</v>
      </c>
      <c r="V73" s="198" t="n">
        <v>1</v>
      </c>
      <c r="W73" s="155" t="e">
        <f aca="false">NA()</f>
        <v>#N/A</v>
      </c>
      <c r="X73" s="154" t="e">
        <f aca="false">NA()</f>
        <v>#N/A</v>
      </c>
      <c r="Y73" s="153" t="e">
        <f aca="false">NA()</f>
        <v>#N/A</v>
      </c>
      <c r="Z73" s="196" t="n">
        <v>1166</v>
      </c>
      <c r="AA73" s="197" t="n">
        <v>0.346252974614234</v>
      </c>
      <c r="AB73" s="198" t="n">
        <v>27</v>
      </c>
      <c r="AC73" s="155" t="n">
        <v>368.23</v>
      </c>
      <c r="AD73" s="154" t="n">
        <v>0.404972435705945</v>
      </c>
      <c r="AE73" s="153" t="n">
        <v>14</v>
      </c>
      <c r="AF73" s="155" t="n">
        <v>3156.17</v>
      </c>
      <c r="AG73" s="154" t="n">
        <v>0.334555931207824</v>
      </c>
      <c r="AH73" s="155" t="n">
        <v>87</v>
      </c>
    </row>
    <row r="74" s="45" customFormat="true" ht="15.6" hidden="false" customHeight="true" outlineLevel="0" collapsed="false">
      <c r="A74" s="145" t="n">
        <v>4</v>
      </c>
      <c r="B74" s="39" t="n">
        <v>359</v>
      </c>
      <c r="C74" s="40" t="s">
        <v>146</v>
      </c>
      <c r="D74" s="39" t="s">
        <v>150</v>
      </c>
      <c r="E74" s="39" t="n">
        <v>9206</v>
      </c>
      <c r="F74" s="199" t="s">
        <v>21</v>
      </c>
      <c r="G74" s="194" t="n">
        <v>1050</v>
      </c>
      <c r="H74" s="259" t="n">
        <v>7350</v>
      </c>
      <c r="I74" s="259" t="n">
        <v>31500</v>
      </c>
      <c r="J74" s="195" t="n">
        <v>0.31</v>
      </c>
      <c r="K74" s="218" t="n">
        <v>481.07</v>
      </c>
      <c r="L74" s="197" t="n">
        <v>0.345138961065832</v>
      </c>
      <c r="M74" s="219" t="n">
        <v>23</v>
      </c>
      <c r="N74" s="155" t="n">
        <v>364.6</v>
      </c>
      <c r="O74" s="154" t="n">
        <v>0.155622600109709</v>
      </c>
      <c r="P74" s="153" t="n">
        <v>8</v>
      </c>
      <c r="Q74" s="155" t="n">
        <v>296.06</v>
      </c>
      <c r="R74" s="154" t="n">
        <v>0.364965142201209</v>
      </c>
      <c r="S74" s="153" t="n">
        <v>15</v>
      </c>
      <c r="T74" s="196" t="n">
        <v>308.12</v>
      </c>
      <c r="U74" s="197" t="n">
        <v>0.384587173828379</v>
      </c>
      <c r="V74" s="198" t="n">
        <v>10</v>
      </c>
      <c r="W74" s="155" t="e">
        <f aca="false">NA()</f>
        <v>#N/A</v>
      </c>
      <c r="X74" s="154" t="e">
        <f aca="false">NA()</f>
        <v>#N/A</v>
      </c>
      <c r="Y74" s="153" t="e">
        <f aca="false">NA()</f>
        <v>#N/A</v>
      </c>
      <c r="Z74" s="196" t="n">
        <v>815.33</v>
      </c>
      <c r="AA74" s="197" t="n">
        <v>0.370016436853594</v>
      </c>
      <c r="AB74" s="198" t="n">
        <v>24</v>
      </c>
      <c r="AC74" s="155" t="n">
        <v>341.68</v>
      </c>
      <c r="AD74" s="154" t="n">
        <v>0.296928705220967</v>
      </c>
      <c r="AE74" s="153" t="n">
        <v>12</v>
      </c>
      <c r="AF74" s="155" t="n">
        <v>2606.86</v>
      </c>
      <c r="AG74" s="154" t="n">
        <v>0.327008999892503</v>
      </c>
      <c r="AH74" s="155" t="n">
        <v>92</v>
      </c>
      <c r="AI74" s="210"/>
    </row>
    <row r="75" s="45" customFormat="true" ht="21.6" hidden="false" customHeight="true" outlineLevel="0" collapsed="false">
      <c r="A75" s="268" t="s">
        <v>758</v>
      </c>
      <c r="B75" s="39" t="n">
        <v>547</v>
      </c>
      <c r="C75" s="39" t="s">
        <v>460</v>
      </c>
      <c r="D75" s="39" t="s">
        <v>759</v>
      </c>
      <c r="E75" s="39" t="n">
        <v>9355</v>
      </c>
      <c r="F75" s="199" t="s">
        <v>62</v>
      </c>
      <c r="G75" s="259" t="n">
        <v>1050</v>
      </c>
      <c r="H75" s="259" t="n">
        <v>7350</v>
      </c>
      <c r="I75" s="259" t="n">
        <v>31500</v>
      </c>
      <c r="J75" s="260" t="n">
        <v>0.31</v>
      </c>
      <c r="K75" s="17" t="n">
        <v>531.26</v>
      </c>
      <c r="L75" s="286" t="n">
        <v>0.308106388585627</v>
      </c>
      <c r="M75" s="287" t="n">
        <v>14</v>
      </c>
      <c r="N75" s="155" t="e">
        <f aca="false">NA()</f>
        <v>#N/A</v>
      </c>
      <c r="O75" s="154" t="e">
        <f aca="false">NA()</f>
        <v>#N/A</v>
      </c>
      <c r="P75" s="153" t="e">
        <f aca="false">NA()</f>
        <v>#N/A</v>
      </c>
      <c r="Q75" s="155" t="e">
        <f aca="false">NA()</f>
        <v>#N/A</v>
      </c>
      <c r="R75" s="154" t="e">
        <f aca="false">NA()</f>
        <v>#N/A</v>
      </c>
      <c r="S75" s="153" t="e">
        <f aca="false">NA()</f>
        <v>#N/A</v>
      </c>
      <c r="T75" s="196" t="n">
        <v>1118.58</v>
      </c>
      <c r="U75" s="197" t="n">
        <v>0.432262691090575</v>
      </c>
      <c r="V75" s="198" t="n">
        <v>31</v>
      </c>
      <c r="W75" s="155" t="n">
        <v>696.04</v>
      </c>
      <c r="X75" s="154" t="n">
        <v>0.243408123096374</v>
      </c>
      <c r="Y75" s="153" t="n">
        <v>19</v>
      </c>
      <c r="Z75" s="196" t="e">
        <f aca="false">NA()</f>
        <v>#N/A</v>
      </c>
      <c r="AA75" s="197" t="e">
        <f aca="false">NA()</f>
        <v>#N/A</v>
      </c>
      <c r="AB75" s="198" t="e">
        <f aca="false">NA()</f>
        <v>#N/A</v>
      </c>
      <c r="AC75" s="155" t="e">
        <f aca="false">NA()</f>
        <v>#N/A</v>
      </c>
      <c r="AD75" s="154" t="e">
        <f aca="false">NA()</f>
        <v>#N/A</v>
      </c>
      <c r="AE75" s="153" t="e">
        <f aca="false">NA()</f>
        <v>#N/A</v>
      </c>
      <c r="AF75" s="155" t="n">
        <v>2345.88</v>
      </c>
      <c r="AG75" s="154" t="n">
        <v>0.348111067488574</v>
      </c>
      <c r="AH75" s="155" t="n">
        <v>64</v>
      </c>
      <c r="AI75" s="210"/>
    </row>
    <row r="76" s="45" customFormat="true" ht="15.6" hidden="false" customHeight="true" outlineLevel="0" collapsed="false">
      <c r="A76" s="145" t="n">
        <v>4</v>
      </c>
      <c r="B76" s="39" t="n">
        <v>391</v>
      </c>
      <c r="C76" s="39" t="s">
        <v>116</v>
      </c>
      <c r="D76" s="39" t="s">
        <v>119</v>
      </c>
      <c r="E76" s="39" t="n">
        <v>9211</v>
      </c>
      <c r="F76" s="199" t="s">
        <v>21</v>
      </c>
      <c r="G76" s="194" t="n">
        <v>1050</v>
      </c>
      <c r="H76" s="259" t="n">
        <v>7350</v>
      </c>
      <c r="I76" s="259" t="n">
        <v>31500</v>
      </c>
      <c r="J76" s="195" t="n">
        <v>0.31</v>
      </c>
      <c r="K76" s="218" t="n">
        <v>208</v>
      </c>
      <c r="L76" s="197" t="n">
        <v>0.268235576923077</v>
      </c>
      <c r="M76" s="219" t="n">
        <v>4</v>
      </c>
      <c r="N76" s="155" t="e">
        <f aca="false">NA()</f>
        <v>#N/A</v>
      </c>
      <c r="O76" s="154" t="e">
        <f aca="false">NA()</f>
        <v>#N/A</v>
      </c>
      <c r="P76" s="153" t="e">
        <f aca="false">NA()</f>
        <v>#N/A</v>
      </c>
      <c r="Q76" s="155" t="n">
        <v>849.23</v>
      </c>
      <c r="R76" s="154" t="n">
        <v>0.254630665426327</v>
      </c>
      <c r="S76" s="153" t="n">
        <v>14</v>
      </c>
      <c r="T76" s="196" t="n">
        <v>535.1</v>
      </c>
      <c r="U76" s="197" t="n">
        <v>0.373238646981873</v>
      </c>
      <c r="V76" s="198" t="n">
        <v>18</v>
      </c>
      <c r="W76" s="155" t="n">
        <v>149.5</v>
      </c>
      <c r="X76" s="154" t="n">
        <v>0.359531772575251</v>
      </c>
      <c r="Y76" s="153" t="n">
        <v>7</v>
      </c>
      <c r="Z76" s="196" t="n">
        <v>560.5</v>
      </c>
      <c r="AA76" s="197" t="n">
        <v>0.489727029438002</v>
      </c>
      <c r="AB76" s="198" t="n">
        <v>5</v>
      </c>
      <c r="AC76" s="155" t="n">
        <v>43.18</v>
      </c>
      <c r="AD76" s="154" t="n">
        <v>0.122510421491431</v>
      </c>
      <c r="AE76" s="153" t="n">
        <v>3</v>
      </c>
      <c r="AF76" s="155" t="n">
        <v>2345.51</v>
      </c>
      <c r="AG76" s="154" t="n">
        <v>0.343330448388623</v>
      </c>
      <c r="AH76" s="155" t="n">
        <v>51</v>
      </c>
      <c r="AI76" s="210"/>
    </row>
    <row r="77" s="45" customFormat="true" ht="15.6" hidden="false" customHeight="true" outlineLevel="0" collapsed="false">
      <c r="A77" s="145" t="n">
        <v>4</v>
      </c>
      <c r="B77" s="39" t="n">
        <v>733</v>
      </c>
      <c r="C77" s="33" t="s">
        <v>171</v>
      </c>
      <c r="D77" s="39" t="s">
        <v>172</v>
      </c>
      <c r="E77" s="39" t="n">
        <v>5472</v>
      </c>
      <c r="F77" s="203" t="s">
        <v>24</v>
      </c>
      <c r="G77" s="194" t="n">
        <v>1050</v>
      </c>
      <c r="H77" s="259" t="n">
        <v>7350</v>
      </c>
      <c r="I77" s="259" t="n">
        <v>31500</v>
      </c>
      <c r="J77" s="195" t="n">
        <v>0.31</v>
      </c>
      <c r="K77" s="218" t="n">
        <v>1454.41</v>
      </c>
      <c r="L77" s="197" t="n">
        <v>0.281377438274146</v>
      </c>
      <c r="M77" s="219" t="n">
        <v>25</v>
      </c>
      <c r="N77" s="155" t="n">
        <v>154.6</v>
      </c>
      <c r="O77" s="154" t="n">
        <v>0.357309184993532</v>
      </c>
      <c r="P77" s="153" t="n">
        <v>7</v>
      </c>
      <c r="Q77" s="155" t="e">
        <f aca="false">NA()</f>
        <v>#N/A</v>
      </c>
      <c r="R77" s="154" t="e">
        <f aca="false">NA()</f>
        <v>#N/A</v>
      </c>
      <c r="S77" s="153" t="e">
        <f aca="false">NA()</f>
        <v>#N/A</v>
      </c>
      <c r="T77" s="196" t="n">
        <v>26.94</v>
      </c>
      <c r="U77" s="197" t="n">
        <v>0.111507052709725</v>
      </c>
      <c r="V77" s="198" t="n">
        <v>1</v>
      </c>
      <c r="W77" s="155" t="e">
        <f aca="false">NA()</f>
        <v>#N/A</v>
      </c>
      <c r="X77" s="154" t="e">
        <f aca="false">NA()</f>
        <v>#N/A</v>
      </c>
      <c r="Y77" s="153" t="e">
        <f aca="false">NA()</f>
        <v>#N/A</v>
      </c>
      <c r="Z77" s="196" t="e">
        <f aca="false">NA()</f>
        <v>#N/A</v>
      </c>
      <c r="AA77" s="197" t="e">
        <f aca="false">NA()</f>
        <v>#N/A</v>
      </c>
      <c r="AB77" s="198" t="e">
        <f aca="false">NA()</f>
        <v>#N/A</v>
      </c>
      <c r="AC77" s="155" t="e">
        <f aca="false">NA()</f>
        <v>#N/A</v>
      </c>
      <c r="AD77" s="154" t="e">
        <f aca="false">NA()</f>
        <v>#N/A</v>
      </c>
      <c r="AE77" s="153" t="e">
        <f aca="false">NA()</f>
        <v>#N/A</v>
      </c>
      <c r="AF77" s="155" t="n">
        <v>1635.95</v>
      </c>
      <c r="AG77" s="154" t="n">
        <v>0.28575577493218</v>
      </c>
      <c r="AH77" s="155" t="n">
        <v>33</v>
      </c>
      <c r="AI77" s="210"/>
    </row>
    <row r="78" s="144" customFormat="true" ht="20" hidden="false" customHeight="true" outlineLevel="0" collapsed="false">
      <c r="A78" s="145" t="n">
        <v>4</v>
      </c>
      <c r="B78" s="39" t="n">
        <v>541</v>
      </c>
      <c r="C78" s="39" t="s">
        <v>107</v>
      </c>
      <c r="D78" s="39" t="s">
        <v>112</v>
      </c>
      <c r="E78" s="39" t="n">
        <v>9325</v>
      </c>
      <c r="F78" s="193" t="s">
        <v>21</v>
      </c>
      <c r="G78" s="194" t="n">
        <v>1050</v>
      </c>
      <c r="H78" s="259" t="n">
        <v>7350</v>
      </c>
      <c r="I78" s="259" t="n">
        <v>31500</v>
      </c>
      <c r="J78" s="195" t="n">
        <v>0.31</v>
      </c>
      <c r="K78" s="218" t="n">
        <v>695.9</v>
      </c>
      <c r="L78" s="197" t="n">
        <v>0.258922742419888</v>
      </c>
      <c r="M78" s="219" t="n">
        <v>24</v>
      </c>
      <c r="N78" s="155" t="n">
        <v>854</v>
      </c>
      <c r="O78" s="154" t="n">
        <v>0.363881733021077</v>
      </c>
      <c r="P78" s="153" t="n">
        <v>29</v>
      </c>
      <c r="Q78" s="155" t="e">
        <f aca="false">NA()</f>
        <v>#N/A</v>
      </c>
      <c r="R78" s="154" t="e">
        <f aca="false">NA()</f>
        <v>#N/A</v>
      </c>
      <c r="S78" s="153" t="e">
        <f aca="false">NA()</f>
        <v>#N/A</v>
      </c>
      <c r="T78" s="196" t="n">
        <v>380.5</v>
      </c>
      <c r="U78" s="197" t="n">
        <v>0.372247043363995</v>
      </c>
      <c r="V78" s="198" t="n">
        <v>21</v>
      </c>
      <c r="W78" s="155" t="e">
        <f aca="false">NA()</f>
        <v>#N/A</v>
      </c>
      <c r="X78" s="154" t="e">
        <f aca="false">NA()</f>
        <v>#N/A</v>
      </c>
      <c r="Y78" s="153" t="e">
        <f aca="false">NA()</f>
        <v>#N/A</v>
      </c>
      <c r="Z78" s="196" t="n">
        <v>308.4</v>
      </c>
      <c r="AA78" s="197" t="n">
        <v>0.385765239948119</v>
      </c>
      <c r="AB78" s="198" t="n">
        <v>16</v>
      </c>
      <c r="AC78" s="155" t="n">
        <v>285.2</v>
      </c>
      <c r="AD78" s="154" t="n">
        <v>0.378646563814867</v>
      </c>
      <c r="AE78" s="153" t="n">
        <v>9</v>
      </c>
      <c r="AF78" s="155" t="n">
        <v>593.6</v>
      </c>
      <c r="AG78" s="154" t="n">
        <v>0.382345013477089</v>
      </c>
      <c r="AH78" s="155" t="n">
        <v>25</v>
      </c>
      <c r="AI78" s="2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43"/>
      <c r="IU78" s="143"/>
      <c r="IV78" s="143"/>
    </row>
    <row r="79" customFormat="false" ht="17" hidden="false" customHeight="true" outlineLevel="0" collapsed="false">
      <c r="A79" s="145" t="s">
        <v>760</v>
      </c>
      <c r="B79" s="145" t="n">
        <v>702</v>
      </c>
      <c r="C79" s="39" t="s">
        <v>103</v>
      </c>
      <c r="D79" s="147" t="s">
        <v>761</v>
      </c>
      <c r="E79" s="145" t="n">
        <v>9529</v>
      </c>
      <c r="F79" s="147" t="s">
        <v>762</v>
      </c>
      <c r="G79" s="269" t="n">
        <v>1050</v>
      </c>
      <c r="H79" s="269" t="n">
        <v>7350</v>
      </c>
      <c r="I79" s="269" t="n">
        <v>31500</v>
      </c>
      <c r="J79" s="289" t="n">
        <v>0.31</v>
      </c>
      <c r="K79" s="17"/>
      <c r="L79" s="154"/>
      <c r="M79" s="17"/>
      <c r="N79" s="290"/>
      <c r="O79" s="154"/>
      <c r="P79" s="155"/>
      <c r="Q79" s="155"/>
      <c r="R79" s="154"/>
      <c r="S79" s="155"/>
      <c r="T79" s="155"/>
      <c r="U79" s="291"/>
      <c r="V79" s="155"/>
      <c r="W79" s="155"/>
      <c r="X79" s="154"/>
      <c r="Y79" s="155"/>
      <c r="Z79" s="155"/>
      <c r="AA79" s="154"/>
      <c r="AB79" s="155"/>
      <c r="AC79" s="290"/>
      <c r="AD79" s="154"/>
      <c r="AE79" s="153"/>
      <c r="AF79" s="15" t="n">
        <v>510.41</v>
      </c>
      <c r="AG79" s="209" t="n">
        <v>0.52073431163208</v>
      </c>
      <c r="AH79" s="15" t="n">
        <v>19</v>
      </c>
    </row>
    <row r="80" customFormat="false" ht="17" hidden="false" customHeight="true" outlineLevel="0" collapsed="false">
      <c r="A80" s="292" t="n">
        <v>4</v>
      </c>
      <c r="B80" s="82" t="n">
        <v>706</v>
      </c>
      <c r="C80" s="82" t="s">
        <v>162</v>
      </c>
      <c r="D80" s="82" t="s">
        <v>164</v>
      </c>
      <c r="E80" s="82" t="n">
        <v>7677</v>
      </c>
      <c r="F80" s="240" t="s">
        <v>14</v>
      </c>
      <c r="G80" s="169" t="n">
        <v>1050</v>
      </c>
      <c r="H80" s="269" t="n">
        <v>7350</v>
      </c>
      <c r="I80" s="269" t="n">
        <v>31500</v>
      </c>
      <c r="J80" s="270" t="n">
        <v>0.31</v>
      </c>
      <c r="K80" s="218" t="e">
        <f aca="false">NA()</f>
        <v>#N/A</v>
      </c>
      <c r="L80" s="197" t="e">
        <f aca="false">NA()</f>
        <v>#N/A</v>
      </c>
      <c r="M80" s="219" t="e">
        <f aca="false">NA()</f>
        <v>#N/A</v>
      </c>
      <c r="N80" s="155" t="n">
        <v>-226</v>
      </c>
      <c r="O80" s="154" t="n">
        <v>0.575221238938938</v>
      </c>
      <c r="P80" s="153" t="n">
        <v>1</v>
      </c>
      <c r="Q80" s="155" t="e">
        <f aca="false">NA()</f>
        <v>#N/A</v>
      </c>
      <c r="R80" s="154" t="e">
        <f aca="false">NA()</f>
        <v>#N/A</v>
      </c>
      <c r="S80" s="153" t="e">
        <f aca="false">NA()</f>
        <v>#N/A</v>
      </c>
      <c r="T80" s="196" t="e">
        <f aca="false">NA()</f>
        <v>#N/A</v>
      </c>
      <c r="U80" s="197" t="e">
        <f aca="false">NA()</f>
        <v>#N/A</v>
      </c>
      <c r="V80" s="198" t="e">
        <f aca="false">NA()</f>
        <v>#N/A</v>
      </c>
      <c r="W80" s="155" t="e">
        <f aca="false">NA()</f>
        <v>#N/A</v>
      </c>
      <c r="X80" s="154" t="e">
        <f aca="false">NA()</f>
        <v>#N/A</v>
      </c>
      <c r="Y80" s="153" t="e">
        <f aca="false">NA()</f>
        <v>#N/A</v>
      </c>
      <c r="Z80" s="196" t="e">
        <f aca="false">NA()</f>
        <v>#N/A</v>
      </c>
      <c r="AA80" s="197" t="e">
        <f aca="false">NA()</f>
        <v>#N/A</v>
      </c>
      <c r="AB80" s="198" t="e">
        <f aca="false">NA()</f>
        <v>#N/A</v>
      </c>
      <c r="AC80" s="155" t="e">
        <f aca="false">NA()</f>
        <v>#N/A</v>
      </c>
      <c r="AD80" s="154" t="e">
        <f aca="false">NA()</f>
        <v>#N/A</v>
      </c>
      <c r="AE80" s="153" t="e">
        <f aca="false">NA()</f>
        <v>#N/A</v>
      </c>
      <c r="AF80" s="155" t="n">
        <v>-226</v>
      </c>
      <c r="AG80" s="154" t="n">
        <v>0.575221238938938</v>
      </c>
      <c r="AH80" s="155" t="n">
        <v>1</v>
      </c>
    </row>
    <row r="81" customFormat="false" ht="17" hidden="false" customHeight="true" outlineLevel="0" collapsed="false">
      <c r="A81" s="145" t="n">
        <v>4</v>
      </c>
      <c r="B81" s="39" t="n">
        <v>349</v>
      </c>
      <c r="C81" s="39" t="s">
        <v>156</v>
      </c>
      <c r="D81" s="40" t="s">
        <v>159</v>
      </c>
      <c r="E81" s="39" t="n">
        <v>4188</v>
      </c>
      <c r="F81" s="193" t="s">
        <v>14</v>
      </c>
      <c r="G81" s="194" t="n">
        <v>1050</v>
      </c>
      <c r="H81" s="259" t="n">
        <v>7350</v>
      </c>
      <c r="I81" s="259" t="n">
        <v>31500</v>
      </c>
      <c r="J81" s="195" t="n">
        <v>0.31</v>
      </c>
      <c r="K81" s="218" t="e">
        <f aca="false">NA()</f>
        <v>#N/A</v>
      </c>
      <c r="L81" s="197" t="e">
        <f aca="false">NA()</f>
        <v>#N/A</v>
      </c>
      <c r="M81" s="219" t="e">
        <f aca="false">NA()</f>
        <v>#N/A</v>
      </c>
      <c r="N81" s="155" t="e">
        <f aca="false">NA()</f>
        <v>#N/A</v>
      </c>
      <c r="O81" s="154" t="e">
        <f aca="false">NA()</f>
        <v>#N/A</v>
      </c>
      <c r="P81" s="153" t="e">
        <f aca="false">NA()</f>
        <v>#N/A</v>
      </c>
      <c r="Q81" s="155" t="e">
        <f aca="false">NA()</f>
        <v>#N/A</v>
      </c>
      <c r="R81" s="154" t="e">
        <f aca="false">NA()</f>
        <v>#N/A</v>
      </c>
      <c r="S81" s="153" t="e">
        <f aca="false">NA()</f>
        <v>#N/A</v>
      </c>
      <c r="T81" s="196" t="e">
        <f aca="false">NA()</f>
        <v>#N/A</v>
      </c>
      <c r="U81" s="197" t="e">
        <f aca="false">NA()</f>
        <v>#N/A</v>
      </c>
      <c r="V81" s="198" t="e">
        <f aca="false">NA()</f>
        <v>#N/A</v>
      </c>
      <c r="W81" s="155" t="e">
        <f aca="false">NA()</f>
        <v>#N/A</v>
      </c>
      <c r="X81" s="154" t="e">
        <f aca="false">NA()</f>
        <v>#N/A</v>
      </c>
      <c r="Y81" s="153" t="e">
        <f aca="false">NA()</f>
        <v>#N/A</v>
      </c>
      <c r="Z81" s="196" t="e">
        <f aca="false">NA()</f>
        <v>#N/A</v>
      </c>
      <c r="AA81" s="197" t="e">
        <f aca="false">NA()</f>
        <v>#N/A</v>
      </c>
      <c r="AB81" s="198" t="e">
        <f aca="false">NA()</f>
        <v>#N/A</v>
      </c>
      <c r="AC81" s="155" t="e">
        <f aca="false">NA()</f>
        <v>#N/A</v>
      </c>
      <c r="AD81" s="154" t="e">
        <f aca="false">NA()</f>
        <v>#N/A</v>
      </c>
      <c r="AE81" s="153" t="e">
        <f aca="false">NA()</f>
        <v>#N/A</v>
      </c>
      <c r="AF81" s="155" t="e">
        <f aca="false">NA()</f>
        <v>#N/A</v>
      </c>
      <c r="AG81" s="154" t="e">
        <f aca="false">NA()</f>
        <v>#N/A</v>
      </c>
      <c r="AH81" s="155" t="e">
        <f aca="false">NA()</f>
        <v>#N/A</v>
      </c>
    </row>
    <row r="82" customFormat="false" ht="17" hidden="false" customHeight="true" outlineLevel="0" collapsed="false">
      <c r="A82" s="292" t="n">
        <v>4</v>
      </c>
      <c r="B82" s="82" t="n">
        <v>733</v>
      </c>
      <c r="C82" s="82" t="s">
        <v>171</v>
      </c>
      <c r="D82" s="82" t="s">
        <v>173</v>
      </c>
      <c r="E82" s="82" t="n">
        <v>7530</v>
      </c>
      <c r="F82" s="82" t="s">
        <v>14</v>
      </c>
      <c r="G82" s="269" t="n">
        <v>1050</v>
      </c>
      <c r="H82" s="269" t="n">
        <v>7350</v>
      </c>
      <c r="I82" s="269" t="n">
        <v>31500</v>
      </c>
      <c r="J82" s="289" t="n">
        <v>0.31</v>
      </c>
      <c r="K82" s="293" t="e">
        <f aca="false">NA()</f>
        <v>#N/A</v>
      </c>
      <c r="L82" s="212" t="e">
        <f aca="false">NA()</f>
        <v>#N/A</v>
      </c>
      <c r="M82" s="294" t="e">
        <f aca="false">NA()</f>
        <v>#N/A</v>
      </c>
      <c r="N82" s="214" t="e">
        <f aca="false">NA()</f>
        <v>#N/A</v>
      </c>
      <c r="O82" s="215" t="e">
        <f aca="false">NA()</f>
        <v>#N/A</v>
      </c>
      <c r="P82" s="216" t="e">
        <f aca="false">NA()</f>
        <v>#N/A</v>
      </c>
      <c r="Q82" s="214" t="e">
        <f aca="false">NA()</f>
        <v>#N/A</v>
      </c>
      <c r="R82" s="215" t="e">
        <f aca="false">NA()</f>
        <v>#N/A</v>
      </c>
      <c r="S82" s="216" t="e">
        <f aca="false">NA()</f>
        <v>#N/A</v>
      </c>
      <c r="T82" s="211" t="e">
        <f aca="false">NA()</f>
        <v>#N/A</v>
      </c>
      <c r="U82" s="212" t="e">
        <f aca="false">NA()</f>
        <v>#N/A</v>
      </c>
      <c r="V82" s="213" t="e">
        <f aca="false">NA()</f>
        <v>#N/A</v>
      </c>
      <c r="W82" s="214" t="e">
        <f aca="false">NA()</f>
        <v>#N/A</v>
      </c>
      <c r="X82" s="215" t="e">
        <f aca="false">NA()</f>
        <v>#N/A</v>
      </c>
      <c r="Y82" s="216" t="e">
        <f aca="false">NA()</f>
        <v>#N/A</v>
      </c>
      <c r="Z82" s="211" t="e">
        <f aca="false">NA()</f>
        <v>#N/A</v>
      </c>
      <c r="AA82" s="212" t="e">
        <f aca="false">NA()</f>
        <v>#N/A</v>
      </c>
      <c r="AB82" s="213" t="e">
        <f aca="false">NA()</f>
        <v>#N/A</v>
      </c>
      <c r="AC82" s="214" t="e">
        <f aca="false">NA()</f>
        <v>#N/A</v>
      </c>
      <c r="AD82" s="215" t="e">
        <f aca="false">NA()</f>
        <v>#N/A</v>
      </c>
      <c r="AE82" s="216" t="e">
        <f aca="false">NA()</f>
        <v>#N/A</v>
      </c>
      <c r="AF82" s="214" t="e">
        <f aca="false">NA()</f>
        <v>#N/A</v>
      </c>
      <c r="AG82" s="215" t="e">
        <f aca="false">NA()</f>
        <v>#N/A</v>
      </c>
      <c r="AH82" s="21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0" width="4.62"/>
    <col collapsed="false" customWidth="true" hidden="false" outlineLevel="0" max="3" min="3" style="180" width="14.5"/>
    <col collapsed="false" customWidth="true" hidden="false" outlineLevel="0" max="4" min="4" style="180" width="6.36"/>
    <col collapsed="false" customWidth="true" hidden="false" outlineLevel="0" max="5" min="5" style="180" width="4.99"/>
    <col collapsed="false" customWidth="true" hidden="false" outlineLevel="0" max="6" min="6" style="180" width="8.24"/>
    <col collapsed="false" customWidth="true" hidden="false" outlineLevel="0" max="10" min="7" style="180" width="5.62"/>
    <col collapsed="false" customWidth="true" hidden="false" outlineLevel="0" max="11" min="11" style="179" width="7.5"/>
    <col collapsed="false" customWidth="true" hidden="false" outlineLevel="0" max="12" min="12" style="295" width="7.5"/>
    <col collapsed="false" customWidth="true" hidden="false" outlineLevel="0" max="13" min="13" style="179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81" width="7.99"/>
    <col collapsed="false" customWidth="true" hidden="false" outlineLevel="0" max="31" min="31" style="45" width="7.24"/>
    <col collapsed="false" customWidth="true" hidden="false" outlineLevel="0" max="32" min="32" style="45" width="8.5"/>
    <col collapsed="false" customWidth="true" hidden="false" outlineLevel="0" max="33" min="33" style="181" width="8.24"/>
    <col collapsed="false" customWidth="true" hidden="false" outlineLevel="0" max="34" min="34" style="45" width="8.2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17" hidden="false" customHeight="true" outlineLevel="0" collapsed="false">
      <c r="A1" s="182" t="s">
        <v>0</v>
      </c>
      <c r="B1" s="182" t="s">
        <v>2</v>
      </c>
      <c r="C1" s="182" t="s">
        <v>3</v>
      </c>
      <c r="D1" s="182" t="s">
        <v>4</v>
      </c>
      <c r="E1" s="182" t="s">
        <v>5</v>
      </c>
      <c r="F1" s="183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127"/>
    </row>
    <row r="2" customFormat="false" ht="17" hidden="false" customHeight="true" outlineLevel="0" collapsed="false">
      <c r="A2" s="182" t="n">
        <v>5</v>
      </c>
      <c r="B2" s="182"/>
      <c r="C2" s="182"/>
      <c r="D2" s="182"/>
      <c r="E2" s="182"/>
      <c r="F2" s="183"/>
      <c r="G2" s="116"/>
      <c r="H2" s="189"/>
      <c r="I2" s="189"/>
      <c r="J2" s="189"/>
      <c r="K2" s="191" t="s">
        <v>746</v>
      </c>
      <c r="L2" s="132" t="s">
        <v>744</v>
      </c>
      <c r="M2" s="191" t="s">
        <v>747</v>
      </c>
      <c r="N2" s="256" t="s">
        <v>746</v>
      </c>
      <c r="O2" s="132" t="s">
        <v>744</v>
      </c>
      <c r="P2" s="191" t="s">
        <v>747</v>
      </c>
      <c r="Q2" s="192" t="s">
        <v>746</v>
      </c>
      <c r="R2" s="141" t="s">
        <v>744</v>
      </c>
      <c r="S2" s="136" t="s">
        <v>747</v>
      </c>
      <c r="T2" s="139" t="s">
        <v>746</v>
      </c>
      <c r="U2" s="138" t="s">
        <v>744</v>
      </c>
      <c r="V2" s="142" t="s">
        <v>747</v>
      </c>
      <c r="W2" s="139" t="s">
        <v>746</v>
      </c>
      <c r="X2" s="138" t="s">
        <v>744</v>
      </c>
      <c r="Y2" s="142" t="s">
        <v>747</v>
      </c>
      <c r="Z2" s="191" t="s">
        <v>746</v>
      </c>
      <c r="AA2" s="132" t="s">
        <v>744</v>
      </c>
      <c r="AB2" s="133" t="s">
        <v>747</v>
      </c>
      <c r="AC2" s="139" t="s">
        <v>746</v>
      </c>
      <c r="AD2" s="138" t="s">
        <v>744</v>
      </c>
      <c r="AE2" s="142" t="s">
        <v>747</v>
      </c>
      <c r="AF2" s="191" t="s">
        <v>746</v>
      </c>
      <c r="AG2" s="132" t="s">
        <v>744</v>
      </c>
      <c r="AH2" s="191" t="s">
        <v>747</v>
      </c>
    </row>
    <row r="3" customFormat="false" ht="17" hidden="false" customHeight="true" outlineLevel="0" collapsed="false">
      <c r="A3" s="145" t="n">
        <v>5</v>
      </c>
      <c r="B3" s="39" t="n">
        <v>307</v>
      </c>
      <c r="C3" s="68" t="s">
        <v>234</v>
      </c>
      <c r="D3" s="39" t="s">
        <v>253</v>
      </c>
      <c r="E3" s="39" t="n">
        <v>6544</v>
      </c>
      <c r="F3" s="199" t="s">
        <v>14</v>
      </c>
      <c r="G3" s="194" t="n">
        <v>880</v>
      </c>
      <c r="H3" s="194" t="n">
        <v>6160</v>
      </c>
      <c r="I3" s="194" t="n">
        <v>26400</v>
      </c>
      <c r="J3" s="195" t="n">
        <v>0.31</v>
      </c>
      <c r="K3" s="233" t="n">
        <v>2785.28</v>
      </c>
      <c r="L3" s="296" t="n">
        <v>0.490171909466909</v>
      </c>
      <c r="M3" s="297" t="n">
        <v>12</v>
      </c>
      <c r="N3" s="156" t="n">
        <v>2486.72</v>
      </c>
      <c r="O3" s="157" t="n">
        <v>0.490466900173624</v>
      </c>
      <c r="P3" s="158" t="n">
        <v>10</v>
      </c>
      <c r="Q3" s="155" t="n">
        <v>1578.36</v>
      </c>
      <c r="R3" s="154" t="n">
        <v>0.495487829140008</v>
      </c>
      <c r="S3" s="153" t="n">
        <v>21</v>
      </c>
      <c r="T3" s="155" t="n">
        <v>299.8</v>
      </c>
      <c r="U3" s="154" t="n">
        <v>0.501304202801868</v>
      </c>
      <c r="V3" s="153" t="n">
        <v>3</v>
      </c>
      <c r="W3" s="155" t="n">
        <v>2161.65</v>
      </c>
      <c r="X3" s="154" t="n">
        <v>0.484421761154674</v>
      </c>
      <c r="Y3" s="153" t="n">
        <v>12</v>
      </c>
      <c r="Z3" s="155" t="n">
        <v>16484.34</v>
      </c>
      <c r="AA3" s="154" t="n">
        <v>0.302177945856492</v>
      </c>
      <c r="AB3" s="153" t="n">
        <v>18</v>
      </c>
      <c r="AC3" s="155" t="n">
        <v>841.4</v>
      </c>
      <c r="AD3" s="154" t="n">
        <v>0.379606608034229</v>
      </c>
      <c r="AE3" s="153" t="n">
        <v>11</v>
      </c>
      <c r="AF3" s="156" t="n">
        <v>26637.55</v>
      </c>
      <c r="AG3" s="157" t="n">
        <v>0.370342780623637</v>
      </c>
      <c r="AH3" s="156" t="n">
        <v>87</v>
      </c>
    </row>
    <row r="4" customFormat="false" ht="17" hidden="false" customHeight="true" outlineLevel="0" collapsed="false">
      <c r="A4" s="145"/>
      <c r="B4" s="145" t="n">
        <v>307</v>
      </c>
      <c r="C4" s="298" t="s">
        <v>234</v>
      </c>
      <c r="D4" s="147" t="s">
        <v>250</v>
      </c>
      <c r="E4" s="145" t="n">
        <v>5696</v>
      </c>
      <c r="F4" s="299" t="s">
        <v>14</v>
      </c>
      <c r="G4" s="194" t="n">
        <v>880</v>
      </c>
      <c r="H4" s="194" t="n">
        <v>6160</v>
      </c>
      <c r="I4" s="194" t="n">
        <v>26400</v>
      </c>
      <c r="J4" s="195" t="n">
        <v>0.31</v>
      </c>
      <c r="K4" s="229" t="n">
        <v>1651.7</v>
      </c>
      <c r="L4" s="300" t="n">
        <v>0.140764491130349</v>
      </c>
      <c r="M4" s="301" t="n">
        <v>18</v>
      </c>
      <c r="N4" s="155" t="n">
        <v>3010.61</v>
      </c>
      <c r="O4" s="154" t="n">
        <v>0.287848495155503</v>
      </c>
      <c r="P4" s="153" t="n">
        <v>30</v>
      </c>
      <c r="Q4" s="155" t="e">
        <f aca="false">NA()</f>
        <v>#N/A</v>
      </c>
      <c r="R4" s="154" t="e">
        <f aca="false">NA()</f>
        <v>#N/A</v>
      </c>
      <c r="S4" s="153" t="e">
        <f aca="false">NA()</f>
        <v>#N/A</v>
      </c>
      <c r="T4" s="155" t="n">
        <v>2187.9</v>
      </c>
      <c r="U4" s="154" t="n">
        <v>0.389309611956671</v>
      </c>
      <c r="V4" s="153" t="n">
        <v>20</v>
      </c>
      <c r="W4" s="155" t="n">
        <v>2118.36</v>
      </c>
      <c r="X4" s="154" t="n">
        <v>0.26050704318435</v>
      </c>
      <c r="Y4" s="153" t="n">
        <v>32</v>
      </c>
      <c r="Z4" s="155" t="n">
        <v>2903.22</v>
      </c>
      <c r="AA4" s="154" t="n">
        <v>0.375832028575168</v>
      </c>
      <c r="AB4" s="153" t="n">
        <v>30</v>
      </c>
      <c r="AC4" s="155" t="n">
        <v>2318.7</v>
      </c>
      <c r="AD4" s="154" t="n">
        <v>0.257182904213568</v>
      </c>
      <c r="AE4" s="153" t="n">
        <v>17</v>
      </c>
      <c r="AF4" s="155" t="n">
        <v>14190.49</v>
      </c>
      <c r="AG4" s="154" t="n">
        <v>0.29528025670714</v>
      </c>
      <c r="AH4" s="155" t="n">
        <v>147</v>
      </c>
    </row>
    <row r="5" customFormat="false" ht="17" hidden="false" customHeight="true" outlineLevel="0" collapsed="false">
      <c r="A5" s="145"/>
      <c r="B5" s="39" t="n">
        <v>724</v>
      </c>
      <c r="C5" s="33" t="s">
        <v>307</v>
      </c>
      <c r="D5" s="39" t="s">
        <v>308</v>
      </c>
      <c r="E5" s="39" t="n">
        <v>4332</v>
      </c>
      <c r="F5" s="193" t="s">
        <v>12</v>
      </c>
      <c r="G5" s="194" t="n">
        <v>880</v>
      </c>
      <c r="H5" s="194" t="n">
        <v>6160</v>
      </c>
      <c r="I5" s="194" t="n">
        <v>26400</v>
      </c>
      <c r="J5" s="195" t="n">
        <v>0.31</v>
      </c>
      <c r="K5" s="229" t="n">
        <v>1222</v>
      </c>
      <c r="L5" s="300" t="n">
        <v>0.468435761047545</v>
      </c>
      <c r="M5" s="301" t="n">
        <v>20</v>
      </c>
      <c r="N5" s="155" t="n">
        <v>1803.24</v>
      </c>
      <c r="O5" s="154" t="n">
        <v>0.374749007342395</v>
      </c>
      <c r="P5" s="153" t="n">
        <v>43</v>
      </c>
      <c r="Q5" s="155" t="n">
        <v>950.31</v>
      </c>
      <c r="R5" s="154" t="n">
        <v>0.305316159989898</v>
      </c>
      <c r="S5" s="153" t="n">
        <v>23</v>
      </c>
      <c r="T5" s="155" t="n">
        <v>1779.14</v>
      </c>
      <c r="U5" s="154" t="n">
        <v>0.365536719988421</v>
      </c>
      <c r="V5" s="153" t="n">
        <v>35</v>
      </c>
      <c r="W5" s="155" t="n">
        <v>1211.22</v>
      </c>
      <c r="X5" s="154" t="n">
        <v>0.301681775399927</v>
      </c>
      <c r="Y5" s="153" t="n">
        <v>51</v>
      </c>
      <c r="Z5" s="156" t="n">
        <v>5392.29</v>
      </c>
      <c r="AA5" s="157" t="n">
        <v>0.384391084307463</v>
      </c>
      <c r="AB5" s="158" t="n">
        <v>80</v>
      </c>
      <c r="AC5" s="155" t="e">
        <f aca="false">NA()</f>
        <v>#N/A</v>
      </c>
      <c r="AD5" s="154" t="e">
        <f aca="false">NA()</f>
        <v>#N/A</v>
      </c>
      <c r="AE5" s="153" t="e">
        <f aca="false">NA()</f>
        <v>#N/A</v>
      </c>
      <c r="AF5" s="155" t="n">
        <v>12358.2</v>
      </c>
      <c r="AG5" s="154" t="n">
        <v>0.374393366347898</v>
      </c>
      <c r="AH5" s="155" t="n">
        <v>252</v>
      </c>
    </row>
    <row r="6" customFormat="false" ht="25" hidden="false" customHeight="true" outlineLevel="0" collapsed="false">
      <c r="A6" s="145"/>
      <c r="B6" s="39" t="n">
        <v>385</v>
      </c>
      <c r="C6" s="39" t="s">
        <v>211</v>
      </c>
      <c r="D6" s="39" t="s">
        <v>216</v>
      </c>
      <c r="E6" s="39" t="n">
        <v>7749</v>
      </c>
      <c r="F6" s="199" t="s">
        <v>14</v>
      </c>
      <c r="G6" s="194" t="n">
        <v>880</v>
      </c>
      <c r="H6" s="194" t="n">
        <v>6160</v>
      </c>
      <c r="I6" s="194" t="n">
        <v>26400</v>
      </c>
      <c r="J6" s="195" t="n">
        <v>0.31</v>
      </c>
      <c r="K6" s="229" t="n">
        <v>697</v>
      </c>
      <c r="L6" s="300" t="n">
        <v>0.274157675753228</v>
      </c>
      <c r="M6" s="301" t="n">
        <v>22</v>
      </c>
      <c r="N6" s="155" t="n">
        <v>2144.4</v>
      </c>
      <c r="O6" s="154" t="n">
        <v>0.305813840701362</v>
      </c>
      <c r="P6" s="153" t="n">
        <v>43</v>
      </c>
      <c r="Q6" s="155" t="n">
        <v>87.5</v>
      </c>
      <c r="R6" s="154" t="n">
        <v>0.524571428571429</v>
      </c>
      <c r="S6" s="153" t="n">
        <v>1</v>
      </c>
      <c r="T6" s="156" t="n">
        <v>2937.26</v>
      </c>
      <c r="U6" s="157" t="n">
        <v>0.350854878355985</v>
      </c>
      <c r="V6" s="158" t="n">
        <v>37</v>
      </c>
      <c r="W6" s="155" t="e">
        <f aca="false">NA()</f>
        <v>#N/A</v>
      </c>
      <c r="X6" s="154" t="e">
        <f aca="false">NA()</f>
        <v>#N/A</v>
      </c>
      <c r="Y6" s="153" t="e">
        <f aca="false">NA()</f>
        <v>#N/A</v>
      </c>
      <c r="Z6" s="155" t="n">
        <v>1871.97</v>
      </c>
      <c r="AA6" s="154" t="n">
        <v>0.351827433131941</v>
      </c>
      <c r="AB6" s="153" t="n">
        <v>30</v>
      </c>
      <c r="AC6" s="155" t="n">
        <v>3595.93</v>
      </c>
      <c r="AD6" s="154" t="n">
        <v>0.327390077114961</v>
      </c>
      <c r="AE6" s="153" t="n">
        <v>49</v>
      </c>
      <c r="AF6" s="155" t="n">
        <v>11334.06</v>
      </c>
      <c r="AG6" s="154" t="n">
        <v>0.331673672099839</v>
      </c>
      <c r="AH6" s="155" t="n">
        <v>182</v>
      </c>
    </row>
    <row r="7" customFormat="false" ht="17" hidden="false" customHeight="true" outlineLevel="0" collapsed="false">
      <c r="A7" s="145"/>
      <c r="B7" s="39" t="n">
        <v>724</v>
      </c>
      <c r="C7" s="39" t="s">
        <v>307</v>
      </c>
      <c r="D7" s="39" t="s">
        <v>309</v>
      </c>
      <c r="E7" s="39" t="n">
        <v>4432</v>
      </c>
      <c r="F7" s="193" t="s">
        <v>14</v>
      </c>
      <c r="G7" s="194" t="n">
        <v>880</v>
      </c>
      <c r="H7" s="194" t="n">
        <v>6160</v>
      </c>
      <c r="I7" s="194" t="n">
        <v>26400</v>
      </c>
      <c r="J7" s="195" t="n">
        <v>0.31</v>
      </c>
      <c r="K7" s="229" t="n">
        <v>1710.4</v>
      </c>
      <c r="L7" s="300" t="n">
        <v>0.396552093077643</v>
      </c>
      <c r="M7" s="301" t="n">
        <v>48</v>
      </c>
      <c r="N7" s="155" t="n">
        <v>223.4</v>
      </c>
      <c r="O7" s="154" t="n">
        <v>0.293509847806625</v>
      </c>
      <c r="P7" s="153" t="n">
        <v>12</v>
      </c>
      <c r="Q7" s="155" t="n">
        <v>1078.12</v>
      </c>
      <c r="R7" s="154" t="n">
        <v>0.357246518291098</v>
      </c>
      <c r="S7" s="153" t="n">
        <v>37</v>
      </c>
      <c r="T7" s="155" t="n">
        <v>1671.55</v>
      </c>
      <c r="U7" s="154" t="n">
        <v>0.432940444497622</v>
      </c>
      <c r="V7" s="153" t="n">
        <v>50</v>
      </c>
      <c r="W7" s="155" t="n">
        <v>1185</v>
      </c>
      <c r="X7" s="154" t="n">
        <v>0.195082869198312</v>
      </c>
      <c r="Y7" s="153" t="n">
        <v>22</v>
      </c>
      <c r="Z7" s="155" t="e">
        <f aca="false">NA()</f>
        <v>#N/A</v>
      </c>
      <c r="AA7" s="154" t="e">
        <f aca="false">NA()</f>
        <v>#N/A</v>
      </c>
      <c r="AB7" s="153" t="e">
        <f aca="false">NA()</f>
        <v>#N/A</v>
      </c>
      <c r="AC7" s="156" t="n">
        <v>4694.36</v>
      </c>
      <c r="AD7" s="157" t="n">
        <v>0.331693287263844</v>
      </c>
      <c r="AE7" s="158" t="n">
        <v>77</v>
      </c>
      <c r="AF7" s="155" t="n">
        <v>10562.83</v>
      </c>
      <c r="AG7" s="154" t="n">
        <v>0.344692654932428</v>
      </c>
      <c r="AH7" s="155" t="n">
        <v>246</v>
      </c>
    </row>
    <row r="8" customFormat="false" ht="17" hidden="false" customHeight="true" outlineLevel="0" collapsed="false">
      <c r="A8" s="145"/>
      <c r="B8" s="145" t="n">
        <v>307</v>
      </c>
      <c r="C8" s="298" t="s">
        <v>234</v>
      </c>
      <c r="D8" s="147" t="s">
        <v>252</v>
      </c>
      <c r="E8" s="145" t="n">
        <v>4281</v>
      </c>
      <c r="F8" s="167" t="s">
        <v>14</v>
      </c>
      <c r="G8" s="194" t="n">
        <v>880</v>
      </c>
      <c r="H8" s="194" t="n">
        <v>6160</v>
      </c>
      <c r="I8" s="194" t="n">
        <v>26400</v>
      </c>
      <c r="J8" s="195" t="n">
        <v>0.31</v>
      </c>
      <c r="K8" s="229" t="n">
        <v>974.5</v>
      </c>
      <c r="L8" s="300" t="n">
        <v>0.434752180605439</v>
      </c>
      <c r="M8" s="301" t="n">
        <v>8</v>
      </c>
      <c r="N8" s="155" t="n">
        <v>772.7</v>
      </c>
      <c r="O8" s="154" t="n">
        <v>0.491026271515465</v>
      </c>
      <c r="P8" s="153" t="n">
        <v>9</v>
      </c>
      <c r="Q8" s="155" t="n">
        <v>1168.28</v>
      </c>
      <c r="R8" s="154" t="n">
        <v>0.41971958776997</v>
      </c>
      <c r="S8" s="153" t="n">
        <v>10</v>
      </c>
      <c r="T8" s="155" t="n">
        <v>1555.4</v>
      </c>
      <c r="U8" s="154" t="n">
        <v>0.490787848784878</v>
      </c>
      <c r="V8" s="153" t="n">
        <v>9</v>
      </c>
      <c r="W8" s="155" t="n">
        <v>2438.56</v>
      </c>
      <c r="X8" s="154" t="n">
        <v>0.374822846269971</v>
      </c>
      <c r="Y8" s="153" t="n">
        <v>6</v>
      </c>
      <c r="Z8" s="155" t="e">
        <f aca="false">NA()</f>
        <v>#N/A</v>
      </c>
      <c r="AA8" s="154" t="e">
        <f aca="false">NA()</f>
        <v>#N/A</v>
      </c>
      <c r="AB8" s="153" t="e">
        <f aca="false">NA()</f>
        <v>#N/A</v>
      </c>
      <c r="AC8" s="155" t="n">
        <v>2910.76</v>
      </c>
      <c r="AD8" s="154" t="n">
        <v>0.435640021849915</v>
      </c>
      <c r="AE8" s="153" t="n">
        <v>5</v>
      </c>
      <c r="AF8" s="155" t="n">
        <v>9820.2</v>
      </c>
      <c r="AG8" s="154" t="n">
        <v>0.431648537707975</v>
      </c>
      <c r="AH8" s="155" t="n">
        <v>47</v>
      </c>
    </row>
    <row r="9" customFormat="false" ht="17" hidden="false" customHeight="true" outlineLevel="0" collapsed="false">
      <c r="A9" s="145"/>
      <c r="B9" s="39" t="n">
        <v>367</v>
      </c>
      <c r="C9" s="39" t="s">
        <v>296</v>
      </c>
      <c r="D9" s="39" t="s">
        <v>298</v>
      </c>
      <c r="E9" s="39" t="n">
        <v>5766</v>
      </c>
      <c r="F9" s="199" t="s">
        <v>14</v>
      </c>
      <c r="G9" s="194" t="n">
        <v>880</v>
      </c>
      <c r="H9" s="194" t="n">
        <v>6160</v>
      </c>
      <c r="I9" s="194" t="n">
        <v>26400</v>
      </c>
      <c r="J9" s="195" t="n">
        <v>0.31</v>
      </c>
      <c r="K9" s="229" t="e">
        <f aca="false">NA()</f>
        <v>#N/A</v>
      </c>
      <c r="L9" s="300" t="e">
        <f aca="false">NA()</f>
        <v>#N/A</v>
      </c>
      <c r="M9" s="301" t="e">
        <f aca="false">NA()</f>
        <v>#N/A</v>
      </c>
      <c r="N9" s="155" t="n">
        <v>1910.58</v>
      </c>
      <c r="O9" s="154" t="n">
        <v>0.362637000282637</v>
      </c>
      <c r="P9" s="153" t="n">
        <v>40</v>
      </c>
      <c r="Q9" s="155" t="n">
        <v>1137.42</v>
      </c>
      <c r="R9" s="154" t="n">
        <v>0.391389557067747</v>
      </c>
      <c r="S9" s="153" t="n">
        <v>27</v>
      </c>
      <c r="T9" s="155" t="n">
        <v>988.1</v>
      </c>
      <c r="U9" s="154" t="n">
        <v>0.520418985932598</v>
      </c>
      <c r="V9" s="153" t="n">
        <v>18</v>
      </c>
      <c r="W9" s="155" t="n">
        <v>1422.1</v>
      </c>
      <c r="X9" s="154" t="n">
        <v>0.325055903241685</v>
      </c>
      <c r="Y9" s="153" t="n">
        <v>37</v>
      </c>
      <c r="Z9" s="155" t="n">
        <v>2872.94</v>
      </c>
      <c r="AA9" s="154" t="n">
        <v>0.335433179948057</v>
      </c>
      <c r="AB9" s="153" t="n">
        <v>23</v>
      </c>
      <c r="AC9" s="155" t="n">
        <v>1443.8</v>
      </c>
      <c r="AD9" s="154" t="n">
        <v>0.357272872974096</v>
      </c>
      <c r="AE9" s="153" t="n">
        <v>29</v>
      </c>
      <c r="AF9" s="155" t="n">
        <v>9774.94</v>
      </c>
      <c r="AG9" s="154" t="n">
        <v>0.367676863898905</v>
      </c>
      <c r="AH9" s="155" t="n">
        <v>174</v>
      </c>
    </row>
    <row r="10" customFormat="false" ht="17" hidden="false" customHeight="true" outlineLevel="0" collapsed="false">
      <c r="A10" s="145"/>
      <c r="B10" s="39" t="n">
        <v>377</v>
      </c>
      <c r="C10" s="261" t="s">
        <v>330</v>
      </c>
      <c r="D10" s="39" t="s">
        <v>331</v>
      </c>
      <c r="E10" s="39" t="n">
        <v>5407</v>
      </c>
      <c r="F10" s="204" t="s">
        <v>24</v>
      </c>
      <c r="G10" s="194" t="n">
        <v>880</v>
      </c>
      <c r="H10" s="194" t="n">
        <v>6160</v>
      </c>
      <c r="I10" s="194" t="n">
        <v>26400</v>
      </c>
      <c r="J10" s="195" t="n">
        <v>0.31</v>
      </c>
      <c r="K10" s="229" t="n">
        <v>1775.5</v>
      </c>
      <c r="L10" s="300" t="n">
        <v>0.318146062174036</v>
      </c>
      <c r="M10" s="301" t="n">
        <v>45</v>
      </c>
      <c r="N10" s="155" t="n">
        <v>463.76</v>
      </c>
      <c r="O10" s="154" t="n">
        <v>0.431545038597563</v>
      </c>
      <c r="P10" s="153" t="n">
        <v>8</v>
      </c>
      <c r="Q10" s="155" t="n">
        <v>947.51</v>
      </c>
      <c r="R10" s="154" t="n">
        <v>0.423097698177332</v>
      </c>
      <c r="S10" s="153" t="n">
        <v>19</v>
      </c>
      <c r="T10" s="155" t="n">
        <v>1856.36</v>
      </c>
      <c r="U10" s="154" t="n">
        <v>0.427990260509815</v>
      </c>
      <c r="V10" s="153" t="n">
        <v>36</v>
      </c>
      <c r="W10" s="155" t="n">
        <v>685.56</v>
      </c>
      <c r="X10" s="154" t="n">
        <v>0.423726150883949</v>
      </c>
      <c r="Y10" s="153" t="n">
        <v>21</v>
      </c>
      <c r="Z10" s="155" t="n">
        <v>2451.9</v>
      </c>
      <c r="AA10" s="154" t="n">
        <v>0.385678127166728</v>
      </c>
      <c r="AB10" s="153" t="n">
        <v>42</v>
      </c>
      <c r="AC10" s="155" t="n">
        <v>1400.57</v>
      </c>
      <c r="AD10" s="154" t="n">
        <v>0.332567954475678</v>
      </c>
      <c r="AE10" s="153" t="n">
        <v>22</v>
      </c>
      <c r="AF10" s="155" t="n">
        <v>9581.16</v>
      </c>
      <c r="AG10" s="154" t="n">
        <v>0.382241144129741</v>
      </c>
      <c r="AH10" s="155" t="n">
        <v>193</v>
      </c>
    </row>
    <row r="11" customFormat="false" ht="17" hidden="false" customHeight="true" outlineLevel="0" collapsed="false">
      <c r="A11" s="145" t="n">
        <v>5</v>
      </c>
      <c r="B11" s="39" t="n">
        <v>367</v>
      </c>
      <c r="C11" s="39" t="s">
        <v>296</v>
      </c>
      <c r="D11" s="39" t="s">
        <v>300</v>
      </c>
      <c r="E11" s="39" t="n">
        <v>6231</v>
      </c>
      <c r="F11" s="199" t="s">
        <v>14</v>
      </c>
      <c r="G11" s="194" t="n">
        <v>880</v>
      </c>
      <c r="H11" s="194" t="n">
        <v>6160</v>
      </c>
      <c r="I11" s="194" t="n">
        <v>26400</v>
      </c>
      <c r="J11" s="195" t="n">
        <v>0.31</v>
      </c>
      <c r="K11" s="229" t="n">
        <v>2353.1</v>
      </c>
      <c r="L11" s="300" t="n">
        <v>0.426137010751859</v>
      </c>
      <c r="M11" s="301" t="n">
        <v>49</v>
      </c>
      <c r="N11" s="155" t="n">
        <v>1204</v>
      </c>
      <c r="O11" s="154" t="n">
        <v>0.39303156146196</v>
      </c>
      <c r="P11" s="153" t="n">
        <v>28</v>
      </c>
      <c r="Q11" s="156" t="n">
        <v>3068.78</v>
      </c>
      <c r="R11" s="157" t="n">
        <v>0.328868858732135</v>
      </c>
      <c r="S11" s="158" t="n">
        <v>14</v>
      </c>
      <c r="T11" s="155" t="n">
        <v>15</v>
      </c>
      <c r="U11" s="154" t="n">
        <v>0.306666666666667</v>
      </c>
      <c r="V11" s="153" t="n">
        <v>1</v>
      </c>
      <c r="W11" s="155" t="n">
        <v>355.4</v>
      </c>
      <c r="X11" s="154" t="n">
        <v>0.202645109735509</v>
      </c>
      <c r="Y11" s="153" t="n">
        <v>6</v>
      </c>
      <c r="Z11" s="155" t="n">
        <v>862.41</v>
      </c>
      <c r="AA11" s="154" t="n">
        <v>0.269868392064156</v>
      </c>
      <c r="AB11" s="153" t="n">
        <v>20</v>
      </c>
      <c r="AC11" s="155" t="n">
        <v>1539.1</v>
      </c>
      <c r="AD11" s="154" t="n">
        <v>0.388850626989864</v>
      </c>
      <c r="AE11" s="153" t="n">
        <v>20</v>
      </c>
      <c r="AF11" s="155" t="n">
        <v>9397.79</v>
      </c>
      <c r="AG11" s="154" t="n">
        <v>0.361044080395556</v>
      </c>
      <c r="AH11" s="155" t="n">
        <v>138</v>
      </c>
    </row>
    <row r="12" customFormat="false" ht="17" hidden="false" customHeight="true" outlineLevel="0" collapsed="false">
      <c r="A12" s="145"/>
      <c r="B12" s="145" t="n">
        <v>516</v>
      </c>
      <c r="C12" s="147" t="s">
        <v>317</v>
      </c>
      <c r="D12" s="147" t="s">
        <v>321</v>
      </c>
      <c r="E12" s="145" t="n">
        <v>8035</v>
      </c>
      <c r="F12" s="299" t="s">
        <v>14</v>
      </c>
      <c r="G12" s="194" t="n">
        <v>880</v>
      </c>
      <c r="H12" s="194" t="n">
        <v>6160</v>
      </c>
      <c r="I12" s="194" t="n">
        <v>26400</v>
      </c>
      <c r="J12" s="195" t="n">
        <v>0.31</v>
      </c>
      <c r="K12" s="229" t="n">
        <v>858.8</v>
      </c>
      <c r="L12" s="300" t="n">
        <v>0.2806549836983</v>
      </c>
      <c r="M12" s="301" t="n">
        <v>17</v>
      </c>
      <c r="N12" s="155" t="n">
        <v>1810.3</v>
      </c>
      <c r="O12" s="154" t="n">
        <v>0.28314257305419</v>
      </c>
      <c r="P12" s="153" t="n">
        <v>43</v>
      </c>
      <c r="Q12" s="155" t="n">
        <v>1917.68</v>
      </c>
      <c r="R12" s="154" t="n">
        <v>0.365331546451963</v>
      </c>
      <c r="S12" s="153" t="n">
        <v>47</v>
      </c>
      <c r="T12" s="155" t="n">
        <v>1087.34</v>
      </c>
      <c r="U12" s="154" t="n">
        <v>0.268858866591958</v>
      </c>
      <c r="V12" s="153" t="n">
        <v>22</v>
      </c>
      <c r="W12" s="155" t="n">
        <v>357.95</v>
      </c>
      <c r="X12" s="154" t="n">
        <v>0.409442659589328</v>
      </c>
      <c r="Y12" s="153" t="n">
        <v>13</v>
      </c>
      <c r="Z12" s="155" t="n">
        <v>1472.15</v>
      </c>
      <c r="AA12" s="154" t="n">
        <v>0.260298203308155</v>
      </c>
      <c r="AB12" s="153" t="n">
        <v>30</v>
      </c>
      <c r="AC12" s="155" t="n">
        <v>1464.9</v>
      </c>
      <c r="AD12" s="154" t="n">
        <v>0.335063758618336</v>
      </c>
      <c r="AE12" s="153" t="n">
        <v>36</v>
      </c>
      <c r="AF12" s="155" t="n">
        <v>9136.82</v>
      </c>
      <c r="AG12" s="154" t="n">
        <v>0.310833791187777</v>
      </c>
      <c r="AH12" s="155" t="n">
        <v>213</v>
      </c>
    </row>
    <row r="13" customFormat="false" ht="17" hidden="false" customHeight="true" outlineLevel="0" collapsed="false">
      <c r="A13" s="145"/>
      <c r="B13" s="39" t="n">
        <v>373</v>
      </c>
      <c r="C13" s="39" t="s">
        <v>229</v>
      </c>
      <c r="D13" s="39" t="s">
        <v>231</v>
      </c>
      <c r="E13" s="39" t="n">
        <v>8234</v>
      </c>
      <c r="F13" s="204" t="s">
        <v>14</v>
      </c>
      <c r="G13" s="194" t="n">
        <v>880</v>
      </c>
      <c r="H13" s="194" t="n">
        <v>6160</v>
      </c>
      <c r="I13" s="194" t="n">
        <v>26400</v>
      </c>
      <c r="J13" s="195" t="n">
        <v>0.31</v>
      </c>
      <c r="K13" s="229" t="n">
        <v>1642.8</v>
      </c>
      <c r="L13" s="300" t="n">
        <v>0.303305941076211</v>
      </c>
      <c r="M13" s="301" t="n">
        <v>33</v>
      </c>
      <c r="N13" s="155" t="n">
        <v>956.35</v>
      </c>
      <c r="O13" s="154" t="n">
        <v>0.325638103204998</v>
      </c>
      <c r="P13" s="153" t="n">
        <v>19</v>
      </c>
      <c r="Q13" s="155" t="n">
        <v>1545.89</v>
      </c>
      <c r="R13" s="154" t="n">
        <v>0.291269107116289</v>
      </c>
      <c r="S13" s="153" t="n">
        <v>32</v>
      </c>
      <c r="T13" s="155" t="n">
        <v>2292.82</v>
      </c>
      <c r="U13" s="154" t="n">
        <v>0.321354653461718</v>
      </c>
      <c r="V13" s="153" t="n">
        <v>41</v>
      </c>
      <c r="W13" s="155" t="n">
        <v>770.3</v>
      </c>
      <c r="X13" s="154" t="n">
        <v>0.328682331559133</v>
      </c>
      <c r="Y13" s="153" t="n">
        <v>23</v>
      </c>
      <c r="Z13" s="155" t="n">
        <v>1655</v>
      </c>
      <c r="AA13" s="154" t="n">
        <v>0.300679496586103</v>
      </c>
      <c r="AB13" s="153" t="n">
        <v>16</v>
      </c>
      <c r="AC13" s="155" t="e">
        <f aca="false">NA()</f>
        <v>#N/A</v>
      </c>
      <c r="AD13" s="154" t="e">
        <f aca="false">NA()</f>
        <v>#N/A</v>
      </c>
      <c r="AE13" s="153" t="e">
        <f aca="false">NA()</f>
        <v>#N/A</v>
      </c>
      <c r="AF13" s="155" t="n">
        <v>8863.16</v>
      </c>
      <c r="AG13" s="154" t="n">
        <v>0.310000264397821</v>
      </c>
      <c r="AH13" s="155" t="n">
        <v>164</v>
      </c>
    </row>
    <row r="14" s="207" customFormat="true" ht="17" hidden="false" customHeight="true" outlineLevel="0" collapsed="false">
      <c r="A14" s="145"/>
      <c r="B14" s="39" t="n">
        <v>389</v>
      </c>
      <c r="C14" s="39" t="s">
        <v>302</v>
      </c>
      <c r="D14" s="39" t="s">
        <v>305</v>
      </c>
      <c r="E14" s="39" t="n">
        <v>6146</v>
      </c>
      <c r="F14" s="199" t="s">
        <v>14</v>
      </c>
      <c r="G14" s="194" t="n">
        <v>880</v>
      </c>
      <c r="H14" s="194" t="n">
        <v>6160</v>
      </c>
      <c r="I14" s="194" t="n">
        <v>26400</v>
      </c>
      <c r="J14" s="195" t="n">
        <v>0.31</v>
      </c>
      <c r="K14" s="229" t="n">
        <v>1364.9</v>
      </c>
      <c r="L14" s="300" t="n">
        <v>0.412996922851491</v>
      </c>
      <c r="M14" s="301" t="n">
        <v>17</v>
      </c>
      <c r="N14" s="155" t="n">
        <v>966.52</v>
      </c>
      <c r="O14" s="154" t="n">
        <v>0.238866241774614</v>
      </c>
      <c r="P14" s="153" t="n">
        <v>10</v>
      </c>
      <c r="Q14" s="155" t="n">
        <v>1718.35</v>
      </c>
      <c r="R14" s="154" t="n">
        <v>0.347973346524282</v>
      </c>
      <c r="S14" s="153" t="n">
        <v>17</v>
      </c>
      <c r="T14" s="155" t="n">
        <v>558.13</v>
      </c>
      <c r="U14" s="154" t="n">
        <v>0.335694193109132</v>
      </c>
      <c r="V14" s="153" t="n">
        <v>17</v>
      </c>
      <c r="W14" s="155" t="n">
        <v>672.78</v>
      </c>
      <c r="X14" s="154" t="n">
        <v>0.439863057760273</v>
      </c>
      <c r="Y14" s="153" t="n">
        <v>26</v>
      </c>
      <c r="Z14" s="155" t="n">
        <v>1192.2</v>
      </c>
      <c r="AA14" s="154" t="n">
        <v>0.325593860090505</v>
      </c>
      <c r="AB14" s="153" t="n">
        <v>16</v>
      </c>
      <c r="AC14" s="155" t="n">
        <v>1676.39</v>
      </c>
      <c r="AD14" s="154" t="n">
        <v>0.327876568101695</v>
      </c>
      <c r="AE14" s="153" t="n">
        <v>20</v>
      </c>
      <c r="AF14" s="155" t="n">
        <v>8149.27</v>
      </c>
      <c r="AG14" s="154" t="n">
        <v>0.345260688135239</v>
      </c>
      <c r="AH14" s="155" t="n">
        <v>123</v>
      </c>
      <c r="AI14" s="45"/>
    </row>
    <row r="15" customFormat="false" ht="17" hidden="false" customHeight="true" outlineLevel="0" collapsed="false">
      <c r="A15" s="145"/>
      <c r="B15" s="39" t="n">
        <v>539</v>
      </c>
      <c r="C15" s="39" t="s">
        <v>322</v>
      </c>
      <c r="D15" s="39" t="s">
        <v>324</v>
      </c>
      <c r="E15" s="39" t="n">
        <v>5816</v>
      </c>
      <c r="F15" s="199" t="s">
        <v>14</v>
      </c>
      <c r="G15" s="194" t="n">
        <v>880</v>
      </c>
      <c r="H15" s="194" t="n">
        <v>6160</v>
      </c>
      <c r="I15" s="194" t="n">
        <v>26400</v>
      </c>
      <c r="J15" s="195" t="n">
        <v>0.31</v>
      </c>
      <c r="K15" s="229" t="n">
        <v>1183.4</v>
      </c>
      <c r="L15" s="300" t="n">
        <v>0.345162244380598</v>
      </c>
      <c r="M15" s="301" t="n">
        <v>19</v>
      </c>
      <c r="N15" s="155" t="e">
        <f aca="false">NA()</f>
        <v>#N/A</v>
      </c>
      <c r="O15" s="154" t="e">
        <f aca="false">NA()</f>
        <v>#N/A</v>
      </c>
      <c r="P15" s="153" t="e">
        <f aca="false">NA()</f>
        <v>#N/A</v>
      </c>
      <c r="Q15" s="155" t="n">
        <v>548.74</v>
      </c>
      <c r="R15" s="154" t="n">
        <v>0.338172905201006</v>
      </c>
      <c r="S15" s="153" t="n">
        <v>15</v>
      </c>
      <c r="T15" s="155" t="n">
        <v>1226.07</v>
      </c>
      <c r="U15" s="154" t="n">
        <v>0.266340241585016</v>
      </c>
      <c r="V15" s="153" t="n">
        <v>19</v>
      </c>
      <c r="W15" s="155" t="n">
        <v>1134.52</v>
      </c>
      <c r="X15" s="154" t="n">
        <v>0.340239396396714</v>
      </c>
      <c r="Y15" s="153" t="n">
        <v>18</v>
      </c>
      <c r="Z15" s="155" t="n">
        <v>928.85</v>
      </c>
      <c r="AA15" s="154" t="n">
        <v>0.180141034612693</v>
      </c>
      <c r="AB15" s="153" t="n">
        <v>10</v>
      </c>
      <c r="AC15" s="155" t="n">
        <v>3094.42</v>
      </c>
      <c r="AD15" s="154" t="n">
        <v>0.359606969965325</v>
      </c>
      <c r="AE15" s="153" t="n">
        <v>34</v>
      </c>
      <c r="AF15" s="155" t="n">
        <v>8116</v>
      </c>
      <c r="AG15" s="154" t="n">
        <v>0.318715275998058</v>
      </c>
      <c r="AH15" s="155" t="n">
        <v>115</v>
      </c>
    </row>
    <row r="16" customFormat="false" ht="17" hidden="false" customHeight="true" outlineLevel="0" collapsed="false">
      <c r="A16" s="145"/>
      <c r="B16" s="39" t="n">
        <v>379</v>
      </c>
      <c r="C16" s="33" t="s">
        <v>291</v>
      </c>
      <c r="D16" s="39" t="s">
        <v>292</v>
      </c>
      <c r="E16" s="39" t="n">
        <v>6990</v>
      </c>
      <c r="F16" s="199" t="s">
        <v>24</v>
      </c>
      <c r="G16" s="194" t="n">
        <v>880</v>
      </c>
      <c r="H16" s="194" t="n">
        <v>6160</v>
      </c>
      <c r="I16" s="194" t="n">
        <v>26400</v>
      </c>
      <c r="J16" s="195" t="n">
        <v>0.31</v>
      </c>
      <c r="K16" s="229" t="e">
        <f aca="false">NA()</f>
        <v>#N/A</v>
      </c>
      <c r="L16" s="300" t="e">
        <f aca="false">NA()</f>
        <v>#N/A</v>
      </c>
      <c r="M16" s="301" t="e">
        <f aca="false">NA()</f>
        <v>#N/A</v>
      </c>
      <c r="N16" s="155" t="n">
        <v>685.85</v>
      </c>
      <c r="O16" s="154" t="n">
        <v>0.347822876722315</v>
      </c>
      <c r="P16" s="153" t="n">
        <v>6</v>
      </c>
      <c r="Q16" s="155" t="n">
        <v>2827.93</v>
      </c>
      <c r="R16" s="154" t="n">
        <v>0.357197223552192</v>
      </c>
      <c r="S16" s="153" t="n">
        <v>24</v>
      </c>
      <c r="T16" s="155" t="n">
        <v>606.61</v>
      </c>
      <c r="U16" s="154" t="n">
        <v>0.338724413214423</v>
      </c>
      <c r="V16" s="153" t="n">
        <v>13</v>
      </c>
      <c r="W16" s="155" t="n">
        <v>1256.58</v>
      </c>
      <c r="X16" s="154" t="n">
        <v>0.331116045138392</v>
      </c>
      <c r="Y16" s="153" t="n">
        <v>24</v>
      </c>
      <c r="Z16" s="155" t="n">
        <v>886.88</v>
      </c>
      <c r="AA16" s="154" t="n">
        <v>0.185809422920147</v>
      </c>
      <c r="AB16" s="153" t="n">
        <v>26</v>
      </c>
      <c r="AC16" s="155" t="n">
        <v>1768.84</v>
      </c>
      <c r="AD16" s="154" t="n">
        <v>0.378759118970647</v>
      </c>
      <c r="AE16" s="153" t="n">
        <v>12</v>
      </c>
      <c r="AF16" s="155" t="n">
        <v>8032.69</v>
      </c>
      <c r="AG16" s="154" t="n">
        <v>0.336747144692427</v>
      </c>
      <c r="AH16" s="155" t="n">
        <v>105</v>
      </c>
    </row>
    <row r="17" customFormat="false" ht="17" hidden="false" customHeight="true" outlineLevel="0" collapsed="false">
      <c r="A17" s="145"/>
      <c r="B17" s="39" t="n">
        <v>734</v>
      </c>
      <c r="C17" s="39" t="s">
        <v>312</v>
      </c>
      <c r="D17" s="39" t="s">
        <v>316</v>
      </c>
      <c r="E17" s="39" t="n">
        <v>9133</v>
      </c>
      <c r="F17" s="199" t="s">
        <v>14</v>
      </c>
      <c r="G17" s="194" t="n">
        <v>880</v>
      </c>
      <c r="H17" s="194" t="n">
        <v>6160</v>
      </c>
      <c r="I17" s="194" t="n">
        <v>26400</v>
      </c>
      <c r="J17" s="195" t="n">
        <v>0.31</v>
      </c>
      <c r="K17" s="229" t="n">
        <v>1494.76</v>
      </c>
      <c r="L17" s="300" t="n">
        <v>0.329390878803284</v>
      </c>
      <c r="M17" s="301" t="n">
        <v>27</v>
      </c>
      <c r="N17" s="155" t="n">
        <v>929.7</v>
      </c>
      <c r="O17" s="154" t="n">
        <v>0.266561256319248</v>
      </c>
      <c r="P17" s="153" t="n">
        <v>19</v>
      </c>
      <c r="Q17" s="155" t="e">
        <f aca="false">NA()</f>
        <v>#N/A</v>
      </c>
      <c r="R17" s="154" t="e">
        <f aca="false">NA()</f>
        <v>#N/A</v>
      </c>
      <c r="S17" s="153" t="e">
        <f aca="false">NA()</f>
        <v>#N/A</v>
      </c>
      <c r="T17" s="155" t="n">
        <v>580.7</v>
      </c>
      <c r="U17" s="154" t="n">
        <v>0.399167900809368</v>
      </c>
      <c r="V17" s="153" t="n">
        <v>13</v>
      </c>
      <c r="W17" s="155" t="n">
        <v>634.4</v>
      </c>
      <c r="X17" s="154" t="n">
        <v>0.501554224464061</v>
      </c>
      <c r="Y17" s="153" t="n">
        <v>15</v>
      </c>
      <c r="Z17" s="155" t="n">
        <v>2594.38</v>
      </c>
      <c r="AA17" s="154" t="n">
        <v>0.391595525713273</v>
      </c>
      <c r="AB17" s="153" t="n">
        <v>36</v>
      </c>
      <c r="AC17" s="155" t="n">
        <v>1661.1</v>
      </c>
      <c r="AD17" s="154" t="n">
        <v>0.467702727108543</v>
      </c>
      <c r="AE17" s="153" t="n">
        <v>21</v>
      </c>
      <c r="AF17" s="155" t="n">
        <v>7895.04</v>
      </c>
      <c r="AG17" s="154" t="n">
        <v>0.390500074730464</v>
      </c>
      <c r="AH17" s="155" t="n">
        <v>131</v>
      </c>
    </row>
    <row r="18" customFormat="false" ht="17" hidden="false" customHeight="true" outlineLevel="0" collapsed="false">
      <c r="A18" s="145"/>
      <c r="B18" s="39" t="n">
        <v>307</v>
      </c>
      <c r="C18" s="68" t="s">
        <v>234</v>
      </c>
      <c r="D18" s="39" t="s">
        <v>278</v>
      </c>
      <c r="E18" s="39" t="n">
        <v>9328</v>
      </c>
      <c r="F18" s="193" t="s">
        <v>21</v>
      </c>
      <c r="G18" s="194" t="n">
        <v>880</v>
      </c>
      <c r="H18" s="194" t="n">
        <v>6160</v>
      </c>
      <c r="I18" s="194" t="n">
        <v>26400</v>
      </c>
      <c r="J18" s="195" t="n">
        <v>0.31</v>
      </c>
      <c r="K18" s="229" t="n">
        <v>708.9</v>
      </c>
      <c r="L18" s="300" t="n">
        <v>0.508287487656933</v>
      </c>
      <c r="M18" s="301" t="n">
        <v>11</v>
      </c>
      <c r="N18" s="155" t="n">
        <v>2186.23</v>
      </c>
      <c r="O18" s="154" t="n">
        <v>0.573636808570194</v>
      </c>
      <c r="P18" s="153" t="n">
        <v>11</v>
      </c>
      <c r="Q18" s="155" t="n">
        <v>1198.41</v>
      </c>
      <c r="R18" s="154" t="n">
        <v>0.518645538672316</v>
      </c>
      <c r="S18" s="153" t="n">
        <v>11</v>
      </c>
      <c r="T18" s="155" t="n">
        <v>200.14</v>
      </c>
      <c r="U18" s="154" t="n">
        <v>0.5865893874288</v>
      </c>
      <c r="V18" s="153" t="n">
        <v>3</v>
      </c>
      <c r="W18" s="156" t="n">
        <v>2897.16</v>
      </c>
      <c r="X18" s="157" t="n">
        <v>0.398506565049911</v>
      </c>
      <c r="Y18" s="158" t="n">
        <v>8</v>
      </c>
      <c r="Z18" s="155" t="n">
        <v>569.98</v>
      </c>
      <c r="AA18" s="154" t="n">
        <v>0.482459033650304</v>
      </c>
      <c r="AB18" s="153" t="n">
        <v>5</v>
      </c>
      <c r="AC18" s="155" t="e">
        <f aca="false">NA()</f>
        <v>#N/A</v>
      </c>
      <c r="AD18" s="154" t="e">
        <f aca="false">NA()</f>
        <v>#N/A</v>
      </c>
      <c r="AE18" s="153" t="e">
        <f aca="false">NA()</f>
        <v>#N/A</v>
      </c>
      <c r="AF18" s="155" t="n">
        <v>7760.82</v>
      </c>
      <c r="AG18" s="154" t="n">
        <v>0.487436415224255</v>
      </c>
      <c r="AH18" s="155" t="n">
        <v>49</v>
      </c>
    </row>
    <row r="19" customFormat="false" ht="17" hidden="false" customHeight="true" outlineLevel="0" collapsed="false">
      <c r="A19" s="145"/>
      <c r="B19" s="39" t="n">
        <v>379</v>
      </c>
      <c r="C19" s="39" t="s">
        <v>291</v>
      </c>
      <c r="D19" s="39" t="s">
        <v>293</v>
      </c>
      <c r="E19" s="39" t="n">
        <v>4813</v>
      </c>
      <c r="F19" s="193" t="s">
        <v>14</v>
      </c>
      <c r="G19" s="194" t="n">
        <v>880</v>
      </c>
      <c r="H19" s="194" t="n">
        <v>6160</v>
      </c>
      <c r="I19" s="194" t="n">
        <v>26400</v>
      </c>
      <c r="J19" s="195" t="n">
        <v>0.31</v>
      </c>
      <c r="K19" s="229" t="n">
        <v>796.92</v>
      </c>
      <c r="L19" s="300" t="n">
        <v>0.215223736385108</v>
      </c>
      <c r="M19" s="301" t="n">
        <v>18</v>
      </c>
      <c r="N19" s="155" t="n">
        <v>934.5</v>
      </c>
      <c r="O19" s="154" t="n">
        <v>0.295834135901552</v>
      </c>
      <c r="P19" s="153" t="n">
        <v>20</v>
      </c>
      <c r="Q19" s="155" t="n">
        <v>1071.34</v>
      </c>
      <c r="R19" s="154" t="n">
        <v>0.428603337875913</v>
      </c>
      <c r="S19" s="153" t="n">
        <v>15</v>
      </c>
      <c r="T19" s="155" t="n">
        <v>1181.17</v>
      </c>
      <c r="U19" s="154" t="n">
        <v>0.427116604722433</v>
      </c>
      <c r="V19" s="153" t="n">
        <v>24</v>
      </c>
      <c r="W19" s="155" t="n">
        <v>326.7</v>
      </c>
      <c r="X19" s="154" t="n">
        <v>0.123354759718396</v>
      </c>
      <c r="Y19" s="153" t="n">
        <v>13</v>
      </c>
      <c r="Z19" s="155" t="n">
        <v>1824.08</v>
      </c>
      <c r="AA19" s="154" t="n">
        <v>0.407267663698944</v>
      </c>
      <c r="AB19" s="153" t="n">
        <v>28</v>
      </c>
      <c r="AC19" s="155" t="n">
        <v>1149.79</v>
      </c>
      <c r="AD19" s="154" t="n">
        <v>0.273238935501263</v>
      </c>
      <c r="AE19" s="153" t="n">
        <v>18</v>
      </c>
      <c r="AF19" s="155" t="n">
        <v>7284.5</v>
      </c>
      <c r="AG19" s="154" t="n">
        <v>0.344430848465916</v>
      </c>
      <c r="AH19" s="155" t="n">
        <v>136</v>
      </c>
    </row>
    <row r="20" s="143" customFormat="true" ht="20" hidden="false" customHeight="true" outlineLevel="0" collapsed="false">
      <c r="A20" s="145" t="n">
        <v>5</v>
      </c>
      <c r="B20" s="39" t="n">
        <v>385</v>
      </c>
      <c r="C20" s="39" t="s">
        <v>211</v>
      </c>
      <c r="D20" s="39" t="s">
        <v>215</v>
      </c>
      <c r="E20" s="39" t="n">
        <v>7317</v>
      </c>
      <c r="F20" s="199" t="s">
        <v>14</v>
      </c>
      <c r="G20" s="194" t="n">
        <v>880</v>
      </c>
      <c r="H20" s="194" t="n">
        <v>6160</v>
      </c>
      <c r="I20" s="194" t="n">
        <v>26400</v>
      </c>
      <c r="J20" s="195" t="n">
        <v>0.31</v>
      </c>
      <c r="K20" s="229" t="n">
        <v>824.2</v>
      </c>
      <c r="L20" s="300" t="n">
        <v>0.332336345911185</v>
      </c>
      <c r="M20" s="301" t="n">
        <v>24</v>
      </c>
      <c r="N20" s="155" t="n">
        <v>2066</v>
      </c>
      <c r="O20" s="154" t="n">
        <v>0.264766214908035</v>
      </c>
      <c r="P20" s="153" t="n">
        <v>30</v>
      </c>
      <c r="Q20" s="155" t="e">
        <f aca="false">NA()</f>
        <v>#N/A</v>
      </c>
      <c r="R20" s="154" t="e">
        <f aca="false">NA()</f>
        <v>#N/A</v>
      </c>
      <c r="S20" s="153" t="e">
        <f aca="false">NA()</f>
        <v>#N/A</v>
      </c>
      <c r="T20" s="155" t="n">
        <v>1413.25</v>
      </c>
      <c r="U20" s="154" t="n">
        <v>0.285725950822586</v>
      </c>
      <c r="V20" s="153" t="n">
        <v>27</v>
      </c>
      <c r="W20" s="155" t="n">
        <v>919.46</v>
      </c>
      <c r="X20" s="154" t="n">
        <v>0.285632762708438</v>
      </c>
      <c r="Y20" s="153" t="n">
        <v>17</v>
      </c>
      <c r="Z20" s="155" t="n">
        <v>397.3</v>
      </c>
      <c r="AA20" s="154" t="n">
        <v>0.510445507173421</v>
      </c>
      <c r="AB20" s="153" t="n">
        <v>3</v>
      </c>
      <c r="AC20" s="155" t="n">
        <v>1635.38</v>
      </c>
      <c r="AD20" s="154" t="n">
        <v>0.263504200858516</v>
      </c>
      <c r="AE20" s="153" t="n">
        <v>20</v>
      </c>
      <c r="AF20" s="155" t="n">
        <v>7255.59</v>
      </c>
      <c r="AG20" s="154" t="n">
        <v>0.292337110600229</v>
      </c>
      <c r="AH20" s="155" t="n">
        <v>121</v>
      </c>
      <c r="AI20" s="45"/>
    </row>
    <row r="21" customFormat="false" ht="17" hidden="false" customHeight="true" outlineLevel="0" collapsed="false">
      <c r="A21" s="145"/>
      <c r="B21" s="39" t="n">
        <v>717</v>
      </c>
      <c r="C21" s="40" t="s">
        <v>206</v>
      </c>
      <c r="D21" s="39" t="s">
        <v>208</v>
      </c>
      <c r="E21" s="39" t="n">
        <v>7280</v>
      </c>
      <c r="F21" s="199" t="s">
        <v>14</v>
      </c>
      <c r="G21" s="194" t="n">
        <v>880</v>
      </c>
      <c r="H21" s="194" t="n">
        <v>6160</v>
      </c>
      <c r="I21" s="194" t="n">
        <v>26400</v>
      </c>
      <c r="J21" s="195" t="n">
        <v>0.31</v>
      </c>
      <c r="K21" s="229" t="n">
        <v>1040.87</v>
      </c>
      <c r="L21" s="300" t="n">
        <v>0.260700471720697</v>
      </c>
      <c r="M21" s="301" t="n">
        <v>15</v>
      </c>
      <c r="N21" s="155" t="n">
        <v>598.69</v>
      </c>
      <c r="O21" s="154" t="n">
        <v>0.399893433997595</v>
      </c>
      <c r="P21" s="153" t="n">
        <v>16</v>
      </c>
      <c r="Q21" s="155" t="n">
        <v>864.62</v>
      </c>
      <c r="R21" s="154" t="n">
        <v>0.251619902384863</v>
      </c>
      <c r="S21" s="153" t="n">
        <v>14</v>
      </c>
      <c r="T21" s="155" t="n">
        <v>1895.59</v>
      </c>
      <c r="U21" s="154" t="n">
        <v>0.402007712638081</v>
      </c>
      <c r="V21" s="153" t="n">
        <v>26</v>
      </c>
      <c r="W21" s="155" t="n">
        <v>403</v>
      </c>
      <c r="X21" s="154" t="n">
        <v>0.241153846153846</v>
      </c>
      <c r="Y21" s="153" t="n">
        <v>11</v>
      </c>
      <c r="Z21" s="155" t="n">
        <v>2317.68</v>
      </c>
      <c r="AA21" s="154" t="n">
        <v>0.404249978642448</v>
      </c>
      <c r="AB21" s="153" t="n">
        <v>23</v>
      </c>
      <c r="AC21" s="155" t="e">
        <f aca="false">NA()</f>
        <v>#N/A</v>
      </c>
      <c r="AD21" s="154" t="e">
        <f aca="false">NA()</f>
        <v>#N/A</v>
      </c>
      <c r="AE21" s="153" t="e">
        <f aca="false">NA()</f>
        <v>#N/A</v>
      </c>
      <c r="AF21" s="155" t="n">
        <v>7120.45</v>
      </c>
      <c r="AG21" s="154" t="n">
        <v>0.3545382652079</v>
      </c>
      <c r="AH21" s="155" t="n">
        <v>105</v>
      </c>
    </row>
    <row r="22" customFormat="false" ht="17" hidden="false" customHeight="true" outlineLevel="0" collapsed="false">
      <c r="A22" s="145"/>
      <c r="B22" s="39" t="n">
        <v>724</v>
      </c>
      <c r="C22" s="39" t="s">
        <v>307</v>
      </c>
      <c r="D22" s="39" t="s">
        <v>310</v>
      </c>
      <c r="E22" s="39" t="n">
        <v>9193</v>
      </c>
      <c r="F22" s="199" t="s">
        <v>21</v>
      </c>
      <c r="G22" s="194" t="n">
        <v>880</v>
      </c>
      <c r="H22" s="194" t="n">
        <v>6160</v>
      </c>
      <c r="I22" s="194" t="n">
        <v>26400</v>
      </c>
      <c r="J22" s="195" t="n">
        <v>0.31</v>
      </c>
      <c r="K22" s="229" t="n">
        <v>1749.8</v>
      </c>
      <c r="L22" s="300" t="n">
        <v>0.336622871185336</v>
      </c>
      <c r="M22" s="301" t="n">
        <v>42</v>
      </c>
      <c r="N22" s="155" t="n">
        <v>831.98</v>
      </c>
      <c r="O22" s="154" t="n">
        <v>0.401660616841751</v>
      </c>
      <c r="P22" s="153" t="n">
        <v>35</v>
      </c>
      <c r="Q22" s="155" t="n">
        <v>1160.27</v>
      </c>
      <c r="R22" s="154" t="n">
        <v>0.252208537667957</v>
      </c>
      <c r="S22" s="153" t="n">
        <v>46</v>
      </c>
      <c r="T22" s="155" t="n">
        <v>516.2</v>
      </c>
      <c r="U22" s="154" t="n">
        <v>0.463756296009299</v>
      </c>
      <c r="V22" s="153" t="n">
        <v>16</v>
      </c>
      <c r="W22" s="155" t="n">
        <v>552.66</v>
      </c>
      <c r="X22" s="154" t="n">
        <v>0.430961169616039</v>
      </c>
      <c r="Y22" s="153" t="n">
        <v>19</v>
      </c>
      <c r="Z22" s="155" t="n">
        <v>1623.68</v>
      </c>
      <c r="AA22" s="154" t="n">
        <v>0.369408196196295</v>
      </c>
      <c r="AB22" s="153" t="n">
        <v>48</v>
      </c>
      <c r="AC22" s="155" t="n">
        <v>659.8</v>
      </c>
      <c r="AD22" s="154" t="n">
        <v>0.413488936041225</v>
      </c>
      <c r="AE22" s="153" t="n">
        <v>4</v>
      </c>
      <c r="AF22" s="155" t="n">
        <v>7094.39</v>
      </c>
      <c r="AG22" s="154" t="n">
        <v>0.361696072530563</v>
      </c>
      <c r="AH22" s="155" t="n">
        <v>210</v>
      </c>
    </row>
    <row r="23" customFormat="false" ht="17" hidden="false" customHeight="true" outlineLevel="0" collapsed="false">
      <c r="A23" s="145"/>
      <c r="B23" s="39" t="n">
        <v>579</v>
      </c>
      <c r="C23" s="39" t="s">
        <v>284</v>
      </c>
      <c r="D23" s="39" t="s">
        <v>286</v>
      </c>
      <c r="E23" s="39" t="n">
        <v>5525</v>
      </c>
      <c r="F23" s="199" t="s">
        <v>14</v>
      </c>
      <c r="G23" s="194" t="n">
        <v>880</v>
      </c>
      <c r="H23" s="194" t="n">
        <v>6160</v>
      </c>
      <c r="I23" s="194" t="n">
        <v>26400</v>
      </c>
      <c r="J23" s="195" t="n">
        <v>0.31</v>
      </c>
      <c r="K23" s="229" t="n">
        <v>1677.3</v>
      </c>
      <c r="L23" s="300" t="n">
        <v>0.24864067250939</v>
      </c>
      <c r="M23" s="301" t="n">
        <v>18</v>
      </c>
      <c r="N23" s="155" t="n">
        <v>753.2</v>
      </c>
      <c r="O23" s="154" t="n">
        <v>0.259928305894981</v>
      </c>
      <c r="P23" s="153" t="n">
        <v>19</v>
      </c>
      <c r="Q23" s="155" t="n">
        <v>899.62</v>
      </c>
      <c r="R23" s="154" t="n">
        <v>0.185472755163291</v>
      </c>
      <c r="S23" s="153" t="n">
        <v>16</v>
      </c>
      <c r="T23" s="155" t="n">
        <v>257.8</v>
      </c>
      <c r="U23" s="154" t="n">
        <v>0.315054305663305</v>
      </c>
      <c r="V23" s="153" t="n">
        <v>17</v>
      </c>
      <c r="W23" s="155" t="n">
        <v>189.13</v>
      </c>
      <c r="X23" s="154" t="n">
        <v>0.322045682863639</v>
      </c>
      <c r="Y23" s="153" t="n">
        <v>7</v>
      </c>
      <c r="Z23" s="155" t="n">
        <v>2274.05</v>
      </c>
      <c r="AA23" s="154" t="n">
        <v>0.221017567775555</v>
      </c>
      <c r="AB23" s="153" t="n">
        <v>16</v>
      </c>
      <c r="AC23" s="155" t="n">
        <v>965.61</v>
      </c>
      <c r="AD23" s="154" t="n">
        <v>0.284386667495184</v>
      </c>
      <c r="AE23" s="153" t="n">
        <v>9</v>
      </c>
      <c r="AF23" s="155" t="n">
        <v>7016.71</v>
      </c>
      <c r="AG23" s="154" t="n">
        <v>0.242138995341139</v>
      </c>
      <c r="AH23" s="155" t="n">
        <v>102</v>
      </c>
    </row>
    <row r="24" customFormat="false" ht="17" hidden="false" customHeight="true" outlineLevel="0" collapsed="false">
      <c r="A24" s="145"/>
      <c r="B24" s="39" t="n">
        <v>385</v>
      </c>
      <c r="C24" s="33" t="s">
        <v>211</v>
      </c>
      <c r="D24" s="39" t="s">
        <v>212</v>
      </c>
      <c r="E24" s="39" t="n">
        <v>4196</v>
      </c>
      <c r="F24" s="193" t="s">
        <v>12</v>
      </c>
      <c r="G24" s="194" t="n">
        <v>880</v>
      </c>
      <c r="H24" s="194" t="n">
        <v>6160</v>
      </c>
      <c r="I24" s="194" t="n">
        <v>26400</v>
      </c>
      <c r="J24" s="195" t="n">
        <v>0.31</v>
      </c>
      <c r="K24" s="229" t="n">
        <v>950.1</v>
      </c>
      <c r="L24" s="300" t="n">
        <v>0.300152615514156</v>
      </c>
      <c r="M24" s="301" t="n">
        <v>16</v>
      </c>
      <c r="N24" s="155" t="e">
        <f aca="false">NA()</f>
        <v>#N/A</v>
      </c>
      <c r="O24" s="154" t="e">
        <f aca="false">NA()</f>
        <v>#N/A</v>
      </c>
      <c r="P24" s="153" t="e">
        <f aca="false">NA()</f>
        <v>#N/A</v>
      </c>
      <c r="Q24" s="155" t="n">
        <v>1309.97</v>
      </c>
      <c r="R24" s="154" t="n">
        <v>0.180186511141475</v>
      </c>
      <c r="S24" s="153" t="n">
        <v>38</v>
      </c>
      <c r="T24" s="155" t="n">
        <v>1760.48</v>
      </c>
      <c r="U24" s="154" t="n">
        <v>0.226613196400982</v>
      </c>
      <c r="V24" s="153" t="n">
        <v>25</v>
      </c>
      <c r="W24" s="155" t="n">
        <v>702.87</v>
      </c>
      <c r="X24" s="154" t="n">
        <v>0.268078449784455</v>
      </c>
      <c r="Y24" s="153" t="n">
        <v>17</v>
      </c>
      <c r="Z24" s="155" t="n">
        <v>2256.22</v>
      </c>
      <c r="AA24" s="154" t="n">
        <v>0.22177346358069</v>
      </c>
      <c r="AB24" s="153" t="n">
        <v>35</v>
      </c>
      <c r="AC24" s="155" t="e">
        <f aca="false">NA()</f>
        <v>#N/A</v>
      </c>
      <c r="AD24" s="154" t="e">
        <f aca="false">NA()</f>
        <v>#N/A</v>
      </c>
      <c r="AE24" s="153" t="e">
        <f aca="false">NA()</f>
        <v>#N/A</v>
      </c>
      <c r="AF24" s="155" t="n">
        <v>6979.64</v>
      </c>
      <c r="AG24" s="154" t="n">
        <v>0.230521337490189</v>
      </c>
      <c r="AH24" s="155" t="n">
        <v>131</v>
      </c>
    </row>
    <row r="25" customFormat="false" ht="17" hidden="false" customHeight="true" outlineLevel="0" collapsed="false">
      <c r="A25" s="145"/>
      <c r="B25" s="39" t="n">
        <v>389</v>
      </c>
      <c r="C25" s="68" t="s">
        <v>302</v>
      </c>
      <c r="D25" s="39" t="s">
        <v>304</v>
      </c>
      <c r="E25" s="39" t="n">
        <v>6220</v>
      </c>
      <c r="F25" s="199" t="s">
        <v>24</v>
      </c>
      <c r="G25" s="194" t="n">
        <v>880</v>
      </c>
      <c r="H25" s="194" t="n">
        <v>6160</v>
      </c>
      <c r="I25" s="194" t="n">
        <v>26400</v>
      </c>
      <c r="J25" s="195" t="n">
        <v>0.31</v>
      </c>
      <c r="K25" s="229" t="n">
        <v>1112.04</v>
      </c>
      <c r="L25" s="300" t="n">
        <v>0.399383115715262</v>
      </c>
      <c r="M25" s="301" t="n">
        <v>18</v>
      </c>
      <c r="N25" s="155" t="n">
        <v>1583.4</v>
      </c>
      <c r="O25" s="154" t="n">
        <v>0.320537451054692</v>
      </c>
      <c r="P25" s="153" t="n">
        <v>22</v>
      </c>
      <c r="Q25" s="155" t="n">
        <v>613.07</v>
      </c>
      <c r="R25" s="154" t="n">
        <v>0.379422251945129</v>
      </c>
      <c r="S25" s="153" t="n">
        <v>18</v>
      </c>
      <c r="T25" s="155" t="n">
        <v>580.06</v>
      </c>
      <c r="U25" s="154" t="n">
        <v>0.312043581698445</v>
      </c>
      <c r="V25" s="153" t="n">
        <v>10</v>
      </c>
      <c r="W25" s="155" t="n">
        <v>703.4</v>
      </c>
      <c r="X25" s="154" t="n">
        <v>0.382081319306227</v>
      </c>
      <c r="Y25" s="153" t="n">
        <v>22</v>
      </c>
      <c r="Z25" s="155" t="n">
        <v>1132.2</v>
      </c>
      <c r="AA25" s="154" t="n">
        <v>0.332252252252252</v>
      </c>
      <c r="AB25" s="153" t="n">
        <v>8</v>
      </c>
      <c r="AC25" s="155" t="n">
        <v>1141.37</v>
      </c>
      <c r="AD25" s="154" t="n">
        <v>0.352110183376118</v>
      </c>
      <c r="AE25" s="153" t="n">
        <v>15</v>
      </c>
      <c r="AF25" s="155" t="n">
        <v>6865.54</v>
      </c>
      <c r="AG25" s="154" t="n">
        <v>0.351335131686655</v>
      </c>
      <c r="AH25" s="155" t="n">
        <v>113</v>
      </c>
    </row>
    <row r="26" customFormat="false" ht="17" hidden="false" customHeight="true" outlineLevel="0" collapsed="false">
      <c r="A26" s="145"/>
      <c r="B26" s="145" t="n">
        <v>713</v>
      </c>
      <c r="C26" s="298" t="s">
        <v>327</v>
      </c>
      <c r="D26" s="147" t="s">
        <v>329</v>
      </c>
      <c r="E26" s="145" t="n">
        <v>6443</v>
      </c>
      <c r="F26" s="146" t="s">
        <v>14</v>
      </c>
      <c r="G26" s="194" t="n">
        <v>880</v>
      </c>
      <c r="H26" s="194" t="n">
        <v>6160</v>
      </c>
      <c r="I26" s="194" t="n">
        <v>26400</v>
      </c>
      <c r="J26" s="195" t="n">
        <v>0.31</v>
      </c>
      <c r="K26" s="229" t="n">
        <v>976.52</v>
      </c>
      <c r="L26" s="300" t="n">
        <v>0.444099455208291</v>
      </c>
      <c r="M26" s="301" t="n">
        <v>8</v>
      </c>
      <c r="N26" s="155" t="n">
        <v>538.7</v>
      </c>
      <c r="O26" s="154" t="n">
        <v>0.482751067384444</v>
      </c>
      <c r="P26" s="153" t="n">
        <v>8</v>
      </c>
      <c r="Q26" s="155" t="n">
        <v>556.7</v>
      </c>
      <c r="R26" s="154" t="n">
        <v>0.183671205317054</v>
      </c>
      <c r="S26" s="153" t="n">
        <v>10</v>
      </c>
      <c r="T26" s="155" t="n">
        <v>814.65</v>
      </c>
      <c r="U26" s="154" t="n">
        <v>0.403647152764996</v>
      </c>
      <c r="V26" s="153" t="n">
        <v>14</v>
      </c>
      <c r="W26" s="155" t="n">
        <v>249.75</v>
      </c>
      <c r="X26" s="154" t="n">
        <v>0.392186186186186</v>
      </c>
      <c r="Y26" s="153" t="n">
        <v>8</v>
      </c>
      <c r="Z26" s="155" t="n">
        <v>3039.24</v>
      </c>
      <c r="AA26" s="154" t="n">
        <v>0.382097498058725</v>
      </c>
      <c r="AB26" s="153" t="n">
        <v>13</v>
      </c>
      <c r="AC26" s="155" t="n">
        <v>651.83</v>
      </c>
      <c r="AD26" s="154" t="n">
        <v>0.42469969163739</v>
      </c>
      <c r="AE26" s="153" t="n">
        <v>12</v>
      </c>
      <c r="AF26" s="155" t="n">
        <v>6827.39</v>
      </c>
      <c r="AG26" s="154" t="n">
        <v>0.389735669560404</v>
      </c>
      <c r="AH26" s="155" t="n">
        <v>73</v>
      </c>
    </row>
    <row r="27" s="143" customFormat="true" ht="18" hidden="false" customHeight="true" outlineLevel="0" collapsed="false">
      <c r="A27" s="145"/>
      <c r="B27" s="39" t="n">
        <v>373</v>
      </c>
      <c r="C27" s="33" t="s">
        <v>229</v>
      </c>
      <c r="D27" s="39" t="s">
        <v>230</v>
      </c>
      <c r="E27" s="39" t="n">
        <v>5983</v>
      </c>
      <c r="F27" s="204" t="s">
        <v>24</v>
      </c>
      <c r="G27" s="194" t="n">
        <v>880</v>
      </c>
      <c r="H27" s="194" t="n">
        <v>6160</v>
      </c>
      <c r="I27" s="194" t="n">
        <v>26400</v>
      </c>
      <c r="J27" s="195" t="n">
        <v>0.31</v>
      </c>
      <c r="K27" s="229" t="n">
        <v>219.5</v>
      </c>
      <c r="L27" s="300" t="n">
        <v>0.170642369020501</v>
      </c>
      <c r="M27" s="301" t="n">
        <v>6</v>
      </c>
      <c r="N27" s="155" t="n">
        <v>1150.86</v>
      </c>
      <c r="O27" s="154" t="n">
        <v>0.268466190501017</v>
      </c>
      <c r="P27" s="153" t="n">
        <v>24</v>
      </c>
      <c r="Q27" s="155" t="n">
        <v>1820.95</v>
      </c>
      <c r="R27" s="154" t="n">
        <v>0.354168152036025</v>
      </c>
      <c r="S27" s="153" t="n">
        <v>37</v>
      </c>
      <c r="T27" s="155" t="n">
        <v>196.7</v>
      </c>
      <c r="U27" s="154" t="n">
        <v>0.548795119471276</v>
      </c>
      <c r="V27" s="153" t="n">
        <v>7</v>
      </c>
      <c r="W27" s="155" t="n">
        <v>734.62</v>
      </c>
      <c r="X27" s="154" t="n">
        <v>0.251599466390787</v>
      </c>
      <c r="Y27" s="153" t="n">
        <v>21</v>
      </c>
      <c r="Z27" s="155" t="e">
        <f aca="false">NA()</f>
        <v>#N/A</v>
      </c>
      <c r="AA27" s="154" t="e">
        <f aca="false">NA()</f>
        <v>#N/A</v>
      </c>
      <c r="AB27" s="153" t="e">
        <f aca="false">NA()</f>
        <v>#N/A</v>
      </c>
      <c r="AC27" s="155" t="n">
        <v>2687.51</v>
      </c>
      <c r="AD27" s="154" t="n">
        <v>0.273297922612381</v>
      </c>
      <c r="AE27" s="153" t="n">
        <v>22</v>
      </c>
      <c r="AF27" s="155" t="n">
        <v>6810.14</v>
      </c>
      <c r="AG27" s="154" t="n">
        <v>0.296413054129577</v>
      </c>
      <c r="AH27" s="155" t="n">
        <v>117</v>
      </c>
      <c r="AI27" s="45"/>
    </row>
    <row r="28" customFormat="false" ht="17" hidden="false" customHeight="true" outlineLevel="0" collapsed="false">
      <c r="A28" s="145"/>
      <c r="B28" s="39" t="n">
        <v>385</v>
      </c>
      <c r="C28" s="39" t="s">
        <v>211</v>
      </c>
      <c r="D28" s="39" t="s">
        <v>213</v>
      </c>
      <c r="E28" s="39" t="n">
        <v>5954</v>
      </c>
      <c r="F28" s="199" t="s">
        <v>14</v>
      </c>
      <c r="G28" s="194" t="n">
        <v>880</v>
      </c>
      <c r="H28" s="194" t="n">
        <v>6160</v>
      </c>
      <c r="I28" s="194" t="n">
        <v>26400</v>
      </c>
      <c r="J28" s="195" t="n">
        <v>0.31</v>
      </c>
      <c r="K28" s="229" t="e">
        <f aca="false">NA()</f>
        <v>#N/A</v>
      </c>
      <c r="L28" s="300" t="e">
        <f aca="false">NA()</f>
        <v>#N/A</v>
      </c>
      <c r="M28" s="301" t="e">
        <f aca="false">NA()</f>
        <v>#N/A</v>
      </c>
      <c r="N28" s="155" t="e">
        <f aca="false">NA()</f>
        <v>#N/A</v>
      </c>
      <c r="O28" s="154" t="e">
        <f aca="false">NA()</f>
        <v>#N/A</v>
      </c>
      <c r="P28" s="153" t="e">
        <f aca="false">NA()</f>
        <v>#N/A</v>
      </c>
      <c r="Q28" s="155" t="n">
        <v>932.79</v>
      </c>
      <c r="R28" s="154" t="n">
        <v>0.224216374532326</v>
      </c>
      <c r="S28" s="153" t="n">
        <v>21</v>
      </c>
      <c r="T28" s="155" t="n">
        <v>279.3</v>
      </c>
      <c r="U28" s="154" t="n">
        <v>0.174113856068743</v>
      </c>
      <c r="V28" s="153" t="n">
        <v>6</v>
      </c>
      <c r="W28" s="155" t="n">
        <v>1810.1</v>
      </c>
      <c r="X28" s="154" t="n">
        <v>0.177439533727418</v>
      </c>
      <c r="Y28" s="153" t="n">
        <v>43</v>
      </c>
      <c r="Z28" s="155" t="n">
        <v>2310.25</v>
      </c>
      <c r="AA28" s="154" t="n">
        <v>0.351455123904339</v>
      </c>
      <c r="AB28" s="153" t="n">
        <v>23</v>
      </c>
      <c r="AC28" s="155" t="n">
        <v>1471.48</v>
      </c>
      <c r="AD28" s="154" t="n">
        <v>0.252766126620817</v>
      </c>
      <c r="AE28" s="153" t="n">
        <v>23</v>
      </c>
      <c r="AF28" s="155" t="n">
        <v>6803.92</v>
      </c>
      <c r="AG28" s="154" t="n">
        <v>0.259093227433598</v>
      </c>
      <c r="AH28" s="155" t="n">
        <v>116</v>
      </c>
    </row>
    <row r="29" customFormat="false" ht="17" hidden="false" customHeight="true" outlineLevel="0" collapsed="false">
      <c r="A29" s="145"/>
      <c r="B29" s="39" t="n">
        <v>734</v>
      </c>
      <c r="C29" s="33" t="s">
        <v>312</v>
      </c>
      <c r="D29" s="40" t="s">
        <v>313</v>
      </c>
      <c r="E29" s="39" t="n">
        <v>4055</v>
      </c>
      <c r="F29" s="199" t="s">
        <v>24</v>
      </c>
      <c r="G29" s="194" t="n">
        <v>880</v>
      </c>
      <c r="H29" s="194" t="n">
        <v>6160</v>
      </c>
      <c r="I29" s="194" t="n">
        <v>26400</v>
      </c>
      <c r="J29" s="195" t="n">
        <v>0.31</v>
      </c>
      <c r="K29" s="229" t="n">
        <v>1071.54</v>
      </c>
      <c r="L29" s="300" t="n">
        <v>0.279998506821957</v>
      </c>
      <c r="M29" s="301" t="n">
        <v>21</v>
      </c>
      <c r="N29" s="155" t="n">
        <v>480.8</v>
      </c>
      <c r="O29" s="154" t="n">
        <v>0.509530366056572</v>
      </c>
      <c r="P29" s="153" t="n">
        <v>14</v>
      </c>
      <c r="Q29" s="155" t="n">
        <v>649.1</v>
      </c>
      <c r="R29" s="154" t="n">
        <v>0.414198736712371</v>
      </c>
      <c r="S29" s="153" t="n">
        <v>14</v>
      </c>
      <c r="T29" s="155" t="n">
        <v>387.7</v>
      </c>
      <c r="U29" s="154" t="n">
        <v>0.397812089244261</v>
      </c>
      <c r="V29" s="153" t="n">
        <v>14</v>
      </c>
      <c r="W29" s="155" t="e">
        <f aca="false">NA()</f>
        <v>#N/A</v>
      </c>
      <c r="X29" s="154" t="e">
        <f aca="false">NA()</f>
        <v>#N/A</v>
      </c>
      <c r="Y29" s="153" t="e">
        <f aca="false">NA()</f>
        <v>#N/A</v>
      </c>
      <c r="Z29" s="155" t="n">
        <v>2116.89</v>
      </c>
      <c r="AA29" s="154" t="n">
        <v>0.239391750161788</v>
      </c>
      <c r="AB29" s="153" t="n">
        <v>29</v>
      </c>
      <c r="AC29" s="155" t="n">
        <v>2088.32</v>
      </c>
      <c r="AD29" s="154" t="n">
        <v>0.313959546429714</v>
      </c>
      <c r="AE29" s="153" t="n">
        <v>23</v>
      </c>
      <c r="AF29" s="155" t="n">
        <v>6794.35</v>
      </c>
      <c r="AG29" s="154" t="n">
        <v>0.313571415808736</v>
      </c>
      <c r="AH29" s="155" t="n">
        <v>115</v>
      </c>
    </row>
    <row r="30" customFormat="false" ht="17" hidden="false" customHeight="true" outlineLevel="0" collapsed="false">
      <c r="A30" s="145"/>
      <c r="B30" s="39" t="n">
        <v>734</v>
      </c>
      <c r="C30" s="39" t="s">
        <v>312</v>
      </c>
      <c r="D30" s="39" t="s">
        <v>314</v>
      </c>
      <c r="E30" s="39" t="n">
        <v>5447</v>
      </c>
      <c r="F30" s="199" t="s">
        <v>14</v>
      </c>
      <c r="G30" s="194" t="n">
        <v>880</v>
      </c>
      <c r="H30" s="194" t="n">
        <v>6160</v>
      </c>
      <c r="I30" s="194" t="n">
        <v>26400</v>
      </c>
      <c r="J30" s="195" t="n">
        <v>0.31</v>
      </c>
      <c r="K30" s="229" t="n">
        <v>729.56</v>
      </c>
      <c r="L30" s="300" t="n">
        <v>0.4000893689347</v>
      </c>
      <c r="M30" s="301" t="n">
        <v>13</v>
      </c>
      <c r="N30" s="155" t="n">
        <v>1474.2</v>
      </c>
      <c r="O30" s="154" t="n">
        <v>0.36373490706824</v>
      </c>
      <c r="P30" s="153" t="n">
        <v>16</v>
      </c>
      <c r="Q30" s="155" t="n">
        <v>706.78</v>
      </c>
      <c r="R30" s="154" t="n">
        <v>0.293479937179886</v>
      </c>
      <c r="S30" s="153" t="n">
        <v>12</v>
      </c>
      <c r="T30" s="155" t="n">
        <v>1020.85</v>
      </c>
      <c r="U30" s="154" t="n">
        <v>0.424011167164814</v>
      </c>
      <c r="V30" s="153" t="n">
        <v>21</v>
      </c>
      <c r="W30" s="155" t="n">
        <v>1497.1</v>
      </c>
      <c r="X30" s="154" t="n">
        <v>0.251196312871619</v>
      </c>
      <c r="Y30" s="153" t="n">
        <v>25</v>
      </c>
      <c r="Z30" s="155" t="n">
        <v>1284.3</v>
      </c>
      <c r="AA30" s="154" t="n">
        <v>0.34341695865452</v>
      </c>
      <c r="AB30" s="153" t="n">
        <v>21</v>
      </c>
      <c r="AC30" s="155" t="n">
        <v>6.8</v>
      </c>
      <c r="AD30" s="154" t="n">
        <v>0.316176470588235</v>
      </c>
      <c r="AE30" s="153" t="n">
        <v>1</v>
      </c>
      <c r="AF30" s="155" t="n">
        <v>6719.59</v>
      </c>
      <c r="AG30" s="154" t="n">
        <v>0.340445049474789</v>
      </c>
      <c r="AH30" s="155" t="n">
        <v>109</v>
      </c>
    </row>
    <row r="31" customFormat="false" ht="17" hidden="false" customHeight="true" outlineLevel="0" collapsed="false">
      <c r="A31" s="145"/>
      <c r="B31" s="39" t="n">
        <v>723</v>
      </c>
      <c r="C31" s="33" t="s">
        <v>280</v>
      </c>
      <c r="D31" s="302" t="s">
        <v>281</v>
      </c>
      <c r="E31" s="39" t="n">
        <v>5569</v>
      </c>
      <c r="F31" s="199" t="s">
        <v>24</v>
      </c>
      <c r="G31" s="194" t="n">
        <v>880</v>
      </c>
      <c r="H31" s="194" t="n">
        <v>6160</v>
      </c>
      <c r="I31" s="194" t="n">
        <v>26400</v>
      </c>
      <c r="J31" s="195" t="n">
        <v>0.31</v>
      </c>
      <c r="K31" s="229" t="n">
        <v>515.62</v>
      </c>
      <c r="L31" s="300" t="n">
        <v>0.25015290330088</v>
      </c>
      <c r="M31" s="301" t="n">
        <v>10</v>
      </c>
      <c r="N31" s="155" t="n">
        <v>1173.6</v>
      </c>
      <c r="O31" s="154" t="n">
        <v>0.237619631901841</v>
      </c>
      <c r="P31" s="153" t="n">
        <v>23</v>
      </c>
      <c r="Q31" s="155" t="n">
        <v>1074.87</v>
      </c>
      <c r="R31" s="154" t="n">
        <v>0.36078409482075</v>
      </c>
      <c r="S31" s="153" t="n">
        <v>25</v>
      </c>
      <c r="T31" s="155" t="n">
        <v>790</v>
      </c>
      <c r="U31" s="154" t="n">
        <v>0.2</v>
      </c>
      <c r="V31" s="153" t="n">
        <v>1</v>
      </c>
      <c r="W31" s="155" t="n">
        <v>600.6</v>
      </c>
      <c r="X31" s="154" t="n">
        <v>0.263478188478189</v>
      </c>
      <c r="Y31" s="153" t="n">
        <v>17</v>
      </c>
      <c r="Z31" s="155" t="n">
        <v>1754.6</v>
      </c>
      <c r="AA31" s="154" t="n">
        <v>0.377994651943576</v>
      </c>
      <c r="AB31" s="153" t="n">
        <v>32</v>
      </c>
      <c r="AC31" s="155" t="n">
        <v>727.9</v>
      </c>
      <c r="AD31" s="154" t="n">
        <v>0.243404313779365</v>
      </c>
      <c r="AE31" s="153" t="n">
        <v>12</v>
      </c>
      <c r="AF31" s="155" t="n">
        <v>6637.19</v>
      </c>
      <c r="AG31" s="154" t="n">
        <v>0.294145362163834</v>
      </c>
      <c r="AH31" s="155" t="n">
        <v>120</v>
      </c>
    </row>
    <row r="32" customFormat="false" ht="17" hidden="false" customHeight="true" outlineLevel="0" collapsed="false">
      <c r="A32" s="145"/>
      <c r="B32" s="39" t="n">
        <v>513</v>
      </c>
      <c r="C32" s="39" t="s">
        <v>335</v>
      </c>
      <c r="D32" s="39" t="s">
        <v>338</v>
      </c>
      <c r="E32" s="39" t="n">
        <v>8041</v>
      </c>
      <c r="F32" s="199" t="s">
        <v>14</v>
      </c>
      <c r="G32" s="194" t="n">
        <v>880</v>
      </c>
      <c r="H32" s="194" t="n">
        <v>6160</v>
      </c>
      <c r="I32" s="194" t="n">
        <v>26400</v>
      </c>
      <c r="J32" s="195" t="n">
        <v>0.31</v>
      </c>
      <c r="K32" s="229" t="n">
        <v>384.92</v>
      </c>
      <c r="L32" s="300" t="n">
        <v>0.377627164813051</v>
      </c>
      <c r="M32" s="301" t="n">
        <v>8</v>
      </c>
      <c r="N32" s="155" t="e">
        <f aca="false">NA()</f>
        <v>#N/A</v>
      </c>
      <c r="O32" s="154" t="e">
        <f aca="false">NA()</f>
        <v>#N/A</v>
      </c>
      <c r="P32" s="153" t="e">
        <f aca="false">NA()</f>
        <v>#N/A</v>
      </c>
      <c r="Q32" s="155" t="n">
        <v>788.27</v>
      </c>
      <c r="R32" s="154" t="n">
        <v>0.360214139825187</v>
      </c>
      <c r="S32" s="153" t="n">
        <v>18</v>
      </c>
      <c r="T32" s="155" t="n">
        <v>904.6</v>
      </c>
      <c r="U32" s="154" t="n">
        <v>0.384134424054831</v>
      </c>
      <c r="V32" s="153" t="n">
        <v>24</v>
      </c>
      <c r="W32" s="155" t="n">
        <v>278.6</v>
      </c>
      <c r="X32" s="154" t="n">
        <v>0.266292175161522</v>
      </c>
      <c r="Y32" s="153" t="n">
        <v>7</v>
      </c>
      <c r="Z32" s="155" t="n">
        <v>2439.5</v>
      </c>
      <c r="AA32" s="154" t="n">
        <v>0.367615494978479</v>
      </c>
      <c r="AB32" s="153" t="n">
        <v>21</v>
      </c>
      <c r="AC32" s="155" t="n">
        <v>1836</v>
      </c>
      <c r="AD32" s="154" t="n">
        <v>0.313923747276689</v>
      </c>
      <c r="AE32" s="153" t="n">
        <v>17</v>
      </c>
      <c r="AF32" s="155" t="n">
        <v>6631.89</v>
      </c>
      <c r="AG32" s="154" t="n">
        <v>0.35044930604697</v>
      </c>
      <c r="AH32" s="155" t="n">
        <v>95</v>
      </c>
    </row>
    <row r="33" customFormat="false" ht="17" hidden="false" customHeight="true" outlineLevel="0" collapsed="false">
      <c r="A33" s="145"/>
      <c r="B33" s="39" t="n">
        <v>307</v>
      </c>
      <c r="C33" s="33" t="s">
        <v>234</v>
      </c>
      <c r="D33" s="39" t="s">
        <v>235</v>
      </c>
      <c r="E33" s="39" t="n">
        <v>4025</v>
      </c>
      <c r="F33" s="193" t="s">
        <v>12</v>
      </c>
      <c r="G33" s="194" t="n">
        <v>880</v>
      </c>
      <c r="H33" s="194" t="n">
        <v>6160</v>
      </c>
      <c r="I33" s="194" t="n">
        <v>26400</v>
      </c>
      <c r="J33" s="195" t="n">
        <v>0.31</v>
      </c>
      <c r="K33" s="229" t="e">
        <f aca="false">NA()</f>
        <v>#N/A</v>
      </c>
      <c r="L33" s="300" t="e">
        <f aca="false">NA()</f>
        <v>#N/A</v>
      </c>
      <c r="M33" s="301" t="e">
        <f aca="false">NA()</f>
        <v>#N/A</v>
      </c>
      <c r="N33" s="155" t="n">
        <v>6450</v>
      </c>
      <c r="O33" s="154" t="n">
        <v>0.144186046511628</v>
      </c>
      <c r="P33" s="153" t="n">
        <v>1</v>
      </c>
      <c r="Q33" s="155" t="s">
        <v>763</v>
      </c>
      <c r="R33" s="154" t="e">
        <f aca="false"/>
        <v>#DIV/0!</v>
      </c>
      <c r="S33" s="153" t="n">
        <v>2</v>
      </c>
      <c r="T33" s="155" t="n">
        <v>27.76</v>
      </c>
      <c r="U33" s="154" t="n">
        <v>-0.245317002881844</v>
      </c>
      <c r="V33" s="153" t="n">
        <v>1</v>
      </c>
      <c r="W33" s="155" t="e">
        <f aca="false">NA()</f>
        <v>#N/A</v>
      </c>
      <c r="X33" s="154" t="e">
        <f aca="false">NA()</f>
        <v>#N/A</v>
      </c>
      <c r="Y33" s="153" t="e">
        <f aca="false">NA()</f>
        <v>#N/A</v>
      </c>
      <c r="Z33" s="155" t="n">
        <v>10</v>
      </c>
      <c r="AA33" s="154" t="n">
        <v>0.066</v>
      </c>
      <c r="AB33" s="153" t="n">
        <v>1</v>
      </c>
      <c r="AC33" s="155" t="e">
        <f aca="false">NA()</f>
        <v>#N/A</v>
      </c>
      <c r="AD33" s="154" t="e">
        <f aca="false">NA()</f>
        <v>#N/A</v>
      </c>
      <c r="AE33" s="153" t="e">
        <f aca="false">NA()</f>
        <v>#N/A</v>
      </c>
      <c r="AF33" s="155" t="n">
        <v>6487.76</v>
      </c>
      <c r="AG33" s="154" t="n">
        <v>0.246826331430263</v>
      </c>
      <c r="AH33" s="155" t="n">
        <v>5</v>
      </c>
    </row>
    <row r="34" customFormat="false" ht="17" hidden="false" customHeight="true" outlineLevel="0" collapsed="false">
      <c r="A34" s="145"/>
      <c r="B34" s="39" t="n">
        <v>570</v>
      </c>
      <c r="C34" s="39" t="s">
        <v>218</v>
      </c>
      <c r="D34" s="39" t="s">
        <v>221</v>
      </c>
      <c r="E34" s="39" t="n">
        <v>5772</v>
      </c>
      <c r="F34" s="199" t="s">
        <v>14</v>
      </c>
      <c r="G34" s="194" t="n">
        <v>880</v>
      </c>
      <c r="H34" s="194" t="n">
        <v>6160</v>
      </c>
      <c r="I34" s="194" t="n">
        <v>26400</v>
      </c>
      <c r="J34" s="195" t="n">
        <v>0.31</v>
      </c>
      <c r="K34" s="229" t="n">
        <v>1013.85</v>
      </c>
      <c r="L34" s="300" t="n">
        <v>0.143316323913805</v>
      </c>
      <c r="M34" s="301" t="n">
        <v>26</v>
      </c>
      <c r="N34" s="155" t="n">
        <v>441.5</v>
      </c>
      <c r="O34" s="154" t="n">
        <v>0.114543601359003</v>
      </c>
      <c r="P34" s="153" t="n">
        <v>13</v>
      </c>
      <c r="Q34" s="155" t="n">
        <v>1227.2</v>
      </c>
      <c r="R34" s="154" t="n">
        <v>0.28448908083442</v>
      </c>
      <c r="S34" s="153" t="n">
        <v>34</v>
      </c>
      <c r="T34" s="155" t="n">
        <v>885</v>
      </c>
      <c r="U34" s="154" t="n">
        <v>0.223588700564972</v>
      </c>
      <c r="V34" s="153" t="n">
        <v>31</v>
      </c>
      <c r="W34" s="155" t="n">
        <v>374.4</v>
      </c>
      <c r="X34" s="154" t="n">
        <v>0.155181623931624</v>
      </c>
      <c r="Y34" s="153" t="n">
        <v>11</v>
      </c>
      <c r="Z34" s="155" t="n">
        <v>1329.45</v>
      </c>
      <c r="AA34" s="154" t="n">
        <v>0.304372736093873</v>
      </c>
      <c r="AB34" s="153" t="n">
        <v>20</v>
      </c>
      <c r="AC34" s="155" t="n">
        <v>1018.4</v>
      </c>
      <c r="AD34" s="154" t="n">
        <v>-0.0752160251374705</v>
      </c>
      <c r="AE34" s="153" t="n">
        <v>1</v>
      </c>
      <c r="AF34" s="155" t="n">
        <v>6289.8</v>
      </c>
      <c r="AG34" s="154" t="n">
        <v>0.179500395720057</v>
      </c>
      <c r="AH34" s="155" t="n">
        <v>136</v>
      </c>
    </row>
    <row r="35" customFormat="false" ht="17" hidden="false" customHeight="true" outlineLevel="0" collapsed="false">
      <c r="A35" s="145"/>
      <c r="B35" s="39" t="n">
        <v>550</v>
      </c>
      <c r="C35" s="39" t="s">
        <v>223</v>
      </c>
      <c r="D35" s="39" t="s">
        <v>228</v>
      </c>
      <c r="E35" s="39" t="n">
        <v>6752</v>
      </c>
      <c r="F35" s="199" t="s">
        <v>14</v>
      </c>
      <c r="G35" s="194" t="n">
        <v>880</v>
      </c>
      <c r="H35" s="194" t="n">
        <v>6160</v>
      </c>
      <c r="I35" s="194" t="n">
        <v>26400</v>
      </c>
      <c r="J35" s="195" t="n">
        <v>0.31</v>
      </c>
      <c r="K35" s="229" t="n">
        <v>1174.78</v>
      </c>
      <c r="L35" s="300" t="n">
        <v>0.240002979281363</v>
      </c>
      <c r="M35" s="301" t="n">
        <v>13</v>
      </c>
      <c r="N35" s="155" t="n">
        <v>1882.36</v>
      </c>
      <c r="O35" s="154" t="n">
        <v>0.300384352621178</v>
      </c>
      <c r="P35" s="153" t="n">
        <v>34</v>
      </c>
      <c r="Q35" s="155" t="n">
        <v>657.75</v>
      </c>
      <c r="R35" s="154" t="n">
        <v>0.323782266818548</v>
      </c>
      <c r="S35" s="153" t="n">
        <v>10</v>
      </c>
      <c r="T35" s="155" t="n">
        <v>1373.9</v>
      </c>
      <c r="U35" s="154" t="n">
        <v>0.153642914331465</v>
      </c>
      <c r="V35" s="153" t="n">
        <v>9</v>
      </c>
      <c r="W35" s="155" t="e">
        <f aca="false">NA()</f>
        <v>#N/A</v>
      </c>
      <c r="X35" s="154" t="e">
        <f aca="false">NA()</f>
        <v>#N/A</v>
      </c>
      <c r="Y35" s="153" t="e">
        <f aca="false">NA()</f>
        <v>#N/A</v>
      </c>
      <c r="Z35" s="155" t="n">
        <v>197.2</v>
      </c>
      <c r="AA35" s="154" t="n">
        <v>0.490162271805274</v>
      </c>
      <c r="AB35" s="153" t="n">
        <v>3</v>
      </c>
      <c r="AC35" s="155" t="n">
        <v>885.54</v>
      </c>
      <c r="AD35" s="154" t="n">
        <v>0.306549675904081</v>
      </c>
      <c r="AE35" s="153" t="n">
        <v>17</v>
      </c>
      <c r="AF35" s="155" t="n">
        <v>6171.53</v>
      </c>
      <c r="AG35" s="154" t="n">
        <v>0.265665398369636</v>
      </c>
      <c r="AH35" s="155" t="n">
        <v>86</v>
      </c>
    </row>
    <row r="36" customFormat="false" ht="17" hidden="false" customHeight="true" outlineLevel="0" collapsed="false">
      <c r="A36" s="145"/>
      <c r="B36" s="39" t="n">
        <v>570</v>
      </c>
      <c r="C36" s="39" t="s">
        <v>218</v>
      </c>
      <c r="D36" s="39" t="s">
        <v>222</v>
      </c>
      <c r="E36" s="39" t="n">
        <v>4044</v>
      </c>
      <c r="F36" s="199" t="s">
        <v>14</v>
      </c>
      <c r="G36" s="194" t="n">
        <v>880</v>
      </c>
      <c r="H36" s="194" t="n">
        <v>6160</v>
      </c>
      <c r="I36" s="194" t="n">
        <v>26400</v>
      </c>
      <c r="J36" s="195" t="n">
        <v>0.31</v>
      </c>
      <c r="K36" s="229" t="n">
        <v>494.5</v>
      </c>
      <c r="L36" s="300" t="n">
        <v>0.384428715874621</v>
      </c>
      <c r="M36" s="301" t="n">
        <v>9</v>
      </c>
      <c r="N36" s="155" t="n">
        <v>411.22</v>
      </c>
      <c r="O36" s="154" t="n">
        <v>0.344492607363437</v>
      </c>
      <c r="P36" s="153" t="n">
        <v>12</v>
      </c>
      <c r="Q36" s="155" t="n">
        <v>646.13</v>
      </c>
      <c r="R36" s="154" t="n">
        <v>0.3329221673657</v>
      </c>
      <c r="S36" s="153" t="n">
        <v>19</v>
      </c>
      <c r="T36" s="155" t="n">
        <v>1072.54</v>
      </c>
      <c r="U36" s="154" t="n">
        <v>0.369650474574373</v>
      </c>
      <c r="V36" s="153" t="n">
        <v>28</v>
      </c>
      <c r="W36" s="155" t="n">
        <v>10</v>
      </c>
      <c r="X36" s="154" t="n">
        <v>0.6</v>
      </c>
      <c r="Y36" s="153" t="n">
        <v>1</v>
      </c>
      <c r="Z36" s="155" t="n">
        <v>2046.5</v>
      </c>
      <c r="AA36" s="154" t="n">
        <v>0.270811101148303</v>
      </c>
      <c r="AB36" s="153" t="n">
        <v>29</v>
      </c>
      <c r="AC36" s="155" t="n">
        <v>1361.7</v>
      </c>
      <c r="AD36" s="154" t="n">
        <v>0.322181009032827</v>
      </c>
      <c r="AE36" s="153" t="n">
        <v>39</v>
      </c>
      <c r="AF36" s="155" t="n">
        <v>6042.59</v>
      </c>
      <c r="AG36" s="154" t="n">
        <v>0.321429547346418</v>
      </c>
      <c r="AH36" s="155" t="n">
        <v>137</v>
      </c>
    </row>
    <row r="37" customFormat="false" ht="17" hidden="false" customHeight="true" outlineLevel="0" collapsed="false">
      <c r="A37" s="145"/>
      <c r="B37" s="39" t="n">
        <v>550</v>
      </c>
      <c r="C37" s="39" t="s">
        <v>223</v>
      </c>
      <c r="D37" s="39" t="s">
        <v>225</v>
      </c>
      <c r="E37" s="39" t="n">
        <v>5574</v>
      </c>
      <c r="F37" s="199" t="s">
        <v>14</v>
      </c>
      <c r="G37" s="194" t="n">
        <v>880</v>
      </c>
      <c r="H37" s="194" t="n">
        <v>6160</v>
      </c>
      <c r="I37" s="194" t="n">
        <v>26400</v>
      </c>
      <c r="J37" s="195" t="n">
        <v>0.31</v>
      </c>
      <c r="K37" s="229" t="n">
        <v>768.54</v>
      </c>
      <c r="L37" s="300" t="n">
        <v>0.362543992505374</v>
      </c>
      <c r="M37" s="301" t="n">
        <v>23</v>
      </c>
      <c r="N37" s="155" t="n">
        <v>1116.25</v>
      </c>
      <c r="O37" s="154" t="n">
        <v>0.378234266517357</v>
      </c>
      <c r="P37" s="153" t="n">
        <v>15</v>
      </c>
      <c r="Q37" s="155" t="n">
        <v>648.02</v>
      </c>
      <c r="R37" s="154" t="n">
        <v>0.247771343477053</v>
      </c>
      <c r="S37" s="153" t="n">
        <v>17</v>
      </c>
      <c r="T37" s="155" t="n">
        <v>647.3</v>
      </c>
      <c r="U37" s="154" t="n">
        <v>0.347367526649158</v>
      </c>
      <c r="V37" s="153" t="n">
        <v>15</v>
      </c>
      <c r="W37" s="155" t="n">
        <v>749.44</v>
      </c>
      <c r="X37" s="154" t="n">
        <v>0.240433270175055</v>
      </c>
      <c r="Y37" s="153" t="n">
        <v>10</v>
      </c>
      <c r="Z37" s="155" t="n">
        <v>10</v>
      </c>
      <c r="AA37" s="154" t="n">
        <v>0.13</v>
      </c>
      <c r="AB37" s="153" t="n">
        <v>1</v>
      </c>
      <c r="AC37" s="155" t="n">
        <v>2013.2</v>
      </c>
      <c r="AD37" s="154" t="n">
        <v>0.328928074707034</v>
      </c>
      <c r="AE37" s="153" t="n">
        <v>32</v>
      </c>
      <c r="AF37" s="155" t="n">
        <v>5952.75</v>
      </c>
      <c r="AG37" s="154" t="n">
        <v>0.324208753265343</v>
      </c>
      <c r="AH37" s="155" t="n">
        <v>113</v>
      </c>
    </row>
    <row r="38" customFormat="false" ht="17" hidden="false" customHeight="true" outlineLevel="0" collapsed="false">
      <c r="A38" s="145"/>
      <c r="B38" s="39" t="n">
        <v>717</v>
      </c>
      <c r="C38" s="40" t="s">
        <v>206</v>
      </c>
      <c r="D38" s="39" t="s">
        <v>209</v>
      </c>
      <c r="E38" s="39" t="n">
        <v>7386</v>
      </c>
      <c r="F38" s="199" t="s">
        <v>14</v>
      </c>
      <c r="G38" s="194" t="n">
        <v>880</v>
      </c>
      <c r="H38" s="194" t="n">
        <v>6160</v>
      </c>
      <c r="I38" s="194" t="n">
        <v>26400</v>
      </c>
      <c r="J38" s="195" t="n">
        <v>0.31</v>
      </c>
      <c r="K38" s="229" t="n">
        <v>683.31</v>
      </c>
      <c r="L38" s="300" t="n">
        <v>0.261787095169812</v>
      </c>
      <c r="M38" s="301" t="n">
        <v>11</v>
      </c>
      <c r="N38" s="155" t="n">
        <v>373.1</v>
      </c>
      <c r="O38" s="154" t="n">
        <v>0.2646223532565</v>
      </c>
      <c r="P38" s="153" t="n">
        <v>12</v>
      </c>
      <c r="Q38" s="155" t="n">
        <v>938.56</v>
      </c>
      <c r="R38" s="154" t="n">
        <v>0.277779875554148</v>
      </c>
      <c r="S38" s="153" t="n">
        <v>14</v>
      </c>
      <c r="T38" s="155" t="n">
        <v>926.55</v>
      </c>
      <c r="U38" s="154" t="n">
        <v>0.35707031460817</v>
      </c>
      <c r="V38" s="153" t="n">
        <v>17</v>
      </c>
      <c r="W38" s="155" t="n">
        <v>459.96</v>
      </c>
      <c r="X38" s="154" t="n">
        <v>0.435429167753935</v>
      </c>
      <c r="Y38" s="153" t="n">
        <v>8</v>
      </c>
      <c r="Z38" s="155" t="e">
        <f aca="false">NA()</f>
        <v>#N/A</v>
      </c>
      <c r="AA38" s="154" t="e">
        <f aca="false">NA()</f>
        <v>#N/A</v>
      </c>
      <c r="AB38" s="153" t="e">
        <f aca="false">NA()</f>
        <v>#N/A</v>
      </c>
      <c r="AC38" s="155" t="n">
        <v>2504.99</v>
      </c>
      <c r="AD38" s="154" t="n">
        <v>0.33260664314028</v>
      </c>
      <c r="AE38" s="153" t="n">
        <v>35</v>
      </c>
      <c r="AF38" s="155" t="n">
        <v>5886.47</v>
      </c>
      <c r="AG38" s="154" t="n">
        <v>0.323220068224395</v>
      </c>
      <c r="AH38" s="155" t="n">
        <v>97</v>
      </c>
    </row>
    <row r="39" customFormat="false" ht="17" hidden="false" customHeight="true" outlineLevel="0" collapsed="false">
      <c r="A39" s="145"/>
      <c r="B39" s="39" t="n">
        <v>570</v>
      </c>
      <c r="C39" s="39" t="s">
        <v>218</v>
      </c>
      <c r="D39" s="39" t="s">
        <v>220</v>
      </c>
      <c r="E39" s="39" t="n">
        <v>6250</v>
      </c>
      <c r="F39" s="199" t="s">
        <v>14</v>
      </c>
      <c r="G39" s="194" t="n">
        <v>880</v>
      </c>
      <c r="H39" s="194" t="n">
        <v>6160</v>
      </c>
      <c r="I39" s="194" t="n">
        <v>26400</v>
      </c>
      <c r="J39" s="195" t="n">
        <v>0.31</v>
      </c>
      <c r="K39" s="229" t="n">
        <v>668.15</v>
      </c>
      <c r="L39" s="300" t="n">
        <v>0.449608620818679</v>
      </c>
      <c r="M39" s="301" t="n">
        <v>12</v>
      </c>
      <c r="N39" s="155" t="n">
        <v>113.6</v>
      </c>
      <c r="O39" s="154" t="n">
        <v>0.437165492957747</v>
      </c>
      <c r="P39" s="153" t="n">
        <v>8</v>
      </c>
      <c r="Q39" s="155" t="e">
        <f aca="false">NA()</f>
        <v>#N/A</v>
      </c>
      <c r="R39" s="154" t="e">
        <f aca="false">NA()</f>
        <v>#N/A</v>
      </c>
      <c r="S39" s="153" t="e">
        <f aca="false">NA()</f>
        <v>#N/A</v>
      </c>
      <c r="T39" s="155" t="n">
        <v>612.1</v>
      </c>
      <c r="U39" s="154" t="n">
        <v>0.319671622283941</v>
      </c>
      <c r="V39" s="153" t="n">
        <v>16</v>
      </c>
      <c r="W39" s="155" t="n">
        <v>1002.2</v>
      </c>
      <c r="X39" s="154" t="n">
        <v>0.424335461983636</v>
      </c>
      <c r="Y39" s="153" t="n">
        <v>38</v>
      </c>
      <c r="Z39" s="155" t="n">
        <v>2599.59</v>
      </c>
      <c r="AA39" s="154" t="n">
        <v>0.457095541989314</v>
      </c>
      <c r="AB39" s="153" t="n">
        <v>52</v>
      </c>
      <c r="AC39" s="155" t="n">
        <v>877.6</v>
      </c>
      <c r="AD39" s="154" t="n">
        <v>0.34734268115316</v>
      </c>
      <c r="AE39" s="153" t="n">
        <v>14</v>
      </c>
      <c r="AF39" s="155" t="n">
        <v>5873.24</v>
      </c>
      <c r="AG39" s="154" t="n">
        <v>0.41954644063243</v>
      </c>
      <c r="AH39" s="155" t="n">
        <v>140</v>
      </c>
    </row>
    <row r="40" customFormat="false" ht="17" hidden="false" customHeight="true" outlineLevel="0" collapsed="false">
      <c r="A40" s="145"/>
      <c r="B40" s="39" t="n">
        <v>550</v>
      </c>
      <c r="C40" s="33" t="s">
        <v>223</v>
      </c>
      <c r="D40" s="39" t="s">
        <v>224</v>
      </c>
      <c r="E40" s="39" t="n">
        <v>7656</v>
      </c>
      <c r="F40" s="199" t="s">
        <v>24</v>
      </c>
      <c r="G40" s="194" t="n">
        <v>880</v>
      </c>
      <c r="H40" s="194" t="n">
        <v>6160</v>
      </c>
      <c r="I40" s="194" t="n">
        <v>26400</v>
      </c>
      <c r="J40" s="195" t="n">
        <v>0.31</v>
      </c>
      <c r="K40" s="229" t="n">
        <v>969.82</v>
      </c>
      <c r="L40" s="300" t="n">
        <v>0.3335744488668</v>
      </c>
      <c r="M40" s="301" t="n">
        <v>23</v>
      </c>
      <c r="N40" s="155" t="e">
        <f aca="false">NA()</f>
        <v>#N/A</v>
      </c>
      <c r="O40" s="154" t="e">
        <f aca="false">NA()</f>
        <v>#N/A</v>
      </c>
      <c r="P40" s="153" t="e">
        <f aca="false">NA()</f>
        <v>#N/A</v>
      </c>
      <c r="Q40" s="155" t="n">
        <v>504.82</v>
      </c>
      <c r="R40" s="154" t="n">
        <v>0.304527130462343</v>
      </c>
      <c r="S40" s="153" t="n">
        <v>18</v>
      </c>
      <c r="T40" s="155" t="n">
        <v>287.45</v>
      </c>
      <c r="U40" s="154" t="n">
        <v>0.21679596451522</v>
      </c>
      <c r="V40" s="153" t="n">
        <v>7</v>
      </c>
      <c r="W40" s="155" t="n">
        <v>73.2</v>
      </c>
      <c r="X40" s="154" t="n">
        <v>0.285812868852459</v>
      </c>
      <c r="Y40" s="153" t="n">
        <v>6</v>
      </c>
      <c r="Z40" s="155" t="n">
        <v>3132.25</v>
      </c>
      <c r="AA40" s="154" t="n">
        <v>0.33380719929763</v>
      </c>
      <c r="AB40" s="153" t="n">
        <v>43</v>
      </c>
      <c r="AC40" s="155" t="n">
        <v>878.17</v>
      </c>
      <c r="AD40" s="154" t="n">
        <v>0.250433287404261</v>
      </c>
      <c r="AE40" s="153" t="n">
        <v>16</v>
      </c>
      <c r="AF40" s="155" t="n">
        <v>5845.71</v>
      </c>
      <c r="AG40" s="154" t="n">
        <v>0.312360459208497</v>
      </c>
      <c r="AH40" s="155" t="n">
        <v>113</v>
      </c>
    </row>
    <row r="41" customFormat="false" ht="17" hidden="false" customHeight="true" outlineLevel="0" collapsed="false">
      <c r="A41" s="145"/>
      <c r="B41" s="39" t="n">
        <v>550</v>
      </c>
      <c r="C41" s="39" t="s">
        <v>223</v>
      </c>
      <c r="D41" s="39" t="s">
        <v>227</v>
      </c>
      <c r="E41" s="39" t="n">
        <v>6829</v>
      </c>
      <c r="F41" s="199" t="s">
        <v>14</v>
      </c>
      <c r="G41" s="194" t="n">
        <v>880</v>
      </c>
      <c r="H41" s="194" t="n">
        <v>6160</v>
      </c>
      <c r="I41" s="194" t="n">
        <v>26400</v>
      </c>
      <c r="J41" s="195" t="n">
        <v>0.31</v>
      </c>
      <c r="K41" s="229" t="n">
        <v>977.55</v>
      </c>
      <c r="L41" s="300" t="n">
        <v>0.47498337680937</v>
      </c>
      <c r="M41" s="301" t="n">
        <v>11</v>
      </c>
      <c r="N41" s="155" t="n">
        <v>282.9</v>
      </c>
      <c r="O41" s="154" t="n">
        <v>0.555107811947685</v>
      </c>
      <c r="P41" s="153" t="n">
        <v>7</v>
      </c>
      <c r="Q41" s="155" t="n">
        <v>389.13</v>
      </c>
      <c r="R41" s="154" t="n">
        <v>0.322867936165292</v>
      </c>
      <c r="S41" s="153" t="n">
        <v>12</v>
      </c>
      <c r="T41" s="155" t="n">
        <v>780.17</v>
      </c>
      <c r="U41" s="154" t="n">
        <v>0.331957137546945</v>
      </c>
      <c r="V41" s="153" t="n">
        <v>20</v>
      </c>
      <c r="W41" s="155" t="n">
        <v>2412.5</v>
      </c>
      <c r="X41" s="154" t="n">
        <v>0.309495751295337</v>
      </c>
      <c r="Y41" s="153" t="n">
        <v>24</v>
      </c>
      <c r="Z41" s="155" t="n">
        <v>953.28</v>
      </c>
      <c r="AA41" s="154" t="n">
        <v>0.393229691171534</v>
      </c>
      <c r="AB41" s="153" t="n">
        <v>12</v>
      </c>
      <c r="AC41" s="155" t="e">
        <f aca="false">NA()</f>
        <v>#N/A</v>
      </c>
      <c r="AD41" s="154" t="e">
        <f aca="false">NA()</f>
        <v>#N/A</v>
      </c>
      <c r="AE41" s="153" t="e">
        <f aca="false">NA()</f>
        <v>#N/A</v>
      </c>
      <c r="AF41" s="155" t="n">
        <v>5795.53</v>
      </c>
      <c r="AG41" s="154" t="n">
        <v>0.36709275941976</v>
      </c>
      <c r="AH41" s="155" t="n">
        <v>86</v>
      </c>
    </row>
    <row r="42" s="143" customFormat="true" ht="18" hidden="false" customHeight="true" outlineLevel="0" collapsed="false">
      <c r="A42" s="145"/>
      <c r="B42" s="39" t="n">
        <v>717</v>
      </c>
      <c r="C42" s="40" t="s">
        <v>206</v>
      </c>
      <c r="D42" s="39" t="s">
        <v>210</v>
      </c>
      <c r="E42" s="39" t="n">
        <v>8351</v>
      </c>
      <c r="F42" s="199" t="s">
        <v>14</v>
      </c>
      <c r="G42" s="194" t="n">
        <v>880</v>
      </c>
      <c r="H42" s="194" t="n">
        <v>6160</v>
      </c>
      <c r="I42" s="194" t="n">
        <v>26400</v>
      </c>
      <c r="J42" s="195" t="n">
        <v>0.31</v>
      </c>
      <c r="K42" s="229" t="n">
        <v>1015.1</v>
      </c>
      <c r="L42" s="300" t="n">
        <v>0.349780317210127</v>
      </c>
      <c r="M42" s="301" t="n">
        <v>20</v>
      </c>
      <c r="N42" s="155" t="n">
        <v>613.68</v>
      </c>
      <c r="O42" s="154" t="n">
        <v>0.402917644376141</v>
      </c>
      <c r="P42" s="153" t="n">
        <v>13</v>
      </c>
      <c r="Q42" s="155" t="n">
        <v>877.2</v>
      </c>
      <c r="R42" s="154" t="n">
        <v>0.263079343365253</v>
      </c>
      <c r="S42" s="153" t="n">
        <v>17</v>
      </c>
      <c r="T42" s="155" t="n">
        <v>708.64</v>
      </c>
      <c r="U42" s="154" t="n">
        <v>0.299517216075865</v>
      </c>
      <c r="V42" s="153" t="n">
        <v>15</v>
      </c>
      <c r="W42" s="155" t="n">
        <v>401.29</v>
      </c>
      <c r="X42" s="154" t="n">
        <v>0.306293189464532</v>
      </c>
      <c r="Y42" s="153" t="n">
        <v>8</v>
      </c>
      <c r="Z42" s="155" t="e">
        <f aca="false">NA()</f>
        <v>#N/A</v>
      </c>
      <c r="AA42" s="154" t="e">
        <f aca="false">NA()</f>
        <v>#N/A</v>
      </c>
      <c r="AB42" s="153" t="e">
        <f aca="false">NA()</f>
        <v>#N/A</v>
      </c>
      <c r="AC42" s="155" t="n">
        <v>2006.81</v>
      </c>
      <c r="AD42" s="154" t="n">
        <v>0.338758527214833</v>
      </c>
      <c r="AE42" s="153" t="n">
        <v>30</v>
      </c>
      <c r="AF42" s="155" t="n">
        <v>5622.72</v>
      </c>
      <c r="AG42" s="154" t="n">
        <v>0.328681487607594</v>
      </c>
      <c r="AH42" s="155" t="n">
        <v>103</v>
      </c>
      <c r="AI42" s="45"/>
    </row>
    <row r="43" customFormat="false" ht="17" hidden="false" customHeight="true" outlineLevel="0" collapsed="false">
      <c r="A43" s="145"/>
      <c r="B43" s="39" t="n">
        <v>713</v>
      </c>
      <c r="C43" s="33" t="s">
        <v>327</v>
      </c>
      <c r="D43" s="39" t="s">
        <v>328</v>
      </c>
      <c r="E43" s="39" t="n">
        <v>6492</v>
      </c>
      <c r="F43" s="199" t="s">
        <v>24</v>
      </c>
      <c r="G43" s="194" t="n">
        <v>880</v>
      </c>
      <c r="H43" s="194" t="n">
        <v>6160</v>
      </c>
      <c r="I43" s="194" t="n">
        <v>26400</v>
      </c>
      <c r="J43" s="195" t="n">
        <v>0.31</v>
      </c>
      <c r="K43" s="229" t="n">
        <v>1056.36</v>
      </c>
      <c r="L43" s="300" t="n">
        <v>0.498661113635321</v>
      </c>
      <c r="M43" s="301" t="n">
        <v>14</v>
      </c>
      <c r="N43" s="155" t="n">
        <v>463.65</v>
      </c>
      <c r="O43" s="154" t="n">
        <v>0.242900895071714</v>
      </c>
      <c r="P43" s="153" t="n">
        <v>9</v>
      </c>
      <c r="Q43" s="155" t="n">
        <v>491.85</v>
      </c>
      <c r="R43" s="154" t="n">
        <v>0.259627935346142</v>
      </c>
      <c r="S43" s="153" t="n">
        <v>10</v>
      </c>
      <c r="T43" s="155" t="e">
        <f aca="false">NA()</f>
        <v>#N/A</v>
      </c>
      <c r="U43" s="154" t="e">
        <f aca="false">NA()</f>
        <v>#N/A</v>
      </c>
      <c r="V43" s="153" t="e">
        <f aca="false">NA()</f>
        <v>#N/A</v>
      </c>
      <c r="W43" s="155" t="n">
        <v>704.82</v>
      </c>
      <c r="X43" s="154" t="n">
        <v>0.379280525524247</v>
      </c>
      <c r="Y43" s="153" t="n">
        <v>10</v>
      </c>
      <c r="Z43" s="155" t="n">
        <v>1761.37</v>
      </c>
      <c r="AA43" s="154" t="n">
        <v>0.39085285885419</v>
      </c>
      <c r="AB43" s="153" t="n">
        <v>18</v>
      </c>
      <c r="AC43" s="155" t="n">
        <v>1088.6</v>
      </c>
      <c r="AD43" s="154" t="n">
        <v>0.341420172698788</v>
      </c>
      <c r="AE43" s="153" t="n">
        <v>11</v>
      </c>
      <c r="AF43" s="155" t="n">
        <v>5566.65</v>
      </c>
      <c r="AG43" s="154" t="n">
        <v>0.376261423656905</v>
      </c>
      <c r="AH43" s="155" t="n">
        <v>72</v>
      </c>
    </row>
    <row r="44" customFormat="false" ht="17" hidden="false" customHeight="true" outlineLevel="0" collapsed="false">
      <c r="A44" s="145"/>
      <c r="B44" s="39" t="n">
        <v>516</v>
      </c>
      <c r="C44" s="39" t="s">
        <v>317</v>
      </c>
      <c r="D44" s="39" t="s">
        <v>320</v>
      </c>
      <c r="E44" s="39" t="n">
        <v>6430</v>
      </c>
      <c r="F44" s="203" t="s">
        <v>14</v>
      </c>
      <c r="G44" s="194" t="n">
        <v>880</v>
      </c>
      <c r="H44" s="194" t="n">
        <v>6160</v>
      </c>
      <c r="I44" s="194" t="n">
        <v>26400</v>
      </c>
      <c r="J44" s="195" t="n">
        <v>0.31</v>
      </c>
      <c r="K44" s="229" t="n">
        <v>403.9</v>
      </c>
      <c r="L44" s="300" t="n">
        <v>0.3187917801436</v>
      </c>
      <c r="M44" s="301" t="n">
        <v>11</v>
      </c>
      <c r="N44" s="155" t="n">
        <v>901.42</v>
      </c>
      <c r="O44" s="154" t="n">
        <v>0.32042912826429</v>
      </c>
      <c r="P44" s="153" t="n">
        <v>17</v>
      </c>
      <c r="Q44" s="155" t="n">
        <v>446.52</v>
      </c>
      <c r="R44" s="154" t="n">
        <v>0.322882827196985</v>
      </c>
      <c r="S44" s="153" t="n">
        <v>8</v>
      </c>
      <c r="T44" s="155" t="n">
        <v>390.75</v>
      </c>
      <c r="U44" s="154" t="n">
        <v>0.317472757517586</v>
      </c>
      <c r="V44" s="153" t="n">
        <v>13</v>
      </c>
      <c r="W44" s="155" t="n">
        <v>332.8</v>
      </c>
      <c r="X44" s="154" t="n">
        <v>0.273054206730769</v>
      </c>
      <c r="Y44" s="153" t="n">
        <v>9</v>
      </c>
      <c r="Z44" s="155" t="n">
        <v>1035.65</v>
      </c>
      <c r="AA44" s="154" t="n">
        <v>0.452505875384831</v>
      </c>
      <c r="AB44" s="153" t="n">
        <v>7</v>
      </c>
      <c r="AC44" s="155" t="n">
        <v>1729.5</v>
      </c>
      <c r="AD44" s="154" t="n">
        <v>0.31522520959815</v>
      </c>
      <c r="AE44" s="153" t="n">
        <v>14</v>
      </c>
      <c r="AF44" s="155" t="n">
        <v>5240.54</v>
      </c>
      <c r="AG44" s="154" t="n">
        <v>0.341666983677692</v>
      </c>
      <c r="AH44" s="155" t="n">
        <v>79</v>
      </c>
    </row>
    <row r="45" customFormat="false" ht="17" hidden="false" customHeight="true" outlineLevel="0" collapsed="false">
      <c r="A45" s="145" t="n">
        <v>5</v>
      </c>
      <c r="B45" s="39" t="n">
        <v>377</v>
      </c>
      <c r="C45" s="40" t="s">
        <v>330</v>
      </c>
      <c r="D45" s="39" t="s">
        <v>333</v>
      </c>
      <c r="E45" s="39" t="n">
        <v>8969</v>
      </c>
      <c r="F45" s="199" t="s">
        <v>14</v>
      </c>
      <c r="G45" s="194" t="n">
        <v>880</v>
      </c>
      <c r="H45" s="194" t="n">
        <v>6160</v>
      </c>
      <c r="I45" s="194" t="n">
        <v>26400</v>
      </c>
      <c r="J45" s="195" t="n">
        <v>0.31</v>
      </c>
      <c r="K45" s="229" t="n">
        <v>811.2</v>
      </c>
      <c r="L45" s="300" t="n">
        <v>0.326146449704142</v>
      </c>
      <c r="M45" s="301" t="n">
        <v>20</v>
      </c>
      <c r="N45" s="155" t="n">
        <v>839.7</v>
      </c>
      <c r="O45" s="154" t="n">
        <v>0.388517327617006</v>
      </c>
      <c r="P45" s="153" t="n">
        <v>19</v>
      </c>
      <c r="Q45" s="155" t="n">
        <v>1013.23</v>
      </c>
      <c r="R45" s="154" t="n">
        <v>0.246106708249854</v>
      </c>
      <c r="S45" s="153" t="n">
        <v>34</v>
      </c>
      <c r="T45" s="155" t="n">
        <v>1090.9</v>
      </c>
      <c r="U45" s="154" t="n">
        <v>0.341618846823724</v>
      </c>
      <c r="V45" s="153" t="n">
        <v>19</v>
      </c>
      <c r="W45" s="155" t="n">
        <v>354.3</v>
      </c>
      <c r="X45" s="154" t="n">
        <v>0.343346235788885</v>
      </c>
      <c r="Y45" s="153" t="n">
        <v>18</v>
      </c>
      <c r="Z45" s="155" t="n">
        <v>47.5</v>
      </c>
      <c r="AA45" s="154" t="n">
        <v>0.348</v>
      </c>
      <c r="AB45" s="153" t="n">
        <v>1</v>
      </c>
      <c r="AC45" s="155" t="n">
        <v>1041.4</v>
      </c>
      <c r="AD45" s="154" t="n">
        <v>0.358207221048588</v>
      </c>
      <c r="AE45" s="153" t="n">
        <v>23</v>
      </c>
      <c r="AF45" s="155" t="n">
        <v>5198.23</v>
      </c>
      <c r="AG45" s="154" t="n">
        <v>0.331662368025271</v>
      </c>
      <c r="AH45" s="155" t="n">
        <v>134</v>
      </c>
    </row>
    <row r="46" customFormat="false" ht="17" hidden="false" customHeight="true" outlineLevel="0" collapsed="false">
      <c r="A46" s="145"/>
      <c r="B46" s="39" t="n">
        <v>550</v>
      </c>
      <c r="C46" s="39" t="s">
        <v>223</v>
      </c>
      <c r="D46" s="39" t="s">
        <v>226</v>
      </c>
      <c r="E46" s="39" t="n">
        <v>5929</v>
      </c>
      <c r="F46" s="199" t="s">
        <v>14</v>
      </c>
      <c r="G46" s="194" t="n">
        <v>880</v>
      </c>
      <c r="H46" s="194" t="n">
        <v>6160</v>
      </c>
      <c r="I46" s="194" t="n">
        <v>26400</v>
      </c>
      <c r="J46" s="195" t="n">
        <v>0.31</v>
      </c>
      <c r="K46" s="229" t="n">
        <v>900.1</v>
      </c>
      <c r="L46" s="300" t="n">
        <v>0.411673591823131</v>
      </c>
      <c r="M46" s="301" t="n">
        <v>19</v>
      </c>
      <c r="N46" s="155" t="n">
        <v>635.1</v>
      </c>
      <c r="O46" s="154" t="n">
        <v>0.113824594551882</v>
      </c>
      <c r="P46" s="153" t="n">
        <v>5</v>
      </c>
      <c r="Q46" s="155" t="n">
        <v>439.25</v>
      </c>
      <c r="R46" s="154" t="n">
        <v>0.258322140011383</v>
      </c>
      <c r="S46" s="153" t="n">
        <v>13</v>
      </c>
      <c r="T46" s="155" t="n">
        <v>781</v>
      </c>
      <c r="U46" s="154" t="n">
        <v>0.399820194622407</v>
      </c>
      <c r="V46" s="153" t="n">
        <v>17</v>
      </c>
      <c r="W46" s="155" t="n">
        <v>902.28</v>
      </c>
      <c r="X46" s="154" t="n">
        <v>0.208092676331072</v>
      </c>
      <c r="Y46" s="153" t="n">
        <v>9</v>
      </c>
      <c r="Z46" s="155" t="n">
        <v>1397.93</v>
      </c>
      <c r="AA46" s="154" t="n">
        <v>0.266339373216184</v>
      </c>
      <c r="AB46" s="153" t="n">
        <v>25</v>
      </c>
      <c r="AC46" s="155" t="n">
        <v>119.5</v>
      </c>
      <c r="AD46" s="154" t="n">
        <v>0.411464435146444</v>
      </c>
      <c r="AE46" s="153" t="n">
        <v>3</v>
      </c>
      <c r="AF46" s="155" t="n">
        <v>5175.16</v>
      </c>
      <c r="AG46" s="154" t="n">
        <v>0.285559602408447</v>
      </c>
      <c r="AH46" s="155" t="n">
        <v>91</v>
      </c>
    </row>
    <row r="47" customFormat="false" ht="17" hidden="false" customHeight="true" outlineLevel="0" collapsed="false">
      <c r="A47" s="145"/>
      <c r="B47" s="39" t="n">
        <v>513</v>
      </c>
      <c r="C47" s="39" t="s">
        <v>335</v>
      </c>
      <c r="D47" s="39" t="s">
        <v>337</v>
      </c>
      <c r="E47" s="39" t="n">
        <v>4434</v>
      </c>
      <c r="F47" s="193" t="s">
        <v>14</v>
      </c>
      <c r="G47" s="194" t="n">
        <v>880</v>
      </c>
      <c r="H47" s="194" t="n">
        <v>6160</v>
      </c>
      <c r="I47" s="194" t="n">
        <v>26400</v>
      </c>
      <c r="J47" s="195" t="n">
        <v>0.31</v>
      </c>
      <c r="K47" s="229" t="n">
        <v>1100.4</v>
      </c>
      <c r="L47" s="300" t="n">
        <v>0.243670374409308</v>
      </c>
      <c r="M47" s="301" t="n">
        <v>22</v>
      </c>
      <c r="N47" s="155" t="n">
        <v>1193</v>
      </c>
      <c r="O47" s="154" t="n">
        <v>0.269588432523051</v>
      </c>
      <c r="P47" s="153" t="n">
        <v>30</v>
      </c>
      <c r="Q47" s="155" t="n">
        <v>563.57</v>
      </c>
      <c r="R47" s="154" t="n">
        <v>0.378568766967724</v>
      </c>
      <c r="S47" s="153" t="n">
        <v>13</v>
      </c>
      <c r="T47" s="155" t="n">
        <v>742.9</v>
      </c>
      <c r="U47" s="154" t="n">
        <v>0.313245389689056</v>
      </c>
      <c r="V47" s="153" t="n">
        <v>14</v>
      </c>
      <c r="W47" s="155" t="n">
        <v>685.39</v>
      </c>
      <c r="X47" s="154" t="n">
        <v>0.34968256620318</v>
      </c>
      <c r="Y47" s="153" t="n">
        <v>17</v>
      </c>
      <c r="Z47" s="155" t="n">
        <v>794.9</v>
      </c>
      <c r="AA47" s="154" t="n">
        <v>0.331296874512517</v>
      </c>
      <c r="AB47" s="153" t="n">
        <v>15</v>
      </c>
      <c r="AC47" s="155" t="n">
        <v>30.7</v>
      </c>
      <c r="AD47" s="154" t="n">
        <v>0.165798045602606</v>
      </c>
      <c r="AE47" s="153" t="n">
        <v>1</v>
      </c>
      <c r="AF47" s="155" t="n">
        <v>5110.86</v>
      </c>
      <c r="AG47" s="154" t="n">
        <v>0.302086282856506</v>
      </c>
      <c r="AH47" s="155" t="n">
        <v>112</v>
      </c>
    </row>
    <row r="48" customFormat="false" ht="17" hidden="false" customHeight="true" outlineLevel="0" collapsed="false">
      <c r="A48" s="145"/>
      <c r="B48" s="39" t="n">
        <v>511</v>
      </c>
      <c r="C48" s="39" t="s">
        <v>287</v>
      </c>
      <c r="D48" s="39" t="s">
        <v>289</v>
      </c>
      <c r="E48" s="39" t="n">
        <v>4022</v>
      </c>
      <c r="F48" s="193" t="s">
        <v>14</v>
      </c>
      <c r="G48" s="194" t="n">
        <v>880</v>
      </c>
      <c r="H48" s="194" t="n">
        <v>6160</v>
      </c>
      <c r="I48" s="194" t="n">
        <v>26400</v>
      </c>
      <c r="J48" s="195" t="n">
        <v>0.31</v>
      </c>
      <c r="K48" s="229" t="n">
        <v>1178.9</v>
      </c>
      <c r="L48" s="300" t="n">
        <v>0.46016769870218</v>
      </c>
      <c r="M48" s="301" t="n">
        <v>27</v>
      </c>
      <c r="N48" s="155" t="n">
        <v>84</v>
      </c>
      <c r="O48" s="154" t="n">
        <v>0.223809523809524</v>
      </c>
      <c r="P48" s="153" t="n">
        <v>1</v>
      </c>
      <c r="Q48" s="155" t="n">
        <v>790.16</v>
      </c>
      <c r="R48" s="154" t="n">
        <v>0.157818669636529</v>
      </c>
      <c r="S48" s="153" t="n">
        <v>15</v>
      </c>
      <c r="T48" s="155" t="n">
        <v>882</v>
      </c>
      <c r="U48" s="154" t="n">
        <v>0.308936358049882</v>
      </c>
      <c r="V48" s="153" t="n">
        <v>28</v>
      </c>
      <c r="W48" s="155" t="n">
        <v>444.22</v>
      </c>
      <c r="X48" s="154" t="n">
        <v>0.358699968484085</v>
      </c>
      <c r="Y48" s="153" t="n">
        <v>13</v>
      </c>
      <c r="Z48" s="155" t="n">
        <v>1052.94</v>
      </c>
      <c r="AA48" s="154" t="n">
        <v>0.204149714133759</v>
      </c>
      <c r="AB48" s="153" t="n">
        <v>22</v>
      </c>
      <c r="AC48" s="155" t="n">
        <v>657.6</v>
      </c>
      <c r="AD48" s="154" t="n">
        <v>0.286922141119221</v>
      </c>
      <c r="AE48" s="153" t="n">
        <v>11</v>
      </c>
      <c r="AF48" s="155" t="n">
        <v>5089.82</v>
      </c>
      <c r="AG48" s="154" t="n">
        <v>0.298921114656313</v>
      </c>
      <c r="AH48" s="155" t="n">
        <v>117</v>
      </c>
    </row>
    <row r="49" customFormat="false" ht="17" hidden="false" customHeight="true" outlineLevel="0" collapsed="false">
      <c r="A49" s="145" t="n">
        <v>5</v>
      </c>
      <c r="B49" s="39" t="n">
        <v>570</v>
      </c>
      <c r="C49" s="33" t="s">
        <v>218</v>
      </c>
      <c r="D49" s="39" t="s">
        <v>219</v>
      </c>
      <c r="E49" s="39" t="n">
        <v>6352</v>
      </c>
      <c r="F49" s="199" t="s">
        <v>24</v>
      </c>
      <c r="G49" s="194" t="n">
        <v>880</v>
      </c>
      <c r="H49" s="194" t="n">
        <v>6160</v>
      </c>
      <c r="I49" s="194" t="n">
        <v>26400</v>
      </c>
      <c r="J49" s="195" t="n">
        <v>0.31</v>
      </c>
      <c r="K49" s="229" t="n">
        <v>1665.7</v>
      </c>
      <c r="L49" s="300" t="n">
        <v>0.288890484480999</v>
      </c>
      <c r="M49" s="301" t="n">
        <v>28</v>
      </c>
      <c r="N49" s="155" t="n">
        <v>914.6</v>
      </c>
      <c r="O49" s="154" t="n">
        <v>0.400032801224579</v>
      </c>
      <c r="P49" s="153" t="n">
        <v>22</v>
      </c>
      <c r="Q49" s="155" t="n">
        <v>444.95</v>
      </c>
      <c r="R49" s="154" t="n">
        <v>0.444469270704577</v>
      </c>
      <c r="S49" s="153" t="n">
        <v>15</v>
      </c>
      <c r="T49" s="155" t="n">
        <v>240.1</v>
      </c>
      <c r="U49" s="154" t="n">
        <v>0.565497709287797</v>
      </c>
      <c r="V49" s="153" t="n">
        <v>8</v>
      </c>
      <c r="W49" s="155" t="n">
        <v>1049.4</v>
      </c>
      <c r="X49" s="154" t="n">
        <v>0.313352391843053</v>
      </c>
      <c r="Y49" s="153" t="n">
        <v>34</v>
      </c>
      <c r="Z49" s="155" t="e">
        <f aca="false">NA()</f>
        <v>#N/A</v>
      </c>
      <c r="AA49" s="154" t="e">
        <f aca="false">NA()</f>
        <v>#N/A</v>
      </c>
      <c r="AB49" s="153" t="e">
        <f aca="false">NA()</f>
        <v>#N/A</v>
      </c>
      <c r="AC49" s="155" t="n">
        <v>752.59</v>
      </c>
      <c r="AD49" s="154" t="n">
        <v>0.312154990100851</v>
      </c>
      <c r="AE49" s="153" t="n">
        <v>31</v>
      </c>
      <c r="AF49" s="155" t="n">
        <v>5067.34</v>
      </c>
      <c r="AG49" s="154" t="n">
        <v>0.344238635260334</v>
      </c>
      <c r="AH49" s="155" t="n">
        <v>138</v>
      </c>
    </row>
    <row r="50" customFormat="false" ht="17" hidden="false" customHeight="true" outlineLevel="0" collapsed="false">
      <c r="A50" s="145"/>
      <c r="B50" s="39" t="n">
        <v>377</v>
      </c>
      <c r="C50" s="39" t="s">
        <v>330</v>
      </c>
      <c r="D50" s="39" t="s">
        <v>334</v>
      </c>
      <c r="E50" s="39" t="n">
        <v>8940</v>
      </c>
      <c r="F50" s="199" t="s">
        <v>14</v>
      </c>
      <c r="G50" s="194" t="n">
        <v>880</v>
      </c>
      <c r="H50" s="194" t="n">
        <v>6160</v>
      </c>
      <c r="I50" s="194" t="n">
        <v>26400</v>
      </c>
      <c r="J50" s="195" t="n">
        <v>0.31</v>
      </c>
      <c r="K50" s="229" t="n">
        <v>587.6</v>
      </c>
      <c r="L50" s="300" t="n">
        <v>0.329957454050374</v>
      </c>
      <c r="M50" s="301" t="n">
        <v>24</v>
      </c>
      <c r="N50" s="155" t="n">
        <v>1188</v>
      </c>
      <c r="O50" s="154" t="n">
        <v>0.279355808080808</v>
      </c>
      <c r="P50" s="153" t="n">
        <v>23</v>
      </c>
      <c r="Q50" s="155" t="n">
        <v>449.87</v>
      </c>
      <c r="R50" s="154" t="n">
        <v>0.387311890101585</v>
      </c>
      <c r="S50" s="153" t="n">
        <v>14</v>
      </c>
      <c r="T50" s="155" t="n">
        <v>651.68</v>
      </c>
      <c r="U50" s="154" t="n">
        <v>0.385925607660201</v>
      </c>
      <c r="V50" s="153" t="n">
        <v>19</v>
      </c>
      <c r="W50" s="155" t="n">
        <v>692.67</v>
      </c>
      <c r="X50" s="154" t="n">
        <v>0.412471451052016</v>
      </c>
      <c r="Y50" s="153" t="n">
        <v>21</v>
      </c>
      <c r="Z50" s="155" t="n">
        <v>233.6</v>
      </c>
      <c r="AA50" s="154" t="n">
        <v>0.297417380136986</v>
      </c>
      <c r="AB50" s="153" t="n">
        <v>8</v>
      </c>
      <c r="AC50" s="155" t="n">
        <v>1220.5</v>
      </c>
      <c r="AD50" s="154" t="n">
        <v>0.439815649324048</v>
      </c>
      <c r="AE50" s="153" t="n">
        <v>20</v>
      </c>
      <c r="AF50" s="155" t="n">
        <v>5023.92</v>
      </c>
      <c r="AG50" s="154" t="n">
        <v>0.366939760187304</v>
      </c>
      <c r="AH50" s="155" t="n">
        <v>129</v>
      </c>
    </row>
    <row r="51" customFormat="false" ht="23" hidden="false" customHeight="true" outlineLevel="0" collapsed="false">
      <c r="A51" s="145"/>
      <c r="B51" s="39" t="n">
        <v>361</v>
      </c>
      <c r="C51" s="33" t="s">
        <v>340</v>
      </c>
      <c r="D51" s="39" t="s">
        <v>341</v>
      </c>
      <c r="E51" s="39" t="n">
        <v>4518</v>
      </c>
      <c r="F51" s="193" t="s">
        <v>24</v>
      </c>
      <c r="G51" s="194" t="n">
        <v>880</v>
      </c>
      <c r="H51" s="194" t="n">
        <v>6160</v>
      </c>
      <c r="I51" s="194" t="n">
        <v>26400</v>
      </c>
      <c r="J51" s="195" t="n">
        <v>0.31</v>
      </c>
      <c r="K51" s="229" t="n">
        <v>441.8</v>
      </c>
      <c r="L51" s="300" t="n">
        <v>0.361695563603667</v>
      </c>
      <c r="M51" s="301" t="n">
        <v>23</v>
      </c>
      <c r="N51" s="155" t="e">
        <f aca="false">NA()</f>
        <v>#N/A</v>
      </c>
      <c r="O51" s="154" t="e">
        <f aca="false">NA()</f>
        <v>#N/A</v>
      </c>
      <c r="P51" s="153" t="e">
        <f aca="false">NA()</f>
        <v>#N/A</v>
      </c>
      <c r="Q51" s="155" t="n">
        <v>1147.17</v>
      </c>
      <c r="R51" s="154" t="n">
        <v>0.260090047682087</v>
      </c>
      <c r="S51" s="153" t="n">
        <v>29</v>
      </c>
      <c r="T51" s="155" t="n">
        <v>15</v>
      </c>
      <c r="U51" s="154" t="n">
        <v>0.306666666666667</v>
      </c>
      <c r="V51" s="153" t="n">
        <v>1</v>
      </c>
      <c r="W51" s="155" t="n">
        <v>589.97</v>
      </c>
      <c r="X51" s="154" t="n">
        <v>0.338688011254793</v>
      </c>
      <c r="Y51" s="153" t="n">
        <v>17</v>
      </c>
      <c r="Z51" s="155" t="n">
        <v>1443.93</v>
      </c>
      <c r="AA51" s="154" t="n">
        <v>0.290113440402236</v>
      </c>
      <c r="AB51" s="153" t="n">
        <v>28</v>
      </c>
      <c r="AC51" s="155" t="n">
        <v>1350.73</v>
      </c>
      <c r="AD51" s="154" t="n">
        <v>0.496956710075256</v>
      </c>
      <c r="AE51" s="153" t="n">
        <v>20</v>
      </c>
      <c r="AF51" s="155" t="n">
        <v>4988.6</v>
      </c>
      <c r="AG51" s="154" t="n">
        <v>0.351348715671631</v>
      </c>
      <c r="AH51" s="155" t="n">
        <v>118</v>
      </c>
    </row>
    <row r="52" customFormat="false" ht="17" hidden="false" customHeight="true" outlineLevel="0" collapsed="false">
      <c r="A52" s="145"/>
      <c r="B52" s="39" t="n">
        <v>723</v>
      </c>
      <c r="C52" s="39" t="s">
        <v>280</v>
      </c>
      <c r="D52" s="39" t="s">
        <v>282</v>
      </c>
      <c r="E52" s="39" t="n">
        <v>8915</v>
      </c>
      <c r="F52" s="199" t="s">
        <v>14</v>
      </c>
      <c r="G52" s="194" t="n">
        <v>880</v>
      </c>
      <c r="H52" s="194" t="n">
        <v>6160</v>
      </c>
      <c r="I52" s="194" t="n">
        <v>26400</v>
      </c>
      <c r="J52" s="195" t="n">
        <v>0.31</v>
      </c>
      <c r="K52" s="229" t="n">
        <v>1293.7</v>
      </c>
      <c r="L52" s="300" t="n">
        <v>0.286104970240396</v>
      </c>
      <c r="M52" s="301" t="n">
        <v>12</v>
      </c>
      <c r="N52" s="155" t="e">
        <f aca="false">NA()</f>
        <v>#N/A</v>
      </c>
      <c r="O52" s="154" t="e">
        <f aca="false">NA()</f>
        <v>#N/A</v>
      </c>
      <c r="P52" s="153" t="e">
        <f aca="false">NA()</f>
        <v>#N/A</v>
      </c>
      <c r="Q52" s="155" t="n">
        <v>917.07</v>
      </c>
      <c r="R52" s="154" t="n">
        <v>0.313264636287306</v>
      </c>
      <c r="S52" s="153" t="n">
        <v>19</v>
      </c>
      <c r="T52" s="155" t="n">
        <v>795.72</v>
      </c>
      <c r="U52" s="154" t="n">
        <v>0.252253305182728</v>
      </c>
      <c r="V52" s="153" t="n">
        <v>26</v>
      </c>
      <c r="W52" s="155" t="e">
        <f aca="false">NA()</f>
        <v>#N/A</v>
      </c>
      <c r="X52" s="154" t="e">
        <f aca="false">NA()</f>
        <v>#N/A</v>
      </c>
      <c r="Y52" s="153" t="e">
        <f aca="false">NA()</f>
        <v>#N/A</v>
      </c>
      <c r="Z52" s="155" t="n">
        <v>1325.4</v>
      </c>
      <c r="AA52" s="154" t="n">
        <v>0.326860570393843</v>
      </c>
      <c r="AB52" s="153" t="n">
        <v>23</v>
      </c>
      <c r="AC52" s="155" t="n">
        <v>558.8</v>
      </c>
      <c r="AD52" s="154" t="n">
        <v>0.306630279169828</v>
      </c>
      <c r="AE52" s="153" t="n">
        <v>16</v>
      </c>
      <c r="AF52" s="155" t="n">
        <v>4890.69</v>
      </c>
      <c r="AG52" s="154" t="n">
        <v>0.299080211585707</v>
      </c>
      <c r="AH52" s="155" t="n">
        <v>96</v>
      </c>
    </row>
    <row r="53" customFormat="false" ht="17" hidden="false" customHeight="true" outlineLevel="0" collapsed="false">
      <c r="A53" s="145"/>
      <c r="B53" s="39" t="n">
        <v>307</v>
      </c>
      <c r="C53" s="68" t="s">
        <v>234</v>
      </c>
      <c r="D53" s="39" t="s">
        <v>244</v>
      </c>
      <c r="E53" s="39" t="n">
        <v>5844</v>
      </c>
      <c r="F53" s="203" t="s">
        <v>14</v>
      </c>
      <c r="G53" s="194" t="n">
        <v>880</v>
      </c>
      <c r="H53" s="194" t="n">
        <v>6160</v>
      </c>
      <c r="I53" s="194" t="n">
        <v>26400</v>
      </c>
      <c r="J53" s="195" t="n">
        <v>0.31</v>
      </c>
      <c r="K53" s="229" t="n">
        <v>1914.4</v>
      </c>
      <c r="L53" s="300" t="n">
        <v>0.092313309653155</v>
      </c>
      <c r="M53" s="301" t="n">
        <v>6</v>
      </c>
      <c r="N53" s="155" t="n">
        <v>1560.57</v>
      </c>
      <c r="O53" s="154" t="n">
        <v>0.214293495325426</v>
      </c>
      <c r="P53" s="153" t="n">
        <v>9</v>
      </c>
      <c r="Q53" s="155" t="n">
        <v>259.8</v>
      </c>
      <c r="R53" s="154" t="n">
        <v>0.16603156274057</v>
      </c>
      <c r="S53" s="153" t="n">
        <v>6</v>
      </c>
      <c r="T53" s="155" t="n">
        <v>2.5</v>
      </c>
      <c r="U53" s="154" t="n">
        <v>-0.19808</v>
      </c>
      <c r="V53" s="153" t="n">
        <v>1</v>
      </c>
      <c r="W53" s="155" t="e">
        <f aca="false">NA()</f>
        <v>#N/A</v>
      </c>
      <c r="X53" s="154" t="e">
        <f aca="false">NA()</f>
        <v>#N/A</v>
      </c>
      <c r="Y53" s="153" t="e">
        <f aca="false">NA()</f>
        <v>#N/A</v>
      </c>
      <c r="Z53" s="155" t="n">
        <v>307.46</v>
      </c>
      <c r="AA53" s="154" t="n">
        <v>0.390106088596891</v>
      </c>
      <c r="AB53" s="153" t="n">
        <v>16</v>
      </c>
      <c r="AC53" s="155" t="n">
        <v>590.7</v>
      </c>
      <c r="AD53" s="154" t="n">
        <v>0.145698324022346</v>
      </c>
      <c r="AE53" s="153" t="n">
        <v>2</v>
      </c>
      <c r="AF53" s="155" t="n">
        <v>4635.43</v>
      </c>
      <c r="AG53" s="154" t="n">
        <v>0.163909371514617</v>
      </c>
      <c r="AH53" s="155" t="n">
        <v>40</v>
      </c>
    </row>
    <row r="54" customFormat="false" ht="17" hidden="false" customHeight="true" outlineLevel="0" collapsed="false">
      <c r="A54" s="145"/>
      <c r="B54" s="39" t="n">
        <v>367</v>
      </c>
      <c r="C54" s="33" t="s">
        <v>296</v>
      </c>
      <c r="D54" s="39" t="s">
        <v>297</v>
      </c>
      <c r="E54" s="39" t="n">
        <v>4094</v>
      </c>
      <c r="F54" s="193" t="s">
        <v>12</v>
      </c>
      <c r="G54" s="194" t="n">
        <v>880</v>
      </c>
      <c r="H54" s="194" t="n">
        <v>6160</v>
      </c>
      <c r="I54" s="194" t="n">
        <v>26400</v>
      </c>
      <c r="J54" s="195" t="n">
        <v>0.31</v>
      </c>
      <c r="K54" s="229" t="n">
        <v>663.75</v>
      </c>
      <c r="L54" s="300" t="n">
        <v>0.272106290018833</v>
      </c>
      <c r="M54" s="301" t="n">
        <v>20</v>
      </c>
      <c r="N54" s="155" t="n">
        <v>447.1</v>
      </c>
      <c r="O54" s="154" t="n">
        <v>0.220570342205323</v>
      </c>
      <c r="P54" s="153" t="n">
        <v>10</v>
      </c>
      <c r="Q54" s="155" t="e">
        <f aca="false">NA()</f>
        <v>#N/A</v>
      </c>
      <c r="R54" s="154" t="e">
        <f aca="false">NA()</f>
        <v>#N/A</v>
      </c>
      <c r="S54" s="153" t="e">
        <f aca="false">NA()</f>
        <v>#N/A</v>
      </c>
      <c r="T54" s="155" t="n">
        <v>575.6</v>
      </c>
      <c r="U54" s="154" t="n">
        <v>0.188832533009034</v>
      </c>
      <c r="V54" s="153" t="n">
        <v>25</v>
      </c>
      <c r="W54" s="155" t="n">
        <v>282.19</v>
      </c>
      <c r="X54" s="154" t="n">
        <v>0.259968503490025</v>
      </c>
      <c r="Y54" s="153" t="n">
        <v>7</v>
      </c>
      <c r="Z54" s="155" t="n">
        <v>727.66</v>
      </c>
      <c r="AA54" s="154" t="n">
        <v>0.375834876178435</v>
      </c>
      <c r="AB54" s="153" t="n">
        <v>9</v>
      </c>
      <c r="AC54" s="155" t="n">
        <v>1838.5</v>
      </c>
      <c r="AD54" s="154" t="n">
        <v>0.386520533043242</v>
      </c>
      <c r="AE54" s="153" t="n">
        <v>15</v>
      </c>
      <c r="AF54" s="155" t="n">
        <v>4534.8</v>
      </c>
      <c r="AG54" s="154" t="n">
        <v>0.318730280056419</v>
      </c>
      <c r="AH54" s="155" t="n">
        <v>86</v>
      </c>
    </row>
    <row r="55" customFormat="false" ht="17" hidden="false" customHeight="true" outlineLevel="0" collapsed="false">
      <c r="A55" s="145"/>
      <c r="B55" s="39" t="n">
        <v>723</v>
      </c>
      <c r="C55" s="39" t="s">
        <v>280</v>
      </c>
      <c r="D55" s="39" t="s">
        <v>283</v>
      </c>
      <c r="E55" s="39" t="n">
        <v>9257</v>
      </c>
      <c r="F55" s="199" t="s">
        <v>14</v>
      </c>
      <c r="G55" s="194" t="n">
        <v>880</v>
      </c>
      <c r="H55" s="194" t="n">
        <v>6160</v>
      </c>
      <c r="I55" s="194" t="n">
        <v>26400</v>
      </c>
      <c r="J55" s="195" t="n">
        <v>0.31</v>
      </c>
      <c r="K55" s="229" t="n">
        <v>815.5</v>
      </c>
      <c r="L55" s="300" t="n">
        <v>0.329757124463521</v>
      </c>
      <c r="M55" s="301" t="n">
        <v>21</v>
      </c>
      <c r="N55" s="155" t="n">
        <v>426</v>
      </c>
      <c r="O55" s="154" t="n">
        <v>0.264014084507042</v>
      </c>
      <c r="P55" s="153" t="n">
        <v>10</v>
      </c>
      <c r="Q55" s="155" t="e">
        <f aca="false">NA()</f>
        <v>#N/A</v>
      </c>
      <c r="R55" s="154" t="e">
        <f aca="false">NA()</f>
        <v>#N/A</v>
      </c>
      <c r="S55" s="153" t="e">
        <f aca="false">NA()</f>
        <v>#N/A</v>
      </c>
      <c r="T55" s="155" t="n">
        <v>637.72</v>
      </c>
      <c r="U55" s="154" t="n">
        <v>0.364258608793828</v>
      </c>
      <c r="V55" s="153" t="n">
        <v>21</v>
      </c>
      <c r="W55" s="155" t="n">
        <v>1218.92</v>
      </c>
      <c r="X55" s="154" t="n">
        <v>0.287943425327339</v>
      </c>
      <c r="Y55" s="153" t="n">
        <v>22</v>
      </c>
      <c r="Z55" s="155" t="e">
        <f aca="false">NA()</f>
        <v>#N/A</v>
      </c>
      <c r="AA55" s="154" t="e">
        <f aca="false">NA()</f>
        <v>#N/A</v>
      </c>
      <c r="AB55" s="153" t="e">
        <f aca="false">NA()</f>
        <v>#N/A</v>
      </c>
      <c r="AC55" s="155" t="n">
        <v>1420.9</v>
      </c>
      <c r="AD55" s="154" t="n">
        <v>0.453492152860933</v>
      </c>
      <c r="AE55" s="153" t="n">
        <v>21</v>
      </c>
      <c r="AF55" s="155" t="n">
        <v>4519.04</v>
      </c>
      <c r="AG55" s="154" t="n">
        <v>0.356055475277958</v>
      </c>
      <c r="AH55" s="155" t="n">
        <v>95</v>
      </c>
    </row>
    <row r="56" customFormat="false" ht="17" hidden="false" customHeight="true" outlineLevel="0" collapsed="false">
      <c r="A56" s="145"/>
      <c r="B56" s="39" t="n">
        <v>373</v>
      </c>
      <c r="C56" s="39" t="s">
        <v>229</v>
      </c>
      <c r="D56" s="39" t="s">
        <v>232</v>
      </c>
      <c r="E56" s="39" t="n">
        <v>8903</v>
      </c>
      <c r="F56" s="199" t="s">
        <v>14</v>
      </c>
      <c r="G56" s="194" t="n">
        <v>880</v>
      </c>
      <c r="H56" s="194" t="n">
        <v>6160</v>
      </c>
      <c r="I56" s="194" t="n">
        <v>26400</v>
      </c>
      <c r="J56" s="195" t="n">
        <v>0.31</v>
      </c>
      <c r="K56" s="229" t="n">
        <v>188.4</v>
      </c>
      <c r="L56" s="300" t="n">
        <v>0.291446390658174</v>
      </c>
      <c r="M56" s="301" t="n">
        <v>4</v>
      </c>
      <c r="N56" s="155" t="n">
        <v>647.8</v>
      </c>
      <c r="O56" s="154" t="n">
        <v>0.413831429453535</v>
      </c>
      <c r="P56" s="153" t="n">
        <v>12</v>
      </c>
      <c r="Q56" s="155" t="n">
        <v>269.71</v>
      </c>
      <c r="R56" s="154" t="n">
        <v>0.244970523896037</v>
      </c>
      <c r="S56" s="153" t="n">
        <v>10</v>
      </c>
      <c r="T56" s="155" t="e">
        <f aca="false">NA()</f>
        <v>#N/A</v>
      </c>
      <c r="U56" s="154" t="e">
        <f aca="false">NA()</f>
        <v>#N/A</v>
      </c>
      <c r="V56" s="153" t="e">
        <f aca="false">NA()</f>
        <v>#N/A</v>
      </c>
      <c r="W56" s="155" t="n">
        <v>559.3</v>
      </c>
      <c r="X56" s="154" t="n">
        <v>0.282352941176471</v>
      </c>
      <c r="Y56" s="153" t="n">
        <v>16</v>
      </c>
      <c r="Z56" s="155" t="n">
        <v>1046.7</v>
      </c>
      <c r="AA56" s="154" t="n">
        <v>0.458343364860992</v>
      </c>
      <c r="AB56" s="153" t="n">
        <v>20</v>
      </c>
      <c r="AC56" s="155" t="n">
        <v>1758.52</v>
      </c>
      <c r="AD56" s="154" t="n">
        <v>0.287575063121261</v>
      </c>
      <c r="AE56" s="153" t="n">
        <v>28</v>
      </c>
      <c r="AF56" s="155" t="n">
        <v>4470.43</v>
      </c>
      <c r="AG56" s="154" t="n">
        <v>0.342793422556667</v>
      </c>
      <c r="AH56" s="155" t="n">
        <v>90</v>
      </c>
    </row>
    <row r="57" customFormat="false" ht="17" hidden="false" customHeight="true" outlineLevel="0" collapsed="false">
      <c r="A57" s="145"/>
      <c r="B57" s="39" t="n">
        <v>511</v>
      </c>
      <c r="C57" s="33" t="s">
        <v>287</v>
      </c>
      <c r="D57" s="39" t="s">
        <v>288</v>
      </c>
      <c r="E57" s="39" t="n">
        <v>7279</v>
      </c>
      <c r="F57" s="199" t="s">
        <v>24</v>
      </c>
      <c r="G57" s="194" t="n">
        <v>880</v>
      </c>
      <c r="H57" s="194" t="n">
        <v>6160</v>
      </c>
      <c r="I57" s="194" t="n">
        <v>26400</v>
      </c>
      <c r="J57" s="195" t="n">
        <v>0.31</v>
      </c>
      <c r="K57" s="229" t="e">
        <f aca="false">NA()</f>
        <v>#N/A</v>
      </c>
      <c r="L57" s="300" t="e">
        <f aca="false">NA()</f>
        <v>#N/A</v>
      </c>
      <c r="M57" s="301" t="e">
        <f aca="false">NA()</f>
        <v>#N/A</v>
      </c>
      <c r="N57" s="155" t="n">
        <v>1225.2</v>
      </c>
      <c r="O57" s="154" t="n">
        <v>0.343539830231799</v>
      </c>
      <c r="P57" s="153" t="n">
        <v>29</v>
      </c>
      <c r="Q57" s="155" t="n">
        <v>512.48</v>
      </c>
      <c r="R57" s="154" t="n">
        <v>0.203732828598189</v>
      </c>
      <c r="S57" s="153" t="n">
        <v>16</v>
      </c>
      <c r="T57" s="155" t="n">
        <v>426.82</v>
      </c>
      <c r="U57" s="154" t="n">
        <v>0.418230167283632</v>
      </c>
      <c r="V57" s="153" t="n">
        <v>11</v>
      </c>
      <c r="W57" s="155" t="n">
        <v>396.6</v>
      </c>
      <c r="X57" s="154" t="n">
        <v>0.342233988905698</v>
      </c>
      <c r="Y57" s="153" t="n">
        <v>9</v>
      </c>
      <c r="Z57" s="155" t="n">
        <v>885.32</v>
      </c>
      <c r="AA57" s="154" t="n">
        <v>0.400381105137126</v>
      </c>
      <c r="AB57" s="153" t="n">
        <v>19</v>
      </c>
      <c r="AC57" s="155" t="n">
        <v>997.1</v>
      </c>
      <c r="AD57" s="154" t="n">
        <v>0.386945140908635</v>
      </c>
      <c r="AE57" s="153" t="n">
        <v>16</v>
      </c>
      <c r="AF57" s="155" t="n">
        <v>4443.52</v>
      </c>
      <c r="AG57" s="154" t="n">
        <v>0.355538266959528</v>
      </c>
      <c r="AH57" s="155" t="n">
        <v>100</v>
      </c>
    </row>
    <row r="58" s="207" customFormat="true" ht="17" hidden="false" customHeight="true" outlineLevel="0" collapsed="false">
      <c r="A58" s="145"/>
      <c r="B58" s="39" t="n">
        <v>516</v>
      </c>
      <c r="C58" s="39" t="s">
        <v>317</v>
      </c>
      <c r="D58" s="39" t="s">
        <v>319</v>
      </c>
      <c r="E58" s="39" t="n">
        <v>5817</v>
      </c>
      <c r="F58" s="199" t="s">
        <v>14</v>
      </c>
      <c r="G58" s="194" t="n">
        <v>880</v>
      </c>
      <c r="H58" s="194" t="n">
        <v>6160</v>
      </c>
      <c r="I58" s="194" t="n">
        <v>26400</v>
      </c>
      <c r="J58" s="195" t="n">
        <v>0.31</v>
      </c>
      <c r="K58" s="229" t="n">
        <v>1167.7</v>
      </c>
      <c r="L58" s="300" t="n">
        <v>0.314710113899118</v>
      </c>
      <c r="M58" s="301" t="n">
        <v>12</v>
      </c>
      <c r="N58" s="155" t="n">
        <v>430.9</v>
      </c>
      <c r="O58" s="154" t="n">
        <v>0.413877929914133</v>
      </c>
      <c r="P58" s="153" t="n">
        <v>5</v>
      </c>
      <c r="Q58" s="155" t="n">
        <v>488.34</v>
      </c>
      <c r="R58" s="154" t="n">
        <v>0.408582135397469</v>
      </c>
      <c r="S58" s="153" t="n">
        <v>14</v>
      </c>
      <c r="T58" s="155" t="e">
        <f aca="false">NA()</f>
        <v>#N/A</v>
      </c>
      <c r="U58" s="154" t="e">
        <f aca="false">NA()</f>
        <v>#N/A</v>
      </c>
      <c r="V58" s="153" t="e">
        <f aca="false">NA()</f>
        <v>#N/A</v>
      </c>
      <c r="W58" s="155" t="n">
        <v>534.4</v>
      </c>
      <c r="X58" s="154" t="n">
        <v>0.362050898203593</v>
      </c>
      <c r="Y58" s="153" t="n">
        <v>10</v>
      </c>
      <c r="Z58" s="155" t="n">
        <v>1302.76</v>
      </c>
      <c r="AA58" s="154" t="n">
        <v>0.404089318063188</v>
      </c>
      <c r="AB58" s="153" t="n">
        <v>15</v>
      </c>
      <c r="AC58" s="155" t="n">
        <v>445.77</v>
      </c>
      <c r="AD58" s="154" t="n">
        <v>0.32650918635193</v>
      </c>
      <c r="AE58" s="153" t="n">
        <v>10</v>
      </c>
      <c r="AF58" s="155" t="n">
        <v>4369.87</v>
      </c>
      <c r="AG58" s="154" t="n">
        <v>0.368618151112069</v>
      </c>
      <c r="AH58" s="155" t="n">
        <v>66</v>
      </c>
      <c r="AI58" s="45"/>
    </row>
    <row r="59" s="207" customFormat="true" ht="17" hidden="false" customHeight="true" outlineLevel="0" collapsed="false">
      <c r="A59" s="145"/>
      <c r="B59" s="39" t="n">
        <v>367</v>
      </c>
      <c r="C59" s="39" t="s">
        <v>296</v>
      </c>
      <c r="D59" s="39" t="s">
        <v>301</v>
      </c>
      <c r="E59" s="39" t="n">
        <v>6534</v>
      </c>
      <c r="F59" s="199" t="s">
        <v>14</v>
      </c>
      <c r="G59" s="194" t="n">
        <v>880</v>
      </c>
      <c r="H59" s="194" t="n">
        <v>6160</v>
      </c>
      <c r="I59" s="194" t="n">
        <v>26400</v>
      </c>
      <c r="J59" s="195" t="n">
        <v>0.31</v>
      </c>
      <c r="K59" s="229" t="e">
        <f aca="false">NA()</f>
        <v>#N/A</v>
      </c>
      <c r="L59" s="300" t="e">
        <f aca="false">NA()</f>
        <v>#N/A</v>
      </c>
      <c r="M59" s="301" t="e">
        <f aca="false">NA()</f>
        <v>#N/A</v>
      </c>
      <c r="N59" s="155" t="e">
        <f aca="false">NA()</f>
        <v>#N/A</v>
      </c>
      <c r="O59" s="154" t="e">
        <f aca="false">NA()</f>
        <v>#N/A</v>
      </c>
      <c r="P59" s="153" t="e">
        <f aca="false">NA()</f>
        <v>#N/A</v>
      </c>
      <c r="Q59" s="155" t="n">
        <v>1700.35</v>
      </c>
      <c r="R59" s="154" t="n">
        <v>0.372285778810246</v>
      </c>
      <c r="S59" s="153" t="n">
        <v>22</v>
      </c>
      <c r="T59" s="155" t="n">
        <v>419.9</v>
      </c>
      <c r="U59" s="154" t="n">
        <v>0.329290307216004</v>
      </c>
      <c r="V59" s="153" t="n">
        <v>14</v>
      </c>
      <c r="W59" s="155" t="n">
        <v>537.2</v>
      </c>
      <c r="X59" s="154" t="n">
        <v>0.454346612062546</v>
      </c>
      <c r="Y59" s="153" t="n">
        <v>15</v>
      </c>
      <c r="Z59" s="155" t="n">
        <v>1149.78</v>
      </c>
      <c r="AA59" s="154" t="n">
        <v>0.353118523804553</v>
      </c>
      <c r="AB59" s="153" t="n">
        <v>26</v>
      </c>
      <c r="AC59" s="155" t="n">
        <v>545.37</v>
      </c>
      <c r="AD59" s="154" t="n">
        <v>0.380365867209601</v>
      </c>
      <c r="AE59" s="153" t="n">
        <v>18</v>
      </c>
      <c r="AF59" s="155" t="n">
        <v>4352.6</v>
      </c>
      <c r="AG59" s="154" t="n">
        <v>0.374215152621445</v>
      </c>
      <c r="AH59" s="155" t="n">
        <v>95</v>
      </c>
      <c r="AI59" s="45"/>
    </row>
    <row r="60" s="207" customFormat="true" ht="17" hidden="false" customHeight="true" outlineLevel="0" collapsed="false">
      <c r="A60" s="145"/>
      <c r="B60" s="39" t="n">
        <v>724</v>
      </c>
      <c r="C60" s="39" t="s">
        <v>307</v>
      </c>
      <c r="D60" s="39" t="s">
        <v>311</v>
      </c>
      <c r="E60" s="39" t="n">
        <v>9306</v>
      </c>
      <c r="F60" s="193" t="s">
        <v>21</v>
      </c>
      <c r="G60" s="194" t="n">
        <v>880</v>
      </c>
      <c r="H60" s="194" t="n">
        <v>6160</v>
      </c>
      <c r="I60" s="194" t="n">
        <v>26400</v>
      </c>
      <c r="J60" s="195" t="n">
        <v>0.31</v>
      </c>
      <c r="K60" s="229" t="n">
        <v>396.76</v>
      </c>
      <c r="L60" s="300" t="n">
        <v>0.308229156164936</v>
      </c>
      <c r="M60" s="301" t="n">
        <v>8</v>
      </c>
      <c r="N60" s="155" t="n">
        <v>195.1</v>
      </c>
      <c r="O60" s="154" t="n">
        <v>0.271660686827268</v>
      </c>
      <c r="P60" s="153" t="n">
        <v>8</v>
      </c>
      <c r="Q60" s="155" t="e">
        <f aca="false">NA()</f>
        <v>#N/A</v>
      </c>
      <c r="R60" s="154" t="e">
        <f aca="false">NA()</f>
        <v>#N/A</v>
      </c>
      <c r="S60" s="153" t="e">
        <f aca="false">NA()</f>
        <v>#N/A</v>
      </c>
      <c r="T60" s="155" t="n">
        <v>424.64</v>
      </c>
      <c r="U60" s="154" t="n">
        <v>0.30180859080633</v>
      </c>
      <c r="V60" s="153" t="n">
        <v>8</v>
      </c>
      <c r="W60" s="155" t="n">
        <v>738.05</v>
      </c>
      <c r="X60" s="154" t="n">
        <v>0.354975402276332</v>
      </c>
      <c r="Y60" s="153" t="n">
        <v>31</v>
      </c>
      <c r="Z60" s="155" t="n">
        <v>889.7</v>
      </c>
      <c r="AA60" s="154" t="n">
        <v>0.280831936045884</v>
      </c>
      <c r="AB60" s="153" t="n">
        <v>25</v>
      </c>
      <c r="AC60" s="155" t="n">
        <v>1681.86</v>
      </c>
      <c r="AD60" s="154" t="n">
        <v>0.285267204166815</v>
      </c>
      <c r="AE60" s="153" t="n">
        <v>48</v>
      </c>
      <c r="AF60" s="155" t="n">
        <v>4326.11</v>
      </c>
      <c r="AG60" s="154" t="n">
        <v>0.29936346259112</v>
      </c>
      <c r="AH60" s="155" t="n">
        <v>128</v>
      </c>
      <c r="AI60" s="45"/>
    </row>
    <row r="61" customFormat="false" ht="17" hidden="false" customHeight="true" outlineLevel="0" collapsed="false">
      <c r="A61" s="145"/>
      <c r="B61" s="39" t="n">
        <v>717</v>
      </c>
      <c r="C61" s="261" t="s">
        <v>206</v>
      </c>
      <c r="D61" s="40" t="s">
        <v>207</v>
      </c>
      <c r="E61" s="39" t="n">
        <v>4063</v>
      </c>
      <c r="F61" s="199" t="s">
        <v>24</v>
      </c>
      <c r="G61" s="194" t="n">
        <v>880</v>
      </c>
      <c r="H61" s="194" t="n">
        <v>6160</v>
      </c>
      <c r="I61" s="194" t="n">
        <v>26400</v>
      </c>
      <c r="J61" s="195" t="n">
        <v>0.31</v>
      </c>
      <c r="K61" s="229" t="n">
        <v>557.8</v>
      </c>
      <c r="L61" s="300" t="n">
        <v>0.325246504123342</v>
      </c>
      <c r="M61" s="301" t="n">
        <v>10</v>
      </c>
      <c r="N61" s="155" t="n">
        <v>468.4</v>
      </c>
      <c r="O61" s="154" t="n">
        <v>0.288748932536294</v>
      </c>
      <c r="P61" s="153" t="n">
        <v>13</v>
      </c>
      <c r="Q61" s="155" t="n">
        <v>670.13</v>
      </c>
      <c r="R61" s="154" t="n">
        <v>0.203215793950428</v>
      </c>
      <c r="S61" s="153" t="n">
        <v>12</v>
      </c>
      <c r="T61" s="155" t="n">
        <v>96.3</v>
      </c>
      <c r="U61" s="154" t="n">
        <v>0.223260643821392</v>
      </c>
      <c r="V61" s="153" t="n">
        <v>4</v>
      </c>
      <c r="W61" s="155" t="n">
        <v>195.4</v>
      </c>
      <c r="X61" s="154" t="n">
        <v>0.4588462640739</v>
      </c>
      <c r="Y61" s="153" t="n">
        <v>10</v>
      </c>
      <c r="Z61" s="155" t="n">
        <v>2278.53</v>
      </c>
      <c r="AA61" s="154" t="n">
        <v>0.416240383053988</v>
      </c>
      <c r="AB61" s="153" t="n">
        <v>30</v>
      </c>
      <c r="AC61" s="155" t="e">
        <f aca="false">NA()</f>
        <v>#N/A</v>
      </c>
      <c r="AD61" s="154" t="e">
        <f aca="false">NA()</f>
        <v>#N/A</v>
      </c>
      <c r="AE61" s="153" t="e">
        <f aca="false">NA()</f>
        <v>#N/A</v>
      </c>
      <c r="AF61" s="155" t="n">
        <v>4266.56</v>
      </c>
      <c r="AG61" s="154" t="n">
        <v>0.354484235543399</v>
      </c>
      <c r="AH61" s="155" t="n">
        <v>79</v>
      </c>
    </row>
    <row r="62" customFormat="false" ht="17" hidden="false" customHeight="true" outlineLevel="0" collapsed="false">
      <c r="A62" s="145"/>
      <c r="B62" s="39" t="n">
        <v>579</v>
      </c>
      <c r="C62" s="33" t="s">
        <v>284</v>
      </c>
      <c r="D62" s="39" t="s">
        <v>285</v>
      </c>
      <c r="E62" s="39" t="n">
        <v>7794</v>
      </c>
      <c r="F62" s="199" t="s">
        <v>24</v>
      </c>
      <c r="G62" s="194" t="n">
        <v>880</v>
      </c>
      <c r="H62" s="194" t="n">
        <v>6160</v>
      </c>
      <c r="I62" s="194" t="n">
        <v>26400</v>
      </c>
      <c r="J62" s="195" t="n">
        <v>0.31</v>
      </c>
      <c r="K62" s="229" t="n">
        <v>658.7</v>
      </c>
      <c r="L62" s="300" t="n">
        <v>0.242455897980871</v>
      </c>
      <c r="M62" s="301" t="n">
        <v>10</v>
      </c>
      <c r="N62" s="155" t="n">
        <v>388.2</v>
      </c>
      <c r="O62" s="154" t="n">
        <v>0.312840546110252</v>
      </c>
      <c r="P62" s="153" t="n">
        <v>10</v>
      </c>
      <c r="Q62" s="155" t="n">
        <v>344.13</v>
      </c>
      <c r="R62" s="154" t="n">
        <v>0.176514689216285</v>
      </c>
      <c r="S62" s="153" t="n">
        <v>9</v>
      </c>
      <c r="T62" s="155" t="n">
        <v>293.6</v>
      </c>
      <c r="U62" s="154" t="n">
        <v>0.147070844686989</v>
      </c>
      <c r="V62" s="153" t="n">
        <v>6</v>
      </c>
      <c r="W62" s="155" t="n">
        <v>304.4</v>
      </c>
      <c r="X62" s="154" t="n">
        <v>0.243272010512484</v>
      </c>
      <c r="Y62" s="153" t="n">
        <v>10</v>
      </c>
      <c r="Z62" s="155" t="n">
        <v>452.5</v>
      </c>
      <c r="AA62" s="154" t="n">
        <v>0.398187845303867</v>
      </c>
      <c r="AB62" s="153" t="n">
        <v>7</v>
      </c>
      <c r="AC62" s="155" t="n">
        <v>1807.3</v>
      </c>
      <c r="AD62" s="154" t="n">
        <v>0.357532783710507</v>
      </c>
      <c r="AE62" s="153" t="n">
        <v>14</v>
      </c>
      <c r="AF62" s="155" t="n">
        <v>4248.83</v>
      </c>
      <c r="AG62" s="154" t="n">
        <v>0.302548089709426</v>
      </c>
      <c r="AH62" s="155" t="n">
        <v>66</v>
      </c>
    </row>
    <row r="63" customFormat="false" ht="17" hidden="false" customHeight="true" outlineLevel="0" collapsed="false">
      <c r="A63" s="145"/>
      <c r="B63" s="39" t="n">
        <v>539</v>
      </c>
      <c r="C63" s="33" t="s">
        <v>322</v>
      </c>
      <c r="D63" s="39" t="s">
        <v>323</v>
      </c>
      <c r="E63" s="39" t="n">
        <v>6642</v>
      </c>
      <c r="F63" s="199" t="s">
        <v>24</v>
      </c>
      <c r="G63" s="194" t="n">
        <v>880</v>
      </c>
      <c r="H63" s="194" t="n">
        <v>6160</v>
      </c>
      <c r="I63" s="194" t="n">
        <v>26400</v>
      </c>
      <c r="J63" s="195" t="n">
        <v>0.31</v>
      </c>
      <c r="K63" s="229" t="n">
        <v>477.09</v>
      </c>
      <c r="L63" s="300" t="n">
        <v>0.398312687333627</v>
      </c>
      <c r="M63" s="301" t="n">
        <v>9</v>
      </c>
      <c r="N63" s="155" t="n">
        <v>1558.52</v>
      </c>
      <c r="O63" s="154" t="n">
        <v>0.409654672381747</v>
      </c>
      <c r="P63" s="153" t="n">
        <v>16</v>
      </c>
      <c r="Q63" s="155" t="n">
        <v>391.52</v>
      </c>
      <c r="R63" s="154" t="n">
        <v>0.186059460569064</v>
      </c>
      <c r="S63" s="153" t="n">
        <v>7</v>
      </c>
      <c r="T63" s="155" t="e">
        <f aca="false">NA()</f>
        <v>#N/A</v>
      </c>
      <c r="U63" s="154" t="e">
        <f aca="false">NA()</f>
        <v>#N/A</v>
      </c>
      <c r="V63" s="153" t="e">
        <f aca="false">NA()</f>
        <v>#N/A</v>
      </c>
      <c r="W63" s="155" t="n">
        <v>549.37</v>
      </c>
      <c r="X63" s="154" t="n">
        <v>0.289274987713381</v>
      </c>
      <c r="Y63" s="153" t="n">
        <v>17</v>
      </c>
      <c r="Z63" s="155" t="n">
        <v>923.2</v>
      </c>
      <c r="AA63" s="154" t="n">
        <v>0.329323006932409</v>
      </c>
      <c r="AB63" s="153" t="n">
        <v>9</v>
      </c>
      <c r="AC63" s="155" t="n">
        <v>312.3</v>
      </c>
      <c r="AD63" s="154" t="n">
        <v>0.378904899135447</v>
      </c>
      <c r="AE63" s="153" t="n">
        <v>6</v>
      </c>
      <c r="AF63" s="155" t="n">
        <v>4212</v>
      </c>
      <c r="AG63" s="154" t="n">
        <v>0.351997625831553</v>
      </c>
      <c r="AH63" s="155" t="n">
        <v>64</v>
      </c>
    </row>
    <row r="64" s="143" customFormat="true" ht="20" hidden="false" customHeight="true" outlineLevel="0" collapsed="false">
      <c r="A64" s="145" t="n">
        <v>5</v>
      </c>
      <c r="B64" s="39" t="n">
        <v>734</v>
      </c>
      <c r="C64" s="39" t="s">
        <v>312</v>
      </c>
      <c r="D64" s="39" t="s">
        <v>315</v>
      </c>
      <c r="E64" s="39" t="n">
        <v>6615</v>
      </c>
      <c r="F64" s="199" t="s">
        <v>14</v>
      </c>
      <c r="G64" s="194" t="n">
        <v>880</v>
      </c>
      <c r="H64" s="194" t="n">
        <v>6160</v>
      </c>
      <c r="I64" s="194" t="n">
        <v>26400</v>
      </c>
      <c r="J64" s="195" t="n">
        <v>0.31</v>
      </c>
      <c r="K64" s="229" t="n">
        <v>459.3</v>
      </c>
      <c r="L64" s="300" t="n">
        <v>0.419986335728282</v>
      </c>
      <c r="M64" s="301" t="n">
        <v>14</v>
      </c>
      <c r="N64" s="155" t="n">
        <v>952.6</v>
      </c>
      <c r="O64" s="154" t="n">
        <v>0.407106865420953</v>
      </c>
      <c r="P64" s="153" t="n">
        <v>8</v>
      </c>
      <c r="Q64" s="155" t="n">
        <v>1030.27</v>
      </c>
      <c r="R64" s="154" t="n">
        <v>0.384762246789774</v>
      </c>
      <c r="S64" s="153" t="n">
        <v>23</v>
      </c>
      <c r="T64" s="155" t="n">
        <v>254.5</v>
      </c>
      <c r="U64" s="154" t="n">
        <v>0.582365422396857</v>
      </c>
      <c r="V64" s="153" t="n">
        <v>8</v>
      </c>
      <c r="W64" s="155" t="n">
        <v>453.6</v>
      </c>
      <c r="X64" s="154" t="n">
        <v>0.504966666666889</v>
      </c>
      <c r="Y64" s="153" t="n">
        <v>8</v>
      </c>
      <c r="Z64" s="155" t="e">
        <f aca="false">NA()</f>
        <v>#N/A</v>
      </c>
      <c r="AA64" s="154" t="e">
        <f aca="false">NA()</f>
        <v>#N/A</v>
      </c>
      <c r="AB64" s="153" t="e">
        <f aca="false">NA()</f>
        <v>#N/A</v>
      </c>
      <c r="AC64" s="155" t="n">
        <v>1059.4</v>
      </c>
      <c r="AD64" s="154" t="n">
        <v>0.417173872003115</v>
      </c>
      <c r="AE64" s="153" t="n">
        <v>20</v>
      </c>
      <c r="AF64" s="155" t="n">
        <v>4209.67</v>
      </c>
      <c r="AG64" s="154" t="n">
        <v>0.426716964512729</v>
      </c>
      <c r="AH64" s="155" t="n">
        <v>81</v>
      </c>
      <c r="AI64" s="45"/>
    </row>
    <row r="65" customFormat="false" ht="17" hidden="false" customHeight="true" outlineLevel="0" collapsed="false">
      <c r="A65" s="145"/>
      <c r="B65" s="39" t="n">
        <v>307</v>
      </c>
      <c r="C65" s="39" t="s">
        <v>234</v>
      </c>
      <c r="D65" s="39" t="s">
        <v>269</v>
      </c>
      <c r="E65" s="39" t="n">
        <v>8778</v>
      </c>
      <c r="F65" s="203" t="s">
        <v>14</v>
      </c>
      <c r="G65" s="194" t="n">
        <v>880</v>
      </c>
      <c r="H65" s="194" t="n">
        <v>6160</v>
      </c>
      <c r="I65" s="194" t="n">
        <v>26400</v>
      </c>
      <c r="J65" s="195" t="n">
        <v>0.31</v>
      </c>
      <c r="K65" s="229" t="e">
        <f aca="false">NA()</f>
        <v>#N/A</v>
      </c>
      <c r="L65" s="300" t="e">
        <f aca="false">NA()</f>
        <v>#N/A</v>
      </c>
      <c r="M65" s="301" t="e">
        <f aca="false">NA()</f>
        <v>#N/A</v>
      </c>
      <c r="N65" s="155" t="n">
        <v>49.8</v>
      </c>
      <c r="O65" s="154" t="n">
        <v>0.229899598393574</v>
      </c>
      <c r="P65" s="153" t="n">
        <v>2</v>
      </c>
      <c r="Q65" s="155" t="n">
        <v>297.02</v>
      </c>
      <c r="R65" s="154" t="n">
        <v>0.444192310281799</v>
      </c>
      <c r="S65" s="153" t="n">
        <v>7</v>
      </c>
      <c r="T65" s="155" t="n">
        <v>547.5</v>
      </c>
      <c r="U65" s="154" t="n">
        <v>0.087972602739726</v>
      </c>
      <c r="V65" s="153" t="n">
        <v>14</v>
      </c>
      <c r="W65" s="155" t="n">
        <v>548.5</v>
      </c>
      <c r="X65" s="154" t="n">
        <v>0.0984138559708295</v>
      </c>
      <c r="Y65" s="153" t="n">
        <v>6</v>
      </c>
      <c r="Z65" s="155" t="n">
        <v>1645.7</v>
      </c>
      <c r="AA65" s="154" t="n">
        <v>0.250385897794252</v>
      </c>
      <c r="AB65" s="153" t="n">
        <v>8</v>
      </c>
      <c r="AC65" s="155" t="n">
        <v>942.7</v>
      </c>
      <c r="AD65" s="154" t="n">
        <v>0.178215254057494</v>
      </c>
      <c r="AE65" s="153" t="n">
        <v>10</v>
      </c>
      <c r="AF65" s="155" t="n">
        <v>4031.22</v>
      </c>
      <c r="AG65" s="154" t="n">
        <v>0.204799438383393</v>
      </c>
      <c r="AH65" s="155" t="n">
        <v>47</v>
      </c>
    </row>
    <row r="66" customFormat="false" ht="17" hidden="false" customHeight="true" outlineLevel="0" collapsed="false">
      <c r="A66" s="145"/>
      <c r="B66" s="39" t="n">
        <v>307</v>
      </c>
      <c r="C66" s="68" t="s">
        <v>234</v>
      </c>
      <c r="D66" s="39" t="s">
        <v>243</v>
      </c>
      <c r="E66" s="39" t="n">
        <v>4006</v>
      </c>
      <c r="F66" s="199" t="s">
        <v>239</v>
      </c>
      <c r="G66" s="194" t="n">
        <v>880</v>
      </c>
      <c r="H66" s="194" t="n">
        <v>6160</v>
      </c>
      <c r="I66" s="194" t="n">
        <v>26400</v>
      </c>
      <c r="J66" s="195" t="n">
        <v>0.31</v>
      </c>
      <c r="K66" s="229" t="n">
        <v>288.5</v>
      </c>
      <c r="L66" s="300" t="n">
        <v>0.421812824956672</v>
      </c>
      <c r="M66" s="301" t="n">
        <v>1</v>
      </c>
      <c r="N66" s="155" t="e">
        <f aca="false">NA()</f>
        <v>#N/A</v>
      </c>
      <c r="O66" s="154" t="e">
        <f aca="false">NA()</f>
        <v>#N/A</v>
      </c>
      <c r="P66" s="153" t="e">
        <f aca="false">NA()</f>
        <v>#N/A</v>
      </c>
      <c r="Q66" s="155" t="e">
        <f aca="false">NA()</f>
        <v>#N/A</v>
      </c>
      <c r="R66" s="154" t="e">
        <f aca="false">NA()</f>
        <v>#N/A</v>
      </c>
      <c r="S66" s="153" t="e">
        <f aca="false">NA()</f>
        <v>#N/A</v>
      </c>
      <c r="T66" s="155" t="e">
        <f aca="false">NA()</f>
        <v>#N/A</v>
      </c>
      <c r="U66" s="154" t="e">
        <f aca="false">NA()</f>
        <v>#N/A</v>
      </c>
      <c r="V66" s="153" t="e">
        <f aca="false">NA()</f>
        <v>#N/A</v>
      </c>
      <c r="W66" s="155" t="e">
        <f aca="false">NA()</f>
        <v>#N/A</v>
      </c>
      <c r="X66" s="154" t="e">
        <f aca="false">NA()</f>
        <v>#N/A</v>
      </c>
      <c r="Y66" s="153" t="e">
        <f aca="false">NA()</f>
        <v>#N/A</v>
      </c>
      <c r="Z66" s="155" t="n">
        <v>1469.98</v>
      </c>
      <c r="AA66" s="154" t="n">
        <v>0.475367011796052</v>
      </c>
      <c r="AB66" s="153" t="n">
        <v>10</v>
      </c>
      <c r="AC66" s="155" t="n">
        <v>2268.3</v>
      </c>
      <c r="AD66" s="154" t="n">
        <v>0.433915266939999</v>
      </c>
      <c r="AE66" s="153" t="n">
        <v>2</v>
      </c>
      <c r="AF66" s="155" t="n">
        <v>4026.78</v>
      </c>
      <c r="AG66" s="154" t="n">
        <v>0.448180183670317</v>
      </c>
      <c r="AH66" s="155" t="n">
        <v>13</v>
      </c>
    </row>
    <row r="67" customFormat="false" ht="17" hidden="false" customHeight="true" outlineLevel="0" collapsed="false">
      <c r="A67" s="145"/>
      <c r="B67" s="145" t="n">
        <v>539</v>
      </c>
      <c r="C67" s="147" t="s">
        <v>322</v>
      </c>
      <c r="D67" s="147" t="s">
        <v>326</v>
      </c>
      <c r="E67" s="145" t="n">
        <v>8342</v>
      </c>
      <c r="F67" s="146" t="s">
        <v>14</v>
      </c>
      <c r="G67" s="194" t="n">
        <v>880</v>
      </c>
      <c r="H67" s="194" t="n">
        <v>6160</v>
      </c>
      <c r="I67" s="194" t="n">
        <v>26400</v>
      </c>
      <c r="J67" s="195" t="n">
        <v>0.31</v>
      </c>
      <c r="K67" s="229" t="n">
        <v>450.5</v>
      </c>
      <c r="L67" s="300" t="n">
        <v>0.356359600443951</v>
      </c>
      <c r="M67" s="301" t="n">
        <v>15</v>
      </c>
      <c r="N67" s="155" t="n">
        <v>1957.75</v>
      </c>
      <c r="O67" s="154" t="n">
        <v>0.277927569914341</v>
      </c>
      <c r="P67" s="153" t="n">
        <v>40</v>
      </c>
      <c r="Q67" s="155" t="n">
        <v>1567.25</v>
      </c>
      <c r="R67" s="154" t="n">
        <v>0.21152974956127</v>
      </c>
      <c r="S67" s="153" t="n">
        <v>14</v>
      </c>
      <c r="T67" s="155" t="e">
        <f aca="false">NA()</f>
        <v>#N/A</v>
      </c>
      <c r="U67" s="154" t="e">
        <f aca="false">NA()</f>
        <v>#N/A</v>
      </c>
      <c r="V67" s="153" t="e">
        <f aca="false">NA()</f>
        <v>#N/A</v>
      </c>
      <c r="W67" s="155" t="e">
        <f aca="false">NA()</f>
        <v>#N/A</v>
      </c>
      <c r="X67" s="154" t="e">
        <f aca="false">NA()</f>
        <v>#N/A</v>
      </c>
      <c r="Y67" s="153" t="e">
        <f aca="false">NA()</f>
        <v>#N/A</v>
      </c>
      <c r="Z67" s="155" t="e">
        <f aca="false">NA()</f>
        <v>#N/A</v>
      </c>
      <c r="AA67" s="154" t="e">
        <f aca="false">NA()</f>
        <v>#N/A</v>
      </c>
      <c r="AB67" s="153" t="e">
        <f aca="false">NA()</f>
        <v>#N/A</v>
      </c>
      <c r="AC67" s="155" t="e">
        <f aca="false">NA()</f>
        <v>#N/A</v>
      </c>
      <c r="AD67" s="154" t="e">
        <f aca="false">NA()</f>
        <v>#N/A</v>
      </c>
      <c r="AE67" s="153" t="e">
        <f aca="false">NA()</f>
        <v>#N/A</v>
      </c>
      <c r="AF67" s="155" t="n">
        <v>3975.5</v>
      </c>
      <c r="AG67" s="154" t="n">
        <v>0.260639592504012</v>
      </c>
      <c r="AH67" s="155" t="n">
        <v>69</v>
      </c>
    </row>
    <row r="68" customFormat="false" ht="17" hidden="false" customHeight="true" outlineLevel="0" collapsed="false">
      <c r="A68" s="145" t="n">
        <v>5</v>
      </c>
      <c r="B68" s="39" t="n">
        <v>307</v>
      </c>
      <c r="C68" s="68" t="s">
        <v>234</v>
      </c>
      <c r="D68" s="39" t="s">
        <v>240</v>
      </c>
      <c r="E68" s="39" t="n">
        <v>6977</v>
      </c>
      <c r="F68" s="193" t="s">
        <v>239</v>
      </c>
      <c r="G68" s="194" t="n">
        <v>880</v>
      </c>
      <c r="H68" s="194" t="n">
        <v>6160</v>
      </c>
      <c r="I68" s="194" t="n">
        <v>26400</v>
      </c>
      <c r="J68" s="195" t="n">
        <v>0.31</v>
      </c>
      <c r="K68" s="229" t="n">
        <v>2878</v>
      </c>
      <c r="L68" s="300" t="n">
        <v>0.187241139680334</v>
      </c>
      <c r="M68" s="301" t="n">
        <v>4</v>
      </c>
      <c r="N68" s="155" t="e">
        <f aca="false">NA()</f>
        <v>#N/A</v>
      </c>
      <c r="O68" s="154" t="e">
        <f aca="false">NA()</f>
        <v>#N/A</v>
      </c>
      <c r="P68" s="153" t="e">
        <f aca="false">NA()</f>
        <v>#N/A</v>
      </c>
      <c r="Q68" s="155" t="n">
        <v>597.8</v>
      </c>
      <c r="R68" s="154" t="n">
        <v>0.214202074272332</v>
      </c>
      <c r="S68" s="153" t="n">
        <v>3</v>
      </c>
      <c r="T68" s="155" t="n">
        <v>350</v>
      </c>
      <c r="U68" s="154" t="n">
        <v>0.154857142857143</v>
      </c>
      <c r="V68" s="153" t="n">
        <v>2</v>
      </c>
      <c r="W68" s="155" t="e">
        <f aca="false">NA()</f>
        <v>#N/A</v>
      </c>
      <c r="X68" s="154" t="e">
        <f aca="false">NA()</f>
        <v>#N/A</v>
      </c>
      <c r="Y68" s="153" t="e">
        <f aca="false">NA()</f>
        <v>#N/A</v>
      </c>
      <c r="Z68" s="155" t="e">
        <f aca="false">NA()</f>
        <v>#N/A</v>
      </c>
      <c r="AA68" s="154" t="e">
        <f aca="false">NA()</f>
        <v>#N/A</v>
      </c>
      <c r="AB68" s="153" t="e">
        <f aca="false">NA()</f>
        <v>#N/A</v>
      </c>
      <c r="AC68" s="155" t="n">
        <v>19.8</v>
      </c>
      <c r="AD68" s="154" t="n">
        <v>0.363636363636364</v>
      </c>
      <c r="AE68" s="153" t="n">
        <v>1</v>
      </c>
      <c r="AF68" s="155" t="n">
        <v>3845.6</v>
      </c>
      <c r="AG68" s="154" t="n">
        <v>0.189393072602455</v>
      </c>
      <c r="AH68" s="155" t="n">
        <v>10</v>
      </c>
    </row>
    <row r="69" customFormat="false" ht="17" hidden="false" customHeight="true" outlineLevel="0" collapsed="false">
      <c r="A69" s="145"/>
      <c r="B69" s="39" t="n">
        <v>307</v>
      </c>
      <c r="C69" s="68" t="s">
        <v>234</v>
      </c>
      <c r="D69" s="39" t="s">
        <v>246</v>
      </c>
      <c r="E69" s="39" t="n">
        <v>990225</v>
      </c>
      <c r="F69" s="193" t="s">
        <v>247</v>
      </c>
      <c r="G69" s="194" t="n">
        <v>880</v>
      </c>
      <c r="H69" s="194" t="n">
        <v>6160</v>
      </c>
      <c r="I69" s="194" t="n">
        <v>26400</v>
      </c>
      <c r="J69" s="195" t="n">
        <v>0.31</v>
      </c>
      <c r="K69" s="229" t="n">
        <v>314.47</v>
      </c>
      <c r="L69" s="300" t="n">
        <v>0.403470982922759</v>
      </c>
      <c r="M69" s="301" t="n">
        <v>4</v>
      </c>
      <c r="N69" s="155" t="n">
        <v>62.04</v>
      </c>
      <c r="O69" s="154" t="n">
        <v>-0.231155581610574</v>
      </c>
      <c r="P69" s="153" t="n">
        <v>2</v>
      </c>
      <c r="Q69" s="155" t="n">
        <v>129.38</v>
      </c>
      <c r="R69" s="154" t="n">
        <v>0.364600401916216</v>
      </c>
      <c r="S69" s="153" t="n">
        <v>1</v>
      </c>
      <c r="T69" s="155" t="n">
        <v>1686.19</v>
      </c>
      <c r="U69" s="154" t="n">
        <v>0.381790094828525</v>
      </c>
      <c r="V69" s="153" t="n">
        <v>8</v>
      </c>
      <c r="W69" s="155" t="n">
        <v>888.66</v>
      </c>
      <c r="X69" s="154" t="n">
        <v>0.398365817365989</v>
      </c>
      <c r="Y69" s="153" t="n">
        <v>7</v>
      </c>
      <c r="Z69" s="155" t="n">
        <v>70.06</v>
      </c>
      <c r="AA69" s="154" t="n">
        <v>0.468774764483586</v>
      </c>
      <c r="AB69" s="153" t="n">
        <v>1</v>
      </c>
      <c r="AC69" s="155" t="n">
        <v>644.62</v>
      </c>
      <c r="AD69" s="154" t="n">
        <v>0.391957626520227</v>
      </c>
      <c r="AE69" s="153" t="n">
        <v>4</v>
      </c>
      <c r="AF69" s="155" t="n">
        <v>3795.42</v>
      </c>
      <c r="AG69" s="154" t="n">
        <v>0.380194845414494</v>
      </c>
      <c r="AH69" s="155" t="n">
        <v>27</v>
      </c>
    </row>
    <row r="70" customFormat="false" ht="17" hidden="false" customHeight="true" outlineLevel="0" collapsed="false">
      <c r="A70" s="145"/>
      <c r="B70" s="39" t="n">
        <v>539</v>
      </c>
      <c r="C70" s="39" t="s">
        <v>322</v>
      </c>
      <c r="D70" s="39" t="s">
        <v>325</v>
      </c>
      <c r="E70" s="39" t="n">
        <v>6733</v>
      </c>
      <c r="F70" s="199" t="s">
        <v>14</v>
      </c>
      <c r="G70" s="194" t="n">
        <v>880</v>
      </c>
      <c r="H70" s="194" t="n">
        <v>6160</v>
      </c>
      <c r="I70" s="194" t="n">
        <v>26400</v>
      </c>
      <c r="J70" s="195" t="n">
        <v>0.31</v>
      </c>
      <c r="K70" s="229" t="n">
        <v>318.7</v>
      </c>
      <c r="L70" s="300" t="n">
        <v>0.311327267022278</v>
      </c>
      <c r="M70" s="301" t="n">
        <v>5</v>
      </c>
      <c r="N70" s="155" t="e">
        <f aca="false">NA()</f>
        <v>#N/A</v>
      </c>
      <c r="O70" s="154" t="e">
        <f aca="false">NA()</f>
        <v>#N/A</v>
      </c>
      <c r="P70" s="153" t="e">
        <f aca="false">NA()</f>
        <v>#N/A</v>
      </c>
      <c r="Q70" s="155" t="n">
        <v>147.26</v>
      </c>
      <c r="R70" s="154" t="n">
        <v>0.228711123183485</v>
      </c>
      <c r="S70" s="153" t="n">
        <v>7</v>
      </c>
      <c r="T70" s="155" t="n">
        <v>327.92</v>
      </c>
      <c r="U70" s="154" t="n">
        <v>0.416316525371569</v>
      </c>
      <c r="V70" s="153" t="n">
        <v>9</v>
      </c>
      <c r="W70" s="155" t="n">
        <v>361.8</v>
      </c>
      <c r="X70" s="154" t="n">
        <v>0.521282476506357</v>
      </c>
      <c r="Y70" s="153" t="n">
        <v>7</v>
      </c>
      <c r="Z70" s="155" t="n">
        <v>1402.72</v>
      </c>
      <c r="AA70" s="154" t="n">
        <v>0.338472396486826</v>
      </c>
      <c r="AB70" s="153" t="n">
        <v>21</v>
      </c>
      <c r="AC70" s="155" t="n">
        <v>1231.9</v>
      </c>
      <c r="AD70" s="154" t="n">
        <v>0.220956246448575</v>
      </c>
      <c r="AE70" s="153" t="n">
        <v>9</v>
      </c>
      <c r="AF70" s="155" t="n">
        <v>3790.3</v>
      </c>
      <c r="AG70" s="154" t="n">
        <v>0.317915868137046</v>
      </c>
      <c r="AH70" s="155" t="n">
        <v>58</v>
      </c>
    </row>
    <row r="71" customFormat="false" ht="17" hidden="false" customHeight="true" outlineLevel="0" collapsed="false">
      <c r="A71" s="145"/>
      <c r="B71" s="39" t="n">
        <v>513</v>
      </c>
      <c r="C71" s="39" t="s">
        <v>335</v>
      </c>
      <c r="D71" s="39" t="s">
        <v>339</v>
      </c>
      <c r="E71" s="39" t="n">
        <v>8926</v>
      </c>
      <c r="F71" s="199" t="s">
        <v>14</v>
      </c>
      <c r="G71" s="194" t="n">
        <v>880</v>
      </c>
      <c r="H71" s="194" t="n">
        <v>6160</v>
      </c>
      <c r="I71" s="194" t="n">
        <v>26400</v>
      </c>
      <c r="J71" s="195" t="n">
        <v>0.31</v>
      </c>
      <c r="K71" s="229" t="n">
        <v>15</v>
      </c>
      <c r="L71" s="300" t="n">
        <v>0.04</v>
      </c>
      <c r="M71" s="301" t="n">
        <v>1</v>
      </c>
      <c r="N71" s="155" t="n">
        <v>546.8</v>
      </c>
      <c r="O71" s="154" t="n">
        <v>0.460351133869788</v>
      </c>
      <c r="P71" s="153" t="n">
        <v>15</v>
      </c>
      <c r="Q71" s="155" t="n">
        <v>953.86</v>
      </c>
      <c r="R71" s="154" t="n">
        <v>0.259288172582978</v>
      </c>
      <c r="S71" s="153" t="n">
        <v>12</v>
      </c>
      <c r="T71" s="155" t="n">
        <v>676.1</v>
      </c>
      <c r="U71" s="154" t="n">
        <v>0.321704120692219</v>
      </c>
      <c r="V71" s="153" t="n">
        <v>16</v>
      </c>
      <c r="W71" s="155" t="n">
        <v>166.58</v>
      </c>
      <c r="X71" s="154" t="n">
        <v>0.479529355264738</v>
      </c>
      <c r="Y71" s="153" t="n">
        <v>6</v>
      </c>
      <c r="Z71" s="155" t="n">
        <v>1119</v>
      </c>
      <c r="AA71" s="154" t="n">
        <v>0.312901697944593</v>
      </c>
      <c r="AB71" s="153" t="n">
        <v>15</v>
      </c>
      <c r="AC71" s="155" t="n">
        <v>281.3</v>
      </c>
      <c r="AD71" s="154" t="n">
        <v>0.307856381087807</v>
      </c>
      <c r="AE71" s="153" t="n">
        <v>5</v>
      </c>
      <c r="AF71" s="155" t="n">
        <v>3758.64</v>
      </c>
      <c r="AG71" s="154" t="n">
        <v>0.328247922732693</v>
      </c>
      <c r="AH71" s="155" t="n">
        <v>70</v>
      </c>
    </row>
    <row r="72" customFormat="false" ht="17" hidden="false" customHeight="true" outlineLevel="0" collapsed="false">
      <c r="A72" s="145"/>
      <c r="B72" s="39" t="n">
        <v>721</v>
      </c>
      <c r="C72" s="261" t="s">
        <v>344</v>
      </c>
      <c r="D72" s="39" t="s">
        <v>345</v>
      </c>
      <c r="E72" s="39" t="n">
        <v>6348</v>
      </c>
      <c r="F72" s="199" t="s">
        <v>14</v>
      </c>
      <c r="G72" s="194" t="n">
        <v>880</v>
      </c>
      <c r="H72" s="194" t="n">
        <v>6160</v>
      </c>
      <c r="I72" s="194" t="n">
        <v>26400</v>
      </c>
      <c r="J72" s="195" t="n">
        <v>0.31</v>
      </c>
      <c r="K72" s="229" t="n">
        <v>777.3</v>
      </c>
      <c r="L72" s="300" t="n">
        <v>0.276583043869806</v>
      </c>
      <c r="M72" s="301" t="n">
        <v>22</v>
      </c>
      <c r="N72" s="155" t="n">
        <v>219.8</v>
      </c>
      <c r="O72" s="154" t="n">
        <v>0.315200097816194</v>
      </c>
      <c r="P72" s="153" t="n">
        <v>7</v>
      </c>
      <c r="Q72" s="155" t="n">
        <v>663.62</v>
      </c>
      <c r="R72" s="154" t="n">
        <v>0.408795696332238</v>
      </c>
      <c r="S72" s="153" t="n">
        <v>22</v>
      </c>
      <c r="T72" s="155" t="e">
        <f aca="false">NA()</f>
        <v>#N/A</v>
      </c>
      <c r="U72" s="154" t="e">
        <f aca="false">NA()</f>
        <v>#N/A</v>
      </c>
      <c r="V72" s="153" t="e">
        <f aca="false">NA()</f>
        <v>#N/A</v>
      </c>
      <c r="W72" s="155" t="n">
        <v>456.82</v>
      </c>
      <c r="X72" s="154" t="n">
        <v>0.394176086861299</v>
      </c>
      <c r="Y72" s="153" t="n">
        <v>17</v>
      </c>
      <c r="Z72" s="155" t="n">
        <v>797.7</v>
      </c>
      <c r="AA72" s="154" t="n">
        <v>0.345666522502187</v>
      </c>
      <c r="AB72" s="153" t="n">
        <v>16</v>
      </c>
      <c r="AC72" s="155" t="n">
        <v>793.48</v>
      </c>
      <c r="AD72" s="154" t="n">
        <v>0.343142813933558</v>
      </c>
      <c r="AE72" s="153" t="n">
        <v>15</v>
      </c>
      <c r="AF72" s="155" t="n">
        <v>3708.72</v>
      </c>
      <c r="AG72" s="154" t="n">
        <v>0.346113118946691</v>
      </c>
      <c r="AH72" s="155" t="n">
        <v>99</v>
      </c>
    </row>
    <row r="73" customFormat="false" ht="17" hidden="false" customHeight="true" outlineLevel="0" collapsed="false">
      <c r="A73" s="145"/>
      <c r="B73" s="39" t="n">
        <v>379</v>
      </c>
      <c r="C73" s="39" t="s">
        <v>291</v>
      </c>
      <c r="D73" s="39" t="s">
        <v>294</v>
      </c>
      <c r="E73" s="39" t="n">
        <v>4433</v>
      </c>
      <c r="F73" s="199" t="s">
        <v>14</v>
      </c>
      <c r="G73" s="194" t="n">
        <v>880</v>
      </c>
      <c r="H73" s="194" t="n">
        <v>6160</v>
      </c>
      <c r="I73" s="194" t="n">
        <v>26400</v>
      </c>
      <c r="J73" s="195" t="n">
        <v>0.31</v>
      </c>
      <c r="K73" s="229" t="n">
        <v>1078.68</v>
      </c>
      <c r="L73" s="300" t="n">
        <v>0.332835502651361</v>
      </c>
      <c r="M73" s="301" t="n">
        <v>30</v>
      </c>
      <c r="N73" s="155" t="n">
        <v>256.75</v>
      </c>
      <c r="O73" s="154" t="n">
        <v>0.295073028237585</v>
      </c>
      <c r="P73" s="153" t="n">
        <v>3</v>
      </c>
      <c r="Q73" s="155" t="n">
        <v>28.4</v>
      </c>
      <c r="R73" s="154" t="n">
        <v>0.0105633802816901</v>
      </c>
      <c r="S73" s="153" t="n">
        <v>3</v>
      </c>
      <c r="T73" s="155" t="n">
        <v>487.36</v>
      </c>
      <c r="U73" s="154" t="n">
        <v>0.271975894145397</v>
      </c>
      <c r="V73" s="153" t="n">
        <v>16</v>
      </c>
      <c r="W73" s="155" t="n">
        <v>324.8</v>
      </c>
      <c r="X73" s="154" t="n">
        <v>0.297198275862069</v>
      </c>
      <c r="Y73" s="153" t="n">
        <v>7</v>
      </c>
      <c r="Z73" s="155" t="n">
        <v>334.83</v>
      </c>
      <c r="AA73" s="154" t="n">
        <v>0.242535615088343</v>
      </c>
      <c r="AB73" s="153" t="n">
        <v>6</v>
      </c>
      <c r="AC73" s="155" t="n">
        <v>1029.04</v>
      </c>
      <c r="AD73" s="154" t="n">
        <v>0.416570955453724</v>
      </c>
      <c r="AE73" s="153" t="n">
        <v>28</v>
      </c>
      <c r="AF73" s="155" t="n">
        <v>3539.86</v>
      </c>
      <c r="AG73" s="154" t="n">
        <v>0.33166270636997</v>
      </c>
      <c r="AH73" s="155" t="n">
        <v>93</v>
      </c>
    </row>
    <row r="74" customFormat="false" ht="17" hidden="false" customHeight="true" outlineLevel="0" collapsed="false">
      <c r="A74" s="145"/>
      <c r="B74" s="39" t="n">
        <v>584</v>
      </c>
      <c r="C74" s="40" t="s">
        <v>200</v>
      </c>
      <c r="D74" s="282" t="s">
        <v>203</v>
      </c>
      <c r="E74" s="283" t="n">
        <v>9444</v>
      </c>
      <c r="F74" s="284" t="s">
        <v>62</v>
      </c>
      <c r="G74" s="194" t="n">
        <v>880</v>
      </c>
      <c r="H74" s="194" t="n">
        <v>6160</v>
      </c>
      <c r="I74" s="194" t="n">
        <v>26400</v>
      </c>
      <c r="J74" s="195" t="n">
        <v>0.31</v>
      </c>
      <c r="K74" s="229" t="n">
        <v>133.8</v>
      </c>
      <c r="L74" s="300" t="n">
        <v>0.295440956651719</v>
      </c>
      <c r="M74" s="301" t="n">
        <v>5</v>
      </c>
      <c r="N74" s="155" t="e">
        <f aca="false">NA()</f>
        <v>#N/A</v>
      </c>
      <c r="O74" s="154" t="e">
        <f aca="false">NA()</f>
        <v>#N/A</v>
      </c>
      <c r="P74" s="153" t="e">
        <f aca="false">NA()</f>
        <v>#N/A</v>
      </c>
      <c r="Q74" s="155" t="n">
        <v>590.54</v>
      </c>
      <c r="R74" s="154" t="n">
        <v>0.0145880041995462</v>
      </c>
      <c r="S74" s="153" t="n">
        <v>9</v>
      </c>
      <c r="T74" s="155" t="n">
        <v>502.8</v>
      </c>
      <c r="U74" s="154" t="n">
        <v>0.380435361972951</v>
      </c>
      <c r="V74" s="153" t="n">
        <v>20</v>
      </c>
      <c r="W74" s="155" t="n">
        <v>391.8</v>
      </c>
      <c r="X74" s="154" t="n">
        <v>0.300995405819296</v>
      </c>
      <c r="Y74" s="153" t="n">
        <v>11</v>
      </c>
      <c r="Z74" s="155" t="n">
        <v>486.7</v>
      </c>
      <c r="AA74" s="154" t="n">
        <v>0.414898705568112</v>
      </c>
      <c r="AB74" s="153" t="n">
        <v>12</v>
      </c>
      <c r="AC74" s="155" t="n">
        <v>1035.8</v>
      </c>
      <c r="AD74" s="154" t="n">
        <v>0.341711237690674</v>
      </c>
      <c r="AE74" s="153" t="n">
        <v>5</v>
      </c>
      <c r="AF74" s="155" t="n">
        <v>3141.44</v>
      </c>
      <c r="AG74" s="154" t="n">
        <v>0.290705345319344</v>
      </c>
      <c r="AH74" s="155" t="n">
        <v>62</v>
      </c>
    </row>
    <row r="75" customFormat="false" ht="17" hidden="false" customHeight="true" outlineLevel="0" collapsed="false">
      <c r="A75" s="145"/>
      <c r="B75" s="39" t="n">
        <v>307</v>
      </c>
      <c r="C75" s="68" t="s">
        <v>234</v>
      </c>
      <c r="D75" s="39" t="s">
        <v>242</v>
      </c>
      <c r="E75" s="39" t="n">
        <v>4275</v>
      </c>
      <c r="F75" s="199" t="s">
        <v>239</v>
      </c>
      <c r="G75" s="194" t="n">
        <v>880</v>
      </c>
      <c r="H75" s="194" t="n">
        <v>6160</v>
      </c>
      <c r="I75" s="194" t="n">
        <v>26400</v>
      </c>
      <c r="J75" s="195" t="n">
        <v>0.31</v>
      </c>
      <c r="K75" s="229" t="n">
        <v>133.7</v>
      </c>
      <c r="L75" s="300" t="n">
        <v>0.18997756170531</v>
      </c>
      <c r="M75" s="301" t="n">
        <v>3</v>
      </c>
      <c r="N75" s="155" t="n">
        <v>680</v>
      </c>
      <c r="O75" s="154" t="n">
        <v>0.369661764705882</v>
      </c>
      <c r="P75" s="153" t="n">
        <v>1</v>
      </c>
      <c r="Q75" s="155" t="n">
        <v>856.18</v>
      </c>
      <c r="R75" s="154" t="n">
        <v>0.0752645471746595</v>
      </c>
      <c r="S75" s="153" t="n">
        <v>3</v>
      </c>
      <c r="T75" s="155" t="n">
        <v>150.12</v>
      </c>
      <c r="U75" s="154" t="n">
        <v>0.268545830002665</v>
      </c>
      <c r="V75" s="153" t="n">
        <v>7</v>
      </c>
      <c r="W75" s="155" t="n">
        <v>1218.9</v>
      </c>
      <c r="X75" s="154" t="n">
        <v>0.0441955861842645</v>
      </c>
      <c r="Y75" s="153" t="n">
        <v>5</v>
      </c>
      <c r="Z75" s="155" t="e">
        <f aca="false">NA()</f>
        <v>#N/A</v>
      </c>
      <c r="AA75" s="154" t="e">
        <f aca="false">NA()</f>
        <v>#N/A</v>
      </c>
      <c r="AB75" s="153" t="e">
        <f aca="false">NA()</f>
        <v>#N/A</v>
      </c>
      <c r="AC75" s="155" t="n">
        <v>84.9</v>
      </c>
      <c r="AD75" s="154" t="n">
        <v>0.122497055359246</v>
      </c>
      <c r="AE75" s="153" t="n">
        <v>1</v>
      </c>
      <c r="AF75" s="155" t="n">
        <v>3123.8</v>
      </c>
      <c r="AG75" s="154" t="n">
        <v>0.142708912222293</v>
      </c>
      <c r="AH75" s="155" t="n">
        <v>20</v>
      </c>
    </row>
    <row r="76" customFormat="false" ht="17" hidden="false" customHeight="true" outlineLevel="0" collapsed="false">
      <c r="A76" s="145"/>
      <c r="B76" s="39" t="n">
        <v>361</v>
      </c>
      <c r="C76" s="39" t="s">
        <v>340</v>
      </c>
      <c r="D76" s="39" t="s">
        <v>342</v>
      </c>
      <c r="E76" s="39" t="n">
        <v>8670</v>
      </c>
      <c r="F76" s="199" t="s">
        <v>14</v>
      </c>
      <c r="G76" s="194" t="n">
        <v>880</v>
      </c>
      <c r="H76" s="194" t="n">
        <v>6160</v>
      </c>
      <c r="I76" s="194" t="n">
        <v>26400</v>
      </c>
      <c r="J76" s="195" t="n">
        <v>0.31</v>
      </c>
      <c r="K76" s="229" t="n">
        <v>284.5</v>
      </c>
      <c r="L76" s="300" t="n">
        <v>0.391613356766257</v>
      </c>
      <c r="M76" s="301" t="n">
        <v>13</v>
      </c>
      <c r="N76" s="155" t="n">
        <v>623.15</v>
      </c>
      <c r="O76" s="154" t="n">
        <v>0.33106902350938</v>
      </c>
      <c r="P76" s="153" t="n">
        <v>18</v>
      </c>
      <c r="Q76" s="155" t="n">
        <v>709.96</v>
      </c>
      <c r="R76" s="154" t="n">
        <v>0.371590914981548</v>
      </c>
      <c r="S76" s="153" t="n">
        <v>15</v>
      </c>
      <c r="T76" s="155" t="n">
        <v>769.82</v>
      </c>
      <c r="U76" s="154" t="n">
        <v>0.197230521420592</v>
      </c>
      <c r="V76" s="153" t="n">
        <v>19</v>
      </c>
      <c r="W76" s="155" t="e">
        <f aca="false">NA()</f>
        <v>#N/A</v>
      </c>
      <c r="X76" s="154" t="e">
        <f aca="false">NA()</f>
        <v>#N/A</v>
      </c>
      <c r="Y76" s="153" t="e">
        <f aca="false">NA()</f>
        <v>#N/A</v>
      </c>
      <c r="Z76" s="155" t="e">
        <f aca="false">NA()</f>
        <v>#N/A</v>
      </c>
      <c r="AA76" s="154" t="e">
        <f aca="false">NA()</f>
        <v>#N/A</v>
      </c>
      <c r="AB76" s="153" t="e">
        <f aca="false">NA()</f>
        <v>#N/A</v>
      </c>
      <c r="AC76" s="155" t="n">
        <v>601.09</v>
      </c>
      <c r="AD76" s="154" t="n">
        <v>0.370982762979887</v>
      </c>
      <c r="AE76" s="153" t="n">
        <v>16</v>
      </c>
      <c r="AF76" s="155" t="n">
        <v>2988.52</v>
      </c>
      <c r="AG76" s="154" t="n">
        <v>0.320011369172617</v>
      </c>
      <c r="AH76" s="155" t="n">
        <v>81</v>
      </c>
    </row>
    <row r="77" customFormat="false" ht="17" hidden="false" customHeight="true" outlineLevel="0" collapsed="false">
      <c r="A77" s="145"/>
      <c r="B77" s="39" t="n">
        <v>379</v>
      </c>
      <c r="C77" s="39" t="s">
        <v>291</v>
      </c>
      <c r="D77" s="241" t="s">
        <v>295</v>
      </c>
      <c r="E77" s="39" t="n">
        <v>8731</v>
      </c>
      <c r="F77" s="203" t="s">
        <v>14</v>
      </c>
      <c r="G77" s="194" t="n">
        <v>880</v>
      </c>
      <c r="H77" s="194" t="n">
        <v>6160</v>
      </c>
      <c r="I77" s="194" t="n">
        <v>26400</v>
      </c>
      <c r="J77" s="195" t="n">
        <v>0.31</v>
      </c>
      <c r="K77" s="229" t="n">
        <v>695.75</v>
      </c>
      <c r="L77" s="300" t="n">
        <v>0.371857707509738</v>
      </c>
      <c r="M77" s="301" t="n">
        <v>14</v>
      </c>
      <c r="N77" s="155" t="n">
        <v>186.32</v>
      </c>
      <c r="O77" s="154" t="n">
        <v>0.278673250322027</v>
      </c>
      <c r="P77" s="153" t="n">
        <v>6</v>
      </c>
      <c r="Q77" s="155" t="n">
        <v>266.22</v>
      </c>
      <c r="R77" s="154" t="n">
        <v>0.381816542709038</v>
      </c>
      <c r="S77" s="153" t="n">
        <v>9</v>
      </c>
      <c r="T77" s="155" t="n">
        <v>477.78</v>
      </c>
      <c r="U77" s="154" t="n">
        <v>0.281856649503977</v>
      </c>
      <c r="V77" s="153" t="n">
        <v>8</v>
      </c>
      <c r="W77" s="155" t="n">
        <v>869.6</v>
      </c>
      <c r="X77" s="154" t="n">
        <v>0.291876724931003</v>
      </c>
      <c r="Y77" s="153" t="n">
        <v>18</v>
      </c>
      <c r="Z77" s="155" t="n">
        <v>184.92</v>
      </c>
      <c r="AA77" s="154" t="n">
        <v>0.406884057971015</v>
      </c>
      <c r="AB77" s="153" t="n">
        <v>6</v>
      </c>
      <c r="AC77" s="155" t="n">
        <v>216.12</v>
      </c>
      <c r="AD77" s="154" t="n">
        <v>0.0749537294095873</v>
      </c>
      <c r="AE77" s="153" t="n">
        <v>7</v>
      </c>
      <c r="AF77" s="155" t="n">
        <v>2896.71</v>
      </c>
      <c r="AG77" s="154" t="n">
        <v>0.308008419897025</v>
      </c>
      <c r="AH77" s="155" t="n">
        <v>68</v>
      </c>
    </row>
    <row r="78" customFormat="false" ht="17" hidden="false" customHeight="true" outlineLevel="0" collapsed="false">
      <c r="A78" s="145"/>
      <c r="B78" s="39" t="n">
        <v>721</v>
      </c>
      <c r="C78" s="39" t="s">
        <v>344</v>
      </c>
      <c r="D78" s="39" t="s">
        <v>347</v>
      </c>
      <c r="E78" s="39" t="n">
        <v>7665</v>
      </c>
      <c r="F78" s="199" t="s">
        <v>14</v>
      </c>
      <c r="G78" s="194" t="n">
        <v>880</v>
      </c>
      <c r="H78" s="194" t="n">
        <v>6160</v>
      </c>
      <c r="I78" s="194" t="n">
        <v>26400</v>
      </c>
      <c r="J78" s="195" t="n">
        <v>0.31</v>
      </c>
      <c r="K78" s="229" t="n">
        <v>418.4</v>
      </c>
      <c r="L78" s="300" t="n">
        <v>0.272272944550669</v>
      </c>
      <c r="M78" s="301" t="n">
        <v>12</v>
      </c>
      <c r="N78" s="155" t="n">
        <v>669.5</v>
      </c>
      <c r="O78" s="154" t="n">
        <v>0.393740104555639</v>
      </c>
      <c r="P78" s="153" t="n">
        <v>23</v>
      </c>
      <c r="Q78" s="155" t="n">
        <v>147.53</v>
      </c>
      <c r="R78" s="154" t="n">
        <v>0.270589032739104</v>
      </c>
      <c r="S78" s="153" t="n">
        <v>4</v>
      </c>
      <c r="T78" s="155" t="n">
        <v>365.8</v>
      </c>
      <c r="U78" s="154" t="n">
        <v>0.311416074357846</v>
      </c>
      <c r="V78" s="153" t="n">
        <v>8</v>
      </c>
      <c r="W78" s="155" t="n">
        <v>416.4</v>
      </c>
      <c r="X78" s="154" t="n">
        <v>0.380381844380403</v>
      </c>
      <c r="Y78" s="153" t="n">
        <v>9</v>
      </c>
      <c r="Z78" s="155" t="n">
        <v>742.6</v>
      </c>
      <c r="AA78" s="154" t="n">
        <v>0.399916509561271</v>
      </c>
      <c r="AB78" s="153" t="n">
        <v>12</v>
      </c>
      <c r="AC78" s="155" t="e">
        <f aca="false">NA()</f>
        <v>#N/A</v>
      </c>
      <c r="AD78" s="154" t="e">
        <f aca="false">NA()</f>
        <v>#N/A</v>
      </c>
      <c r="AE78" s="153" t="e">
        <f aca="false">NA()</f>
        <v>#N/A</v>
      </c>
      <c r="AF78" s="155" t="n">
        <v>2760.23</v>
      </c>
      <c r="AG78" s="154" t="n">
        <v>0.357482166341319</v>
      </c>
      <c r="AH78" s="155" t="n">
        <v>68</v>
      </c>
    </row>
    <row r="79" customFormat="false" ht="17" hidden="false" customHeight="true" outlineLevel="0" collapsed="false">
      <c r="A79" s="145"/>
      <c r="B79" s="39" t="n">
        <v>721</v>
      </c>
      <c r="C79" s="39" t="s">
        <v>344</v>
      </c>
      <c r="D79" s="39" t="s">
        <v>348</v>
      </c>
      <c r="E79" s="39" t="n">
        <v>9313</v>
      </c>
      <c r="F79" s="193" t="s">
        <v>21</v>
      </c>
      <c r="G79" s="194" t="n">
        <v>880</v>
      </c>
      <c r="H79" s="194" t="n">
        <v>6160</v>
      </c>
      <c r="I79" s="194" t="n">
        <v>26400</v>
      </c>
      <c r="J79" s="195" t="n">
        <v>0.31</v>
      </c>
      <c r="K79" s="229" t="n">
        <v>691.5</v>
      </c>
      <c r="L79" s="300" t="n">
        <v>0.207303832248735</v>
      </c>
      <c r="M79" s="301" t="n">
        <v>7</v>
      </c>
      <c r="N79" s="155" t="e">
        <f aca="false">NA()</f>
        <v>#N/A</v>
      </c>
      <c r="O79" s="154" t="e">
        <f aca="false">NA()</f>
        <v>#N/A</v>
      </c>
      <c r="P79" s="153" t="e">
        <f aca="false">NA()</f>
        <v>#N/A</v>
      </c>
      <c r="Q79" s="155" t="e">
        <f aca="false">NA()</f>
        <v>#N/A</v>
      </c>
      <c r="R79" s="154" t="e">
        <f aca="false">NA()</f>
        <v>#N/A</v>
      </c>
      <c r="S79" s="153" t="e">
        <f aca="false">NA()</f>
        <v>#N/A</v>
      </c>
      <c r="T79" s="155" t="n">
        <v>662.1</v>
      </c>
      <c r="U79" s="154" t="n">
        <v>0.301043832170373</v>
      </c>
      <c r="V79" s="153" t="n">
        <v>19</v>
      </c>
      <c r="W79" s="155" t="n">
        <v>107.4</v>
      </c>
      <c r="X79" s="154" t="n">
        <v>0.452513966480447</v>
      </c>
      <c r="Y79" s="153" t="n">
        <v>4</v>
      </c>
      <c r="Z79" s="155" t="n">
        <v>672.38</v>
      </c>
      <c r="AA79" s="154" t="n">
        <v>0.357949046134773</v>
      </c>
      <c r="AB79" s="153" t="n">
        <v>19</v>
      </c>
      <c r="AC79" s="155" t="n">
        <v>603</v>
      </c>
      <c r="AD79" s="154" t="n">
        <v>0.335331674958541</v>
      </c>
      <c r="AE79" s="153" t="n">
        <v>10</v>
      </c>
      <c r="AF79" s="155" t="n">
        <v>2736.38</v>
      </c>
      <c r="AG79" s="154" t="n">
        <v>0.304838692330781</v>
      </c>
      <c r="AH79" s="155" t="n">
        <v>59</v>
      </c>
    </row>
    <row r="80" customFormat="false" ht="17" hidden="false" customHeight="true" outlineLevel="0" collapsed="false">
      <c r="A80" s="145"/>
      <c r="B80" s="39" t="n">
        <v>516</v>
      </c>
      <c r="C80" s="33" t="s">
        <v>317</v>
      </c>
      <c r="D80" s="241" t="s">
        <v>318</v>
      </c>
      <c r="E80" s="39" t="n">
        <v>5517</v>
      </c>
      <c r="F80" s="203" t="s">
        <v>24</v>
      </c>
      <c r="G80" s="194" t="n">
        <v>880</v>
      </c>
      <c r="H80" s="194" t="n">
        <v>6160</v>
      </c>
      <c r="I80" s="194" t="n">
        <v>26400</v>
      </c>
      <c r="J80" s="195" t="n">
        <v>0.31</v>
      </c>
      <c r="K80" s="229" t="n">
        <v>247.2</v>
      </c>
      <c r="L80" s="300" t="n">
        <v>0.412197572815527</v>
      </c>
      <c r="M80" s="301" t="n">
        <v>7</v>
      </c>
      <c r="N80" s="155" t="n">
        <v>717.55</v>
      </c>
      <c r="O80" s="154" t="n">
        <v>0.260011149048847</v>
      </c>
      <c r="P80" s="153" t="n">
        <v>15</v>
      </c>
      <c r="Q80" s="155" t="e">
        <f aca="false">NA()</f>
        <v>#N/A</v>
      </c>
      <c r="R80" s="154" t="e">
        <f aca="false">NA()</f>
        <v>#N/A</v>
      </c>
      <c r="S80" s="153" t="e">
        <f aca="false">NA()</f>
        <v>#N/A</v>
      </c>
      <c r="T80" s="155" t="n">
        <v>1199.1</v>
      </c>
      <c r="U80" s="154" t="n">
        <v>0.424817646568258</v>
      </c>
      <c r="V80" s="153" t="n">
        <v>14</v>
      </c>
      <c r="W80" s="155" t="n">
        <v>555.4</v>
      </c>
      <c r="X80" s="154" t="n">
        <v>0.382896651062478</v>
      </c>
      <c r="Y80" s="153" t="n">
        <v>11</v>
      </c>
      <c r="Z80" s="155" t="e">
        <f aca="false">NA()</f>
        <v>#N/A</v>
      </c>
      <c r="AA80" s="154" t="e">
        <f aca="false">NA()</f>
        <v>#N/A</v>
      </c>
      <c r="AB80" s="153" t="e">
        <f aca="false">NA()</f>
        <v>#N/A</v>
      </c>
      <c r="AC80" s="155" t="e">
        <f aca="false">NA()</f>
        <v>#N/A</v>
      </c>
      <c r="AD80" s="154" t="e">
        <f aca="false">NA()</f>
        <v>#N/A</v>
      </c>
      <c r="AE80" s="153" t="e">
        <f aca="false">NA()</f>
        <v>#N/A</v>
      </c>
      <c r="AF80" s="155" t="n">
        <v>2719.25</v>
      </c>
      <c r="AG80" s="154" t="n">
        <v>0.371619336214065</v>
      </c>
      <c r="AH80" s="155" t="n">
        <v>47</v>
      </c>
    </row>
    <row r="81" customFormat="false" ht="17" hidden="false" customHeight="true" outlineLevel="0" collapsed="false">
      <c r="A81" s="145"/>
      <c r="B81" s="39" t="n">
        <v>307</v>
      </c>
      <c r="C81" s="68" t="s">
        <v>234</v>
      </c>
      <c r="D81" s="39" t="s">
        <v>241</v>
      </c>
      <c r="E81" s="39" t="n">
        <v>4273</v>
      </c>
      <c r="F81" s="199" t="s">
        <v>239</v>
      </c>
      <c r="G81" s="194" t="n">
        <v>880</v>
      </c>
      <c r="H81" s="194" t="n">
        <v>6160</v>
      </c>
      <c r="I81" s="194" t="n">
        <v>26400</v>
      </c>
      <c r="J81" s="195" t="n">
        <v>0.31</v>
      </c>
      <c r="K81" s="229" t="n">
        <v>31.9</v>
      </c>
      <c r="L81" s="300" t="n">
        <v>0.146394984326019</v>
      </c>
      <c r="M81" s="301" t="n">
        <v>3</v>
      </c>
      <c r="N81" s="155" t="n">
        <v>1.1</v>
      </c>
      <c r="O81" s="154" t="n">
        <v>0.172727272727273</v>
      </c>
      <c r="P81" s="153" t="n">
        <v>2</v>
      </c>
      <c r="Q81" s="155" t="n">
        <v>806.02</v>
      </c>
      <c r="R81" s="154" t="n">
        <v>0.16058460087839</v>
      </c>
      <c r="S81" s="153" t="n">
        <v>8</v>
      </c>
      <c r="T81" s="155" t="n">
        <v>444.64</v>
      </c>
      <c r="U81" s="154" t="n">
        <v>0.149986505937837</v>
      </c>
      <c r="V81" s="153" t="n">
        <v>6</v>
      </c>
      <c r="W81" s="155" t="n">
        <v>311.92</v>
      </c>
      <c r="X81" s="154" t="n">
        <v>0.116953064888433</v>
      </c>
      <c r="Y81" s="153" t="n">
        <v>3</v>
      </c>
      <c r="Z81" s="155" t="n">
        <v>151.31</v>
      </c>
      <c r="AA81" s="154" t="n">
        <v>0.434934901857115</v>
      </c>
      <c r="AB81" s="153" t="n">
        <v>5</v>
      </c>
      <c r="AC81" s="155" t="n">
        <v>930.9</v>
      </c>
      <c r="AD81" s="154" t="n">
        <v>0.10036427113546</v>
      </c>
      <c r="AE81" s="153" t="n">
        <v>8</v>
      </c>
      <c r="AF81" s="155" t="n">
        <v>2677.79</v>
      </c>
      <c r="AG81" s="154" t="n">
        <v>0.148145859085365</v>
      </c>
      <c r="AH81" s="155" t="n">
        <v>35</v>
      </c>
    </row>
    <row r="82" customFormat="false" ht="31" hidden="false" customHeight="true" outlineLevel="0" collapsed="false">
      <c r="A82" s="145"/>
      <c r="B82" s="39" t="n">
        <v>721</v>
      </c>
      <c r="C82" s="39" t="s">
        <v>344</v>
      </c>
      <c r="D82" s="39" t="s">
        <v>346</v>
      </c>
      <c r="E82" s="39" t="n">
        <v>6796</v>
      </c>
      <c r="F82" s="199" t="s">
        <v>14</v>
      </c>
      <c r="G82" s="194" t="n">
        <v>880</v>
      </c>
      <c r="H82" s="194" t="n">
        <v>6160</v>
      </c>
      <c r="I82" s="194" t="n">
        <v>26400</v>
      </c>
      <c r="J82" s="195" t="n">
        <v>0.31</v>
      </c>
      <c r="K82" s="229" t="n">
        <v>229.3</v>
      </c>
      <c r="L82" s="300" t="n">
        <v>0.27720889664239</v>
      </c>
      <c r="M82" s="301" t="n">
        <v>7</v>
      </c>
      <c r="N82" s="155" t="n">
        <v>479.6</v>
      </c>
      <c r="O82" s="154" t="n">
        <v>0.124611759800042</v>
      </c>
      <c r="P82" s="153" t="n">
        <v>11</v>
      </c>
      <c r="Q82" s="155" t="n">
        <v>681.76</v>
      </c>
      <c r="R82" s="154" t="n">
        <v>0.313319496597043</v>
      </c>
      <c r="S82" s="153" t="n">
        <v>23</v>
      </c>
      <c r="T82" s="155" t="n">
        <v>277.72</v>
      </c>
      <c r="U82" s="154" t="n">
        <v>0.372175212444188</v>
      </c>
      <c r="V82" s="153" t="n">
        <v>10</v>
      </c>
      <c r="W82" s="155" t="n">
        <v>224.1</v>
      </c>
      <c r="X82" s="154" t="n">
        <v>0.495064703257474</v>
      </c>
      <c r="Y82" s="153" t="n">
        <v>6</v>
      </c>
      <c r="Z82" s="155" t="e">
        <f aca="false">NA()</f>
        <v>#N/A</v>
      </c>
      <c r="AA82" s="154" t="e">
        <f aca="false">NA()</f>
        <v>#N/A</v>
      </c>
      <c r="AB82" s="153" t="e">
        <f aca="false">NA()</f>
        <v>#N/A</v>
      </c>
      <c r="AC82" s="155" t="n">
        <v>654.5</v>
      </c>
      <c r="AD82" s="154" t="n">
        <v>0.476103896103896</v>
      </c>
      <c r="AE82" s="153" t="n">
        <v>14</v>
      </c>
      <c r="AF82" s="155" t="n">
        <v>2546.98</v>
      </c>
      <c r="AG82" s="154" t="n">
        <v>0.338774156059412</v>
      </c>
      <c r="AH82" s="155" t="n">
        <v>71</v>
      </c>
    </row>
    <row r="83" customFormat="false" ht="17" hidden="false" customHeight="true" outlineLevel="0" collapsed="false">
      <c r="A83" s="145" t="n">
        <v>5</v>
      </c>
      <c r="B83" s="39" t="n">
        <v>584</v>
      </c>
      <c r="C83" s="77" t="s">
        <v>200</v>
      </c>
      <c r="D83" s="39" t="s">
        <v>201</v>
      </c>
      <c r="E83" s="39" t="n">
        <v>6123</v>
      </c>
      <c r="F83" s="199" t="s">
        <v>14</v>
      </c>
      <c r="G83" s="194" t="n">
        <v>880</v>
      </c>
      <c r="H83" s="194" t="n">
        <v>6160</v>
      </c>
      <c r="I83" s="194" t="n">
        <v>26400</v>
      </c>
      <c r="J83" s="195" t="n">
        <v>0.31</v>
      </c>
      <c r="K83" s="229" t="e">
        <f aca="false">NA()</f>
        <v>#N/A</v>
      </c>
      <c r="L83" s="300" t="e">
        <f aca="false">NA()</f>
        <v>#N/A</v>
      </c>
      <c r="M83" s="301" t="e">
        <f aca="false">NA()</f>
        <v>#N/A</v>
      </c>
      <c r="N83" s="155" t="n">
        <v>709.72</v>
      </c>
      <c r="O83" s="154" t="n">
        <v>0.244290424392718</v>
      </c>
      <c r="P83" s="153" t="n">
        <v>17</v>
      </c>
      <c r="Q83" s="155" t="n">
        <v>382.1</v>
      </c>
      <c r="R83" s="154" t="n">
        <v>0.297000588850877</v>
      </c>
      <c r="S83" s="153" t="n">
        <v>10</v>
      </c>
      <c r="T83" s="155" t="n">
        <v>90</v>
      </c>
      <c r="U83" s="154" t="n">
        <v>-0.356888888888889</v>
      </c>
      <c r="V83" s="153" t="n">
        <v>1</v>
      </c>
      <c r="W83" s="155" t="n">
        <v>332.85</v>
      </c>
      <c r="X83" s="154" t="n">
        <v>0.261925762355415</v>
      </c>
      <c r="Y83" s="153" t="n">
        <v>8</v>
      </c>
      <c r="Z83" s="155" t="n">
        <v>460.93</v>
      </c>
      <c r="AA83" s="154" t="n">
        <v>0.372171479400343</v>
      </c>
      <c r="AB83" s="153" t="n">
        <v>10</v>
      </c>
      <c r="AC83" s="155" t="n">
        <v>556.1</v>
      </c>
      <c r="AD83" s="154" t="n">
        <v>0.313209854343463</v>
      </c>
      <c r="AE83" s="153" t="n">
        <v>8</v>
      </c>
      <c r="AF83" s="155" t="n">
        <v>2531.7</v>
      </c>
      <c r="AG83" s="154" t="n">
        <v>0.271613822727938</v>
      </c>
      <c r="AH83" s="155" t="n">
        <v>54</v>
      </c>
    </row>
    <row r="84" customFormat="false" ht="17" hidden="false" customHeight="true" outlineLevel="0" collapsed="false">
      <c r="A84" s="145"/>
      <c r="B84" s="39" t="n">
        <v>584</v>
      </c>
      <c r="C84" s="40" t="s">
        <v>200</v>
      </c>
      <c r="D84" s="39" t="s">
        <v>202</v>
      </c>
      <c r="E84" s="39" t="n">
        <v>8929</v>
      </c>
      <c r="F84" s="199" t="s">
        <v>14</v>
      </c>
      <c r="G84" s="194" t="n">
        <v>880</v>
      </c>
      <c r="H84" s="194" t="n">
        <v>6160</v>
      </c>
      <c r="I84" s="194" t="n">
        <v>26400</v>
      </c>
      <c r="J84" s="195" t="n">
        <v>0.31</v>
      </c>
      <c r="K84" s="229" t="n">
        <v>687.96</v>
      </c>
      <c r="L84" s="300" t="n">
        <v>0.330182714111431</v>
      </c>
      <c r="M84" s="301" t="n">
        <v>21</v>
      </c>
      <c r="N84" s="155" t="n">
        <v>524.9</v>
      </c>
      <c r="O84" s="154" t="n">
        <v>0.210535340064774</v>
      </c>
      <c r="P84" s="153" t="n">
        <v>10</v>
      </c>
      <c r="Q84" s="155" t="e">
        <f aca="false">NA()</f>
        <v>#N/A</v>
      </c>
      <c r="R84" s="154" t="e">
        <f aca="false">NA()</f>
        <v>#N/A</v>
      </c>
      <c r="S84" s="153" t="e">
        <f aca="false">NA()</f>
        <v>#N/A</v>
      </c>
      <c r="T84" s="155" t="n">
        <v>247.6</v>
      </c>
      <c r="U84" s="154" t="n">
        <v>0.388449515347334</v>
      </c>
      <c r="V84" s="153" t="n">
        <v>9</v>
      </c>
      <c r="W84" s="155" t="n">
        <v>192.2</v>
      </c>
      <c r="X84" s="154" t="n">
        <v>0.108480749219563</v>
      </c>
      <c r="Y84" s="153" t="n">
        <v>6</v>
      </c>
      <c r="Z84" s="155" t="n">
        <v>621.38</v>
      </c>
      <c r="AA84" s="154" t="n">
        <v>0.266683961505037</v>
      </c>
      <c r="AB84" s="153" t="n">
        <v>25</v>
      </c>
      <c r="AC84" s="155" t="n">
        <v>137</v>
      </c>
      <c r="AD84" s="154" t="n">
        <v>0.207766423357664</v>
      </c>
      <c r="AE84" s="153" t="n">
        <v>12</v>
      </c>
      <c r="AF84" s="155" t="n">
        <v>2411.04</v>
      </c>
      <c r="AG84" s="154" t="n">
        <v>0.269123979693452</v>
      </c>
      <c r="AH84" s="155" t="n">
        <v>83</v>
      </c>
    </row>
    <row r="85" customFormat="false" ht="17" hidden="false" customHeight="true" outlineLevel="0" collapsed="false">
      <c r="A85" s="145"/>
      <c r="B85" s="39" t="n">
        <v>373</v>
      </c>
      <c r="C85" s="39" t="s">
        <v>229</v>
      </c>
      <c r="D85" s="39" t="s">
        <v>233</v>
      </c>
      <c r="E85" s="39" t="n">
        <v>9297</v>
      </c>
      <c r="F85" s="193" t="s">
        <v>21</v>
      </c>
      <c r="G85" s="194" t="n">
        <v>880</v>
      </c>
      <c r="H85" s="194" t="n">
        <v>6160</v>
      </c>
      <c r="I85" s="194" t="n">
        <v>26400</v>
      </c>
      <c r="J85" s="195" t="n">
        <v>0.31</v>
      </c>
      <c r="K85" s="229" t="n">
        <v>617.62</v>
      </c>
      <c r="L85" s="300" t="n">
        <v>0.285734755998834</v>
      </c>
      <c r="M85" s="301" t="n">
        <v>14</v>
      </c>
      <c r="N85" s="155" t="n">
        <v>75.6</v>
      </c>
      <c r="O85" s="154" t="n">
        <v>0.119973544973545</v>
      </c>
      <c r="P85" s="153" t="n">
        <v>3</v>
      </c>
      <c r="Q85" s="155" t="e">
        <f aca="false">NA()</f>
        <v>#N/A</v>
      </c>
      <c r="R85" s="154" t="e">
        <f aca="false">NA()</f>
        <v>#N/A</v>
      </c>
      <c r="S85" s="153" t="e">
        <f aca="false">NA()</f>
        <v>#N/A</v>
      </c>
      <c r="T85" s="155" t="n">
        <v>330.43</v>
      </c>
      <c r="U85" s="154" t="n">
        <v>0.417966186030323</v>
      </c>
      <c r="V85" s="153" t="n">
        <v>13</v>
      </c>
      <c r="W85" s="155" t="n">
        <v>195.2</v>
      </c>
      <c r="X85" s="154" t="n">
        <v>0.270891393442623</v>
      </c>
      <c r="Y85" s="153" t="n">
        <v>11</v>
      </c>
      <c r="Z85" s="155" t="n">
        <v>952</v>
      </c>
      <c r="AA85" s="154" t="n">
        <v>0.277066176470588</v>
      </c>
      <c r="AB85" s="153" t="n">
        <v>18</v>
      </c>
      <c r="AC85" s="155" t="n">
        <v>212.65</v>
      </c>
      <c r="AD85" s="154" t="n">
        <v>-0.110369151187397</v>
      </c>
      <c r="AE85" s="153" t="n">
        <v>5</v>
      </c>
      <c r="AF85" s="155" t="n">
        <v>2383.5</v>
      </c>
      <c r="AG85" s="154" t="n">
        <v>0.258791301384518</v>
      </c>
      <c r="AH85" s="155" t="n">
        <v>64</v>
      </c>
    </row>
    <row r="86" customFormat="false" ht="17" hidden="false" customHeight="true" outlineLevel="0" collapsed="false">
      <c r="A86" s="145"/>
      <c r="B86" s="39" t="n">
        <v>385</v>
      </c>
      <c r="C86" s="39" t="s">
        <v>211</v>
      </c>
      <c r="D86" s="39" t="s">
        <v>214</v>
      </c>
      <c r="E86" s="39" t="n">
        <v>5627</v>
      </c>
      <c r="F86" s="199" t="s">
        <v>14</v>
      </c>
      <c r="G86" s="194" t="n">
        <v>880</v>
      </c>
      <c r="H86" s="194" t="n">
        <v>6160</v>
      </c>
      <c r="I86" s="194" t="n">
        <v>26400</v>
      </c>
      <c r="J86" s="195" t="n">
        <v>0.31</v>
      </c>
      <c r="K86" s="229" t="n">
        <v>884.5</v>
      </c>
      <c r="L86" s="300" t="n">
        <v>0.370358394573205</v>
      </c>
      <c r="M86" s="301" t="n">
        <v>29</v>
      </c>
      <c r="N86" s="155" t="e">
        <f aca="false">NA()</f>
        <v>#N/A</v>
      </c>
      <c r="O86" s="154" t="e">
        <f aca="false">NA()</f>
        <v>#N/A</v>
      </c>
      <c r="P86" s="153" t="e">
        <f aca="false">NA()</f>
        <v>#N/A</v>
      </c>
      <c r="Q86" s="155" t="n">
        <v>1479</v>
      </c>
      <c r="R86" s="154" t="n">
        <v>0.232884497349575</v>
      </c>
      <c r="S86" s="153" t="n">
        <v>32</v>
      </c>
      <c r="T86" s="155" t="e">
        <f aca="false">NA()</f>
        <v>#N/A</v>
      </c>
      <c r="U86" s="154" t="e">
        <f aca="false">NA()</f>
        <v>#N/A</v>
      </c>
      <c r="V86" s="153" t="e">
        <f aca="false">NA()</f>
        <v>#N/A</v>
      </c>
      <c r="W86" s="155" t="n">
        <v>559.21</v>
      </c>
      <c r="X86" s="154" t="n">
        <v>0.274619552583108</v>
      </c>
      <c r="Y86" s="153" t="n">
        <v>11</v>
      </c>
      <c r="Z86" s="155" t="n">
        <v>-135</v>
      </c>
      <c r="AA86" s="154" t="n">
        <v>0.232814814814815</v>
      </c>
      <c r="AB86" s="153" t="n">
        <v>1</v>
      </c>
      <c r="AC86" s="155" t="n">
        <v>1203.11</v>
      </c>
      <c r="AD86" s="154" t="n">
        <v>0.269945760046888</v>
      </c>
      <c r="AE86" s="153" t="n">
        <v>20</v>
      </c>
      <c r="AF86" s="155" t="n">
        <v>2228.5</v>
      </c>
      <c r="AG86" s="154" t="n">
        <v>0.287452623549482</v>
      </c>
      <c r="AH86" s="155" t="n">
        <v>62</v>
      </c>
    </row>
    <row r="87" customFormat="false" ht="17" hidden="false" customHeight="true" outlineLevel="0" collapsed="false">
      <c r="A87" s="145"/>
      <c r="B87" s="39" t="n">
        <v>361</v>
      </c>
      <c r="C87" s="39" t="s">
        <v>340</v>
      </c>
      <c r="D87" s="39" t="s">
        <v>343</v>
      </c>
      <c r="E87" s="39" t="n">
        <v>9324</v>
      </c>
      <c r="F87" s="193" t="s">
        <v>21</v>
      </c>
      <c r="G87" s="194" t="n">
        <v>880</v>
      </c>
      <c r="H87" s="194" t="n">
        <v>6160</v>
      </c>
      <c r="I87" s="194" t="n">
        <v>26400</v>
      </c>
      <c r="J87" s="195" t="n">
        <v>0.31</v>
      </c>
      <c r="K87" s="229" t="e">
        <f aca="false">NA()</f>
        <v>#N/A</v>
      </c>
      <c r="L87" s="300" t="e">
        <f aca="false">NA()</f>
        <v>#N/A</v>
      </c>
      <c r="M87" s="301" t="e">
        <f aca="false">NA()</f>
        <v>#N/A</v>
      </c>
      <c r="N87" s="155" t="n">
        <v>528.59</v>
      </c>
      <c r="O87" s="154" t="n">
        <v>0.276618929605176</v>
      </c>
      <c r="P87" s="153" t="n">
        <v>20</v>
      </c>
      <c r="Q87" s="155" t="e">
        <f aca="false">NA()</f>
        <v>#N/A</v>
      </c>
      <c r="R87" s="154" t="e">
        <f aca="false">NA()</f>
        <v>#N/A</v>
      </c>
      <c r="S87" s="153" t="e">
        <f aca="false">NA()</f>
        <v>#N/A</v>
      </c>
      <c r="T87" s="155" t="n">
        <v>405.95</v>
      </c>
      <c r="U87" s="154" t="n">
        <v>0.378842468284289</v>
      </c>
      <c r="V87" s="153" t="n">
        <v>13</v>
      </c>
      <c r="W87" s="155" t="n">
        <v>428.66</v>
      </c>
      <c r="X87" s="154" t="n">
        <v>0.335550454905994</v>
      </c>
      <c r="Y87" s="153" t="n">
        <v>18</v>
      </c>
      <c r="Z87" s="155" t="n">
        <v>822.92</v>
      </c>
      <c r="AA87" s="154" t="n">
        <v>0.431859840567856</v>
      </c>
      <c r="AB87" s="153" t="n">
        <v>23</v>
      </c>
      <c r="AC87" s="155" t="n">
        <v>25</v>
      </c>
      <c r="AD87" s="154" t="n">
        <v>0.7</v>
      </c>
      <c r="AE87" s="153" t="n">
        <v>1</v>
      </c>
      <c r="AF87" s="155" t="n">
        <v>2211.12</v>
      </c>
      <c r="AG87" s="154" t="n">
        <v>0.369374913166228</v>
      </c>
      <c r="AH87" s="155" t="n">
        <v>75</v>
      </c>
    </row>
    <row r="88" customFormat="false" ht="17" hidden="false" customHeight="true" outlineLevel="0" collapsed="false">
      <c r="A88" s="145"/>
      <c r="B88" s="39" t="n">
        <v>513</v>
      </c>
      <c r="C88" s="33" t="s">
        <v>335</v>
      </c>
      <c r="D88" s="241" t="s">
        <v>336</v>
      </c>
      <c r="E88" s="39" t="n">
        <v>5457</v>
      </c>
      <c r="F88" s="199" t="s">
        <v>24</v>
      </c>
      <c r="G88" s="194" t="n">
        <v>880</v>
      </c>
      <c r="H88" s="194" t="n">
        <v>6160</v>
      </c>
      <c r="I88" s="194" t="n">
        <v>26400</v>
      </c>
      <c r="J88" s="195" t="n">
        <v>0.31</v>
      </c>
      <c r="K88" s="229" t="n">
        <v>829.8</v>
      </c>
      <c r="L88" s="300" t="n">
        <v>0.371129187756086</v>
      </c>
      <c r="M88" s="301" t="n">
        <v>13</v>
      </c>
      <c r="N88" s="155" t="n">
        <v>161.5</v>
      </c>
      <c r="O88" s="154" t="n">
        <v>0.254427244582043</v>
      </c>
      <c r="P88" s="153" t="n">
        <v>4</v>
      </c>
      <c r="Q88" s="155" t="n">
        <v>143.07</v>
      </c>
      <c r="R88" s="154" t="n">
        <v>0.294555112881806</v>
      </c>
      <c r="S88" s="153" t="n">
        <v>3</v>
      </c>
      <c r="T88" s="155" t="e">
        <f aca="false">NA()</f>
        <v>#N/A</v>
      </c>
      <c r="U88" s="154" t="e">
        <f aca="false">NA()</f>
        <v>#N/A</v>
      </c>
      <c r="V88" s="153" t="e">
        <f aca="false">NA()</f>
        <v>#N/A</v>
      </c>
      <c r="W88" s="155" t="n">
        <v>465.4</v>
      </c>
      <c r="X88" s="154" t="n">
        <v>0.372430167597765</v>
      </c>
      <c r="Y88" s="153" t="n">
        <v>10</v>
      </c>
      <c r="Z88" s="155" t="e">
        <f aca="false">NA()</f>
        <v>#N/A</v>
      </c>
      <c r="AA88" s="154" t="e">
        <f aca="false">NA()</f>
        <v>#N/A</v>
      </c>
      <c r="AB88" s="153" t="e">
        <f aca="false">NA()</f>
        <v>#N/A</v>
      </c>
      <c r="AC88" s="155" t="n">
        <v>558</v>
      </c>
      <c r="AD88" s="154" t="n">
        <v>0.376811827956989</v>
      </c>
      <c r="AE88" s="153" t="n">
        <v>15</v>
      </c>
      <c r="AF88" s="155" t="n">
        <v>2157.77</v>
      </c>
      <c r="AG88" s="154" t="n">
        <v>0.359067463167993</v>
      </c>
      <c r="AH88" s="155" t="n">
        <v>45</v>
      </c>
    </row>
    <row r="89" customFormat="false" ht="17" hidden="false" customHeight="true" outlineLevel="0" collapsed="false">
      <c r="A89" s="145"/>
      <c r="B89" s="39" t="n">
        <v>511</v>
      </c>
      <c r="C89" s="39" t="s">
        <v>287</v>
      </c>
      <c r="D89" s="39" t="s">
        <v>290</v>
      </c>
      <c r="E89" s="39" t="n">
        <v>8785</v>
      </c>
      <c r="F89" s="193" t="s">
        <v>14</v>
      </c>
      <c r="G89" s="194" t="n">
        <v>880</v>
      </c>
      <c r="H89" s="194" t="n">
        <v>6160</v>
      </c>
      <c r="I89" s="194" t="n">
        <v>26400</v>
      </c>
      <c r="J89" s="195" t="n">
        <v>0.31</v>
      </c>
      <c r="K89" s="229" t="n">
        <v>305.3</v>
      </c>
      <c r="L89" s="300" t="n">
        <v>0.177104487389453</v>
      </c>
      <c r="M89" s="301" t="n">
        <v>14</v>
      </c>
      <c r="N89" s="155" t="n">
        <v>348.3</v>
      </c>
      <c r="O89" s="154" t="n">
        <v>0.267523399368361</v>
      </c>
      <c r="P89" s="153" t="n">
        <v>16</v>
      </c>
      <c r="Q89" s="155" t="n">
        <v>87.69</v>
      </c>
      <c r="R89" s="154" t="n">
        <v>0.391310297639412</v>
      </c>
      <c r="S89" s="153" t="n">
        <v>5</v>
      </c>
      <c r="T89" s="155" t="n">
        <v>410.2</v>
      </c>
      <c r="U89" s="154" t="n">
        <v>0.44310778888347</v>
      </c>
      <c r="V89" s="153" t="n">
        <v>16</v>
      </c>
      <c r="W89" s="155" t="n">
        <v>60.7</v>
      </c>
      <c r="X89" s="154" t="n">
        <v>0.0728830313014827</v>
      </c>
      <c r="Y89" s="153" t="n">
        <v>4</v>
      </c>
      <c r="Z89" s="155" t="e">
        <f aca="false">NA()</f>
        <v>#N/A</v>
      </c>
      <c r="AA89" s="154" t="e">
        <f aca="false">NA()</f>
        <v>#N/A</v>
      </c>
      <c r="AB89" s="153" t="e">
        <f aca="false">NA()</f>
        <v>#N/A</v>
      </c>
      <c r="AC89" s="155" t="n">
        <v>740.7</v>
      </c>
      <c r="AD89" s="154" t="n">
        <v>0.414235826164435</v>
      </c>
      <c r="AE89" s="153" t="n">
        <v>10</v>
      </c>
      <c r="AF89" s="155" t="n">
        <v>1952.89</v>
      </c>
      <c r="AG89" s="154" t="n">
        <v>0.345423291347693</v>
      </c>
      <c r="AH89" s="155" t="n">
        <v>65</v>
      </c>
    </row>
    <row r="90" customFormat="false" ht="17" hidden="false" customHeight="true" outlineLevel="0" collapsed="false">
      <c r="A90" s="145"/>
      <c r="B90" s="39" t="n">
        <v>307</v>
      </c>
      <c r="C90" s="68" t="s">
        <v>234</v>
      </c>
      <c r="D90" s="39" t="s">
        <v>238</v>
      </c>
      <c r="E90" s="39" t="n">
        <v>4746</v>
      </c>
      <c r="F90" s="193" t="s">
        <v>239</v>
      </c>
      <c r="G90" s="194" t="n">
        <v>880</v>
      </c>
      <c r="H90" s="194" t="n">
        <v>6160</v>
      </c>
      <c r="I90" s="194" t="n">
        <v>26400</v>
      </c>
      <c r="J90" s="195" t="n">
        <v>0.31</v>
      </c>
      <c r="K90" s="229" t="n">
        <v>569.5</v>
      </c>
      <c r="L90" s="300" t="n">
        <v>0.155206321334504</v>
      </c>
      <c r="M90" s="301" t="n">
        <v>3</v>
      </c>
      <c r="N90" s="155" t="n">
        <v>269</v>
      </c>
      <c r="O90" s="154" t="n">
        <v>0.25092936802974</v>
      </c>
      <c r="P90" s="153" t="n">
        <v>1</v>
      </c>
      <c r="Q90" s="155" t="n">
        <v>264.6</v>
      </c>
      <c r="R90" s="154" t="n">
        <v>0.433446712018141</v>
      </c>
      <c r="S90" s="153" t="n">
        <v>2</v>
      </c>
      <c r="T90" s="155" t="e">
        <f aca="false">NA()</f>
        <v>#N/A</v>
      </c>
      <c r="U90" s="154" t="e">
        <f aca="false">NA()</f>
        <v>#N/A</v>
      </c>
      <c r="V90" s="153" t="e">
        <f aca="false">NA()</f>
        <v>#N/A</v>
      </c>
      <c r="W90" s="155" t="e">
        <f aca="false">NA()</f>
        <v>#N/A</v>
      </c>
      <c r="X90" s="154" t="e">
        <f aca="false">NA()</f>
        <v>#N/A</v>
      </c>
      <c r="Y90" s="153" t="e">
        <f aca="false">NA()</f>
        <v>#N/A</v>
      </c>
      <c r="Z90" s="155" t="n">
        <v>336</v>
      </c>
      <c r="AA90" s="154" t="n">
        <v>0.0625</v>
      </c>
      <c r="AB90" s="153" t="n">
        <v>1</v>
      </c>
      <c r="AC90" s="155" t="n">
        <v>500</v>
      </c>
      <c r="AD90" s="154" t="n">
        <v>-0.01648</v>
      </c>
      <c r="AE90" s="153" t="n">
        <v>1</v>
      </c>
      <c r="AF90" s="155" t="n">
        <v>1939.1</v>
      </c>
      <c r="AG90" s="154" t="n">
        <v>0.146119333711516</v>
      </c>
      <c r="AH90" s="155" t="n">
        <v>8</v>
      </c>
    </row>
    <row r="91" customFormat="false" ht="17" hidden="false" customHeight="true" outlineLevel="0" collapsed="false">
      <c r="A91" s="145"/>
      <c r="B91" s="39" t="n">
        <v>307</v>
      </c>
      <c r="C91" s="39" t="s">
        <v>234</v>
      </c>
      <c r="D91" s="39" t="s">
        <v>266</v>
      </c>
      <c r="E91" s="39" t="n">
        <v>8056</v>
      </c>
      <c r="F91" s="204" t="s">
        <v>14</v>
      </c>
      <c r="G91" s="194" t="n">
        <v>880</v>
      </c>
      <c r="H91" s="194" t="n">
        <v>6160</v>
      </c>
      <c r="I91" s="194" t="n">
        <v>26400</v>
      </c>
      <c r="J91" s="195" t="n">
        <v>0.31</v>
      </c>
      <c r="K91" s="229" t="n">
        <v>469.1</v>
      </c>
      <c r="L91" s="300" t="n">
        <v>0.0485397569814538</v>
      </c>
      <c r="M91" s="301" t="n">
        <v>3</v>
      </c>
      <c r="N91" s="155" t="n">
        <v>2.5</v>
      </c>
      <c r="O91" s="154" t="n">
        <v>0.08</v>
      </c>
      <c r="P91" s="153" t="n">
        <v>1</v>
      </c>
      <c r="Q91" s="155" t="e">
        <f aca="false">NA()</f>
        <v>#N/A</v>
      </c>
      <c r="R91" s="154" t="e">
        <f aca="false">NA()</f>
        <v>#N/A</v>
      </c>
      <c r="S91" s="153" t="e">
        <f aca="false">NA()</f>
        <v>#N/A</v>
      </c>
      <c r="T91" s="155" t="n">
        <v>128</v>
      </c>
      <c r="U91" s="154" t="n">
        <v>0.25</v>
      </c>
      <c r="V91" s="153" t="n">
        <v>1</v>
      </c>
      <c r="W91" s="155" t="n">
        <v>446.1</v>
      </c>
      <c r="X91" s="154" t="n">
        <v>0.104303967720242</v>
      </c>
      <c r="Y91" s="153" t="n">
        <v>2</v>
      </c>
      <c r="Z91" s="155" t="n">
        <v>206.92</v>
      </c>
      <c r="AA91" s="154" t="n">
        <v>0.338020510231209</v>
      </c>
      <c r="AB91" s="153" t="n">
        <v>3</v>
      </c>
      <c r="AC91" s="155" t="n">
        <v>350.3</v>
      </c>
      <c r="AD91" s="154" t="n">
        <v>0.138624036540109</v>
      </c>
      <c r="AE91" s="153" t="n">
        <v>4</v>
      </c>
      <c r="AF91" s="155" t="n">
        <v>1602.92</v>
      </c>
      <c r="AG91" s="154" t="n">
        <v>0.137251518464454</v>
      </c>
      <c r="AH91" s="155" t="n">
        <v>14</v>
      </c>
    </row>
    <row r="92" customFormat="false" ht="17" hidden="false" customHeight="true" outlineLevel="0" collapsed="false">
      <c r="A92" s="145"/>
      <c r="B92" s="39" t="n">
        <v>307</v>
      </c>
      <c r="C92" s="39" t="s">
        <v>234</v>
      </c>
      <c r="D92" s="39" t="s">
        <v>260</v>
      </c>
      <c r="E92" s="39" t="n">
        <v>4279</v>
      </c>
      <c r="F92" s="193" t="s">
        <v>261</v>
      </c>
      <c r="G92" s="194" t="n">
        <v>880</v>
      </c>
      <c r="H92" s="194" t="n">
        <v>6160</v>
      </c>
      <c r="I92" s="194" t="n">
        <v>26400</v>
      </c>
      <c r="J92" s="195" t="n">
        <v>0.31</v>
      </c>
      <c r="K92" s="229" t="e">
        <f aca="false">NA()</f>
        <v>#N/A</v>
      </c>
      <c r="L92" s="300" t="e">
        <f aca="false">NA()</f>
        <v>#N/A</v>
      </c>
      <c r="M92" s="301" t="e">
        <f aca="false">NA()</f>
        <v>#N/A</v>
      </c>
      <c r="N92" s="155" t="n">
        <v>63.63</v>
      </c>
      <c r="O92" s="154" t="n">
        <v>0.438580543774257</v>
      </c>
      <c r="P92" s="153" t="n">
        <v>1</v>
      </c>
      <c r="Q92" s="155" t="n">
        <v>1174.43</v>
      </c>
      <c r="R92" s="154" t="n">
        <v>0.537648220839045</v>
      </c>
      <c r="S92" s="153" t="n">
        <v>2</v>
      </c>
      <c r="T92" s="155" t="n">
        <v>209.17</v>
      </c>
      <c r="U92" s="154" t="n">
        <v>0.387462351199503</v>
      </c>
      <c r="V92" s="153" t="n">
        <v>1</v>
      </c>
      <c r="W92" s="155" t="e">
        <f aca="false">NA()</f>
        <v>#N/A</v>
      </c>
      <c r="X92" s="154" t="e">
        <f aca="false">NA()</f>
        <v>#N/A</v>
      </c>
      <c r="Y92" s="153" t="e">
        <f aca="false">NA()</f>
        <v>#N/A</v>
      </c>
      <c r="Z92" s="155" t="e">
        <f aca="false">NA()</f>
        <v>#N/A</v>
      </c>
      <c r="AA92" s="154" t="e">
        <f aca="false">NA()</f>
        <v>#N/A</v>
      </c>
      <c r="AB92" s="153" t="e">
        <f aca="false">NA()</f>
        <v>#N/A</v>
      </c>
      <c r="AC92" s="155" t="e">
        <f aca="false">NA()</f>
        <v>#N/A</v>
      </c>
      <c r="AD92" s="154" t="e">
        <f aca="false">NA()</f>
        <v>#N/A</v>
      </c>
      <c r="AE92" s="153" t="e">
        <f aca="false">NA()</f>
        <v>#N/A</v>
      </c>
      <c r="AF92" s="155" t="n">
        <v>1447.23</v>
      </c>
      <c r="AG92" s="154" t="n">
        <v>0.511585981496207</v>
      </c>
      <c r="AH92" s="155" t="n">
        <v>4</v>
      </c>
    </row>
    <row r="93" customFormat="false" ht="17" hidden="false" customHeight="true" outlineLevel="0" collapsed="false">
      <c r="A93" s="145"/>
      <c r="B93" s="39" t="n">
        <v>307</v>
      </c>
      <c r="C93" s="39" t="s">
        <v>234</v>
      </c>
      <c r="D93" s="39" t="s">
        <v>264</v>
      </c>
      <c r="E93" s="39" t="n">
        <v>8111</v>
      </c>
      <c r="F93" s="204" t="s">
        <v>14</v>
      </c>
      <c r="G93" s="194" t="n">
        <v>880</v>
      </c>
      <c r="H93" s="194" t="n">
        <v>6160</v>
      </c>
      <c r="I93" s="194" t="n">
        <v>26400</v>
      </c>
      <c r="J93" s="195" t="n">
        <v>0.31</v>
      </c>
      <c r="K93" s="229" t="n">
        <v>32.1</v>
      </c>
      <c r="L93" s="300" t="n">
        <v>0.552647975077882</v>
      </c>
      <c r="M93" s="301" t="n">
        <v>6</v>
      </c>
      <c r="N93" s="155" t="n">
        <v>69.7</v>
      </c>
      <c r="O93" s="154" t="n">
        <v>0.336011477761836</v>
      </c>
      <c r="P93" s="153" t="n">
        <v>9</v>
      </c>
      <c r="Q93" s="155" t="e">
        <f aca="false">NA()</f>
        <v>#N/A</v>
      </c>
      <c r="R93" s="154" t="e">
        <f aca="false">NA()</f>
        <v>#N/A</v>
      </c>
      <c r="S93" s="153" t="e">
        <f aca="false">NA()</f>
        <v>#N/A</v>
      </c>
      <c r="T93" s="155" t="n">
        <v>187.6</v>
      </c>
      <c r="U93" s="154" t="n">
        <v>0.195255863539446</v>
      </c>
      <c r="V93" s="153" t="n">
        <v>1</v>
      </c>
      <c r="W93" s="155" t="n">
        <v>143.8</v>
      </c>
      <c r="X93" s="154" t="n">
        <v>0.410611961057024</v>
      </c>
      <c r="Y93" s="153" t="n">
        <v>8</v>
      </c>
      <c r="Z93" s="155" t="n">
        <v>634</v>
      </c>
      <c r="AA93" s="154" t="n">
        <v>0.239319558359621</v>
      </c>
      <c r="AB93" s="153" t="n">
        <v>13</v>
      </c>
      <c r="AC93" s="155" t="n">
        <v>59.3</v>
      </c>
      <c r="AD93" s="154" t="n">
        <v>0.364755480607083</v>
      </c>
      <c r="AE93" s="153" t="n">
        <v>4</v>
      </c>
      <c r="AF93" s="155" t="n">
        <v>1126.5</v>
      </c>
      <c r="AG93" s="154" t="n">
        <v>0.27536138482024</v>
      </c>
      <c r="AH93" s="155" t="n">
        <v>41</v>
      </c>
    </row>
    <row r="94" customFormat="false" ht="17" hidden="false" customHeight="true" outlineLevel="0" collapsed="false">
      <c r="A94" s="145"/>
      <c r="B94" s="39" t="n">
        <v>307</v>
      </c>
      <c r="C94" s="39" t="s">
        <v>234</v>
      </c>
      <c r="D94" s="40" t="s">
        <v>256</v>
      </c>
      <c r="E94" s="39" t="n">
        <v>4139</v>
      </c>
      <c r="F94" s="204" t="s">
        <v>14</v>
      </c>
      <c r="G94" s="194" t="n">
        <v>880</v>
      </c>
      <c r="H94" s="194" t="n">
        <v>6160</v>
      </c>
      <c r="I94" s="194" t="n">
        <v>26400</v>
      </c>
      <c r="J94" s="195" t="n">
        <v>0.31</v>
      </c>
      <c r="K94" s="229" t="e">
        <f aca="false">NA()</f>
        <v>#N/A</v>
      </c>
      <c r="L94" s="300" t="e">
        <f aca="false">NA()</f>
        <v>#N/A</v>
      </c>
      <c r="M94" s="301" t="e">
        <f aca="false">NA()</f>
        <v>#N/A</v>
      </c>
      <c r="N94" s="155" t="n">
        <v>13</v>
      </c>
      <c r="O94" s="154" t="n">
        <v>0.838461538461539</v>
      </c>
      <c r="P94" s="153" t="n">
        <v>1</v>
      </c>
      <c r="Q94" s="155" t="n">
        <v>960.56</v>
      </c>
      <c r="R94" s="154" t="n">
        <v>0.451101440826185</v>
      </c>
      <c r="S94" s="153" t="n">
        <v>2</v>
      </c>
      <c r="T94" s="155" t="n">
        <v>63.99</v>
      </c>
      <c r="U94" s="154" t="n">
        <v>0.564932020628254</v>
      </c>
      <c r="V94" s="153" t="n">
        <v>2</v>
      </c>
      <c r="W94" s="155" t="e">
        <f aca="false">NA()</f>
        <v>#N/A</v>
      </c>
      <c r="X94" s="154" t="e">
        <f aca="false">NA()</f>
        <v>#N/A</v>
      </c>
      <c r="Y94" s="153" t="e">
        <f aca="false">NA()</f>
        <v>#N/A</v>
      </c>
      <c r="Z94" s="155" t="e">
        <f aca="false">NA()</f>
        <v>#N/A</v>
      </c>
      <c r="AA94" s="154" t="e">
        <f aca="false">NA()</f>
        <v>#N/A</v>
      </c>
      <c r="AB94" s="153" t="e">
        <f aca="false">NA()</f>
        <v>#N/A</v>
      </c>
      <c r="AC94" s="155" t="n">
        <v>66.4</v>
      </c>
      <c r="AD94" s="154" t="n">
        <v>0.490963855421687</v>
      </c>
      <c r="AE94" s="153" t="n">
        <v>1</v>
      </c>
      <c r="AF94" s="155" t="n">
        <v>1103.95</v>
      </c>
      <c r="AG94" s="154" t="n">
        <v>0.464658725485758</v>
      </c>
      <c r="AH94" s="155" t="n">
        <v>6</v>
      </c>
    </row>
    <row r="95" s="143" customFormat="true" ht="18" hidden="false" customHeight="true" outlineLevel="0" collapsed="false">
      <c r="A95" s="145"/>
      <c r="B95" s="39" t="n">
        <v>307</v>
      </c>
      <c r="C95" s="68" t="s">
        <v>234</v>
      </c>
      <c r="D95" s="39" t="s">
        <v>248</v>
      </c>
      <c r="E95" s="39" t="n">
        <v>7551</v>
      </c>
      <c r="F95" s="199" t="s">
        <v>14</v>
      </c>
      <c r="G95" s="194" t="n">
        <v>880</v>
      </c>
      <c r="H95" s="194" t="n">
        <v>6160</v>
      </c>
      <c r="I95" s="194" t="n">
        <v>26400</v>
      </c>
      <c r="J95" s="195" t="n">
        <v>0.31</v>
      </c>
      <c r="K95" s="229" t="n">
        <v>120.4</v>
      </c>
      <c r="L95" s="300" t="n">
        <v>0.232475083056478</v>
      </c>
      <c r="M95" s="301" t="n">
        <v>6</v>
      </c>
      <c r="N95" s="155" t="e">
        <f aca="false">NA()</f>
        <v>#N/A</v>
      </c>
      <c r="O95" s="154" t="e">
        <f aca="false">NA()</f>
        <v>#N/A</v>
      </c>
      <c r="P95" s="153" t="e">
        <f aca="false">NA()</f>
        <v>#N/A</v>
      </c>
      <c r="Q95" s="155" t="n">
        <v>169.5</v>
      </c>
      <c r="R95" s="154" t="n">
        <v>-0.0177057463126938</v>
      </c>
      <c r="S95" s="153" t="n">
        <v>15</v>
      </c>
      <c r="T95" s="155" t="n">
        <v>228</v>
      </c>
      <c r="U95" s="154" t="n">
        <v>0.256892524823683</v>
      </c>
      <c r="V95" s="153" t="n">
        <v>21</v>
      </c>
      <c r="W95" s="155" t="e">
        <f aca="false">NA()</f>
        <v>#N/A</v>
      </c>
      <c r="X95" s="154" t="e">
        <f aca="false">NA()</f>
        <v>#N/A</v>
      </c>
      <c r="Y95" s="153" t="e">
        <f aca="false">NA()</f>
        <v>#N/A</v>
      </c>
      <c r="Z95" s="155" t="n">
        <v>432.1</v>
      </c>
      <c r="AA95" s="154" t="n">
        <v>0.20882780837769</v>
      </c>
      <c r="AB95" s="153" t="n">
        <v>20</v>
      </c>
      <c r="AC95" s="155" t="n">
        <v>84.4</v>
      </c>
      <c r="AD95" s="154" t="n">
        <v>0.446563981042654</v>
      </c>
      <c r="AE95" s="153" t="n">
        <v>9</v>
      </c>
      <c r="AF95" s="155" t="n">
        <v>1034.4</v>
      </c>
      <c r="AG95" s="154" t="n">
        <v>0.204451728209395</v>
      </c>
      <c r="AH95" s="155" t="n">
        <v>71</v>
      </c>
      <c r="AI95" s="45"/>
    </row>
    <row r="96" customFormat="false" ht="17" hidden="false" customHeight="true" outlineLevel="0" collapsed="false">
      <c r="A96" s="145"/>
      <c r="B96" s="39" t="n">
        <v>307</v>
      </c>
      <c r="C96" s="39" t="s">
        <v>234</v>
      </c>
      <c r="D96" s="39" t="s">
        <v>265</v>
      </c>
      <c r="E96" s="39" t="n">
        <v>8134</v>
      </c>
      <c r="F96" s="204" t="s">
        <v>14</v>
      </c>
      <c r="G96" s="194" t="n">
        <v>880</v>
      </c>
      <c r="H96" s="194" t="n">
        <v>6160</v>
      </c>
      <c r="I96" s="194" t="n">
        <v>26400</v>
      </c>
      <c r="J96" s="195" t="n">
        <v>0.31</v>
      </c>
      <c r="K96" s="229" t="n">
        <v>33.55</v>
      </c>
      <c r="L96" s="300" t="n">
        <v>0.473621460506706</v>
      </c>
      <c r="M96" s="301" t="n">
        <v>8</v>
      </c>
      <c r="N96" s="155" t="e">
        <f aca="false">NA()</f>
        <v>#N/A</v>
      </c>
      <c r="O96" s="154" t="e">
        <f aca="false">NA()</f>
        <v>#N/A</v>
      </c>
      <c r="P96" s="153" t="e">
        <f aca="false">NA()</f>
        <v>#N/A</v>
      </c>
      <c r="Q96" s="155" t="n">
        <v>66.1</v>
      </c>
      <c r="R96" s="154" t="n">
        <v>0.51981845688351</v>
      </c>
      <c r="S96" s="153" t="n">
        <v>12</v>
      </c>
      <c r="T96" s="155" t="n">
        <v>77.7</v>
      </c>
      <c r="U96" s="154" t="n">
        <v>0.533462033462034</v>
      </c>
      <c r="V96" s="153" t="n">
        <v>12</v>
      </c>
      <c r="W96" s="155" t="n">
        <v>583.6</v>
      </c>
      <c r="X96" s="154" t="n">
        <v>0.108981288553798</v>
      </c>
      <c r="Y96" s="153" t="n">
        <v>16</v>
      </c>
      <c r="Z96" s="155" t="e">
        <f aca="false">NA()</f>
        <v>#N/A</v>
      </c>
      <c r="AA96" s="154" t="e">
        <f aca="false">NA()</f>
        <v>#N/A</v>
      </c>
      <c r="AB96" s="153" t="e">
        <f aca="false">NA()</f>
        <v>#N/A</v>
      </c>
      <c r="AC96" s="155" t="n">
        <v>163.9</v>
      </c>
      <c r="AD96" s="154" t="n">
        <v>0.471035387431361</v>
      </c>
      <c r="AE96" s="153" t="n">
        <v>21</v>
      </c>
      <c r="AF96" s="155" t="n">
        <v>924.85</v>
      </c>
      <c r="AG96" s="154" t="n">
        <v>0.25139663729253</v>
      </c>
      <c r="AH96" s="155" t="n">
        <v>69</v>
      </c>
    </row>
    <row r="97" customFormat="false" ht="17" hidden="false" customHeight="true" outlineLevel="0" collapsed="false">
      <c r="A97" s="145"/>
      <c r="B97" s="39" t="n">
        <v>307</v>
      </c>
      <c r="C97" s="68" t="s">
        <v>234</v>
      </c>
      <c r="D97" s="39" t="s">
        <v>249</v>
      </c>
      <c r="E97" s="39" t="n">
        <v>7588</v>
      </c>
      <c r="F97" s="199" t="s">
        <v>14</v>
      </c>
      <c r="G97" s="194" t="n">
        <v>880</v>
      </c>
      <c r="H97" s="194" t="n">
        <v>6160</v>
      </c>
      <c r="I97" s="194" t="n">
        <v>26400</v>
      </c>
      <c r="J97" s="195" t="n">
        <v>0.31</v>
      </c>
      <c r="K97" s="229" t="n">
        <v>171.26</v>
      </c>
      <c r="L97" s="300" t="n">
        <v>0.334924513327111</v>
      </c>
      <c r="M97" s="301" t="n">
        <v>17</v>
      </c>
      <c r="N97" s="155" t="n">
        <v>72.2</v>
      </c>
      <c r="O97" s="154" t="n">
        <v>0.458310249308864</v>
      </c>
      <c r="P97" s="153" t="n">
        <v>5</v>
      </c>
      <c r="Q97" s="155" t="n">
        <v>77.9</v>
      </c>
      <c r="R97" s="154" t="n">
        <v>-0.153247753530167</v>
      </c>
      <c r="S97" s="153" t="n">
        <v>9</v>
      </c>
      <c r="T97" s="155" t="n">
        <v>60.5</v>
      </c>
      <c r="U97" s="154" t="n">
        <v>0.309090909090909</v>
      </c>
      <c r="V97" s="153" t="n">
        <v>8</v>
      </c>
      <c r="W97" s="155" t="n">
        <v>93.7</v>
      </c>
      <c r="X97" s="154" t="n">
        <v>0.480844552508019</v>
      </c>
      <c r="Y97" s="153" t="n">
        <v>13</v>
      </c>
      <c r="Z97" s="155" t="n">
        <v>345.22</v>
      </c>
      <c r="AA97" s="154" t="n">
        <v>0.3572797478999</v>
      </c>
      <c r="AB97" s="153" t="n">
        <v>17</v>
      </c>
      <c r="AC97" s="155" t="e">
        <f aca="false">NA()</f>
        <v>#N/A</v>
      </c>
      <c r="AD97" s="154" t="e">
        <f aca="false">NA()</f>
        <v>#N/A</v>
      </c>
      <c r="AE97" s="153" t="e">
        <f aca="false">NA()</f>
        <v>#N/A</v>
      </c>
      <c r="AF97" s="155" t="n">
        <v>820.78</v>
      </c>
      <c r="AG97" s="154" t="n">
        <v>0.323602452901515</v>
      </c>
      <c r="AH97" s="155" t="n">
        <v>69</v>
      </c>
    </row>
    <row r="98" customFormat="false" ht="17" hidden="false" customHeight="true" outlineLevel="0" collapsed="false">
      <c r="A98" s="145"/>
      <c r="B98" s="39" t="n">
        <v>385</v>
      </c>
      <c r="C98" s="39" t="s">
        <v>211</v>
      </c>
      <c r="D98" s="39" t="s">
        <v>217</v>
      </c>
      <c r="E98" s="39" t="n">
        <v>9298</v>
      </c>
      <c r="F98" s="193" t="s">
        <v>21</v>
      </c>
      <c r="G98" s="194" t="n">
        <v>880</v>
      </c>
      <c r="H98" s="194" t="n">
        <v>6160</v>
      </c>
      <c r="I98" s="194" t="n">
        <v>26400</v>
      </c>
      <c r="J98" s="195" t="n">
        <v>0.31</v>
      </c>
      <c r="K98" s="229" t="n">
        <v>523.4</v>
      </c>
      <c r="L98" s="300" t="n">
        <v>0.330569354222392</v>
      </c>
      <c r="M98" s="301" t="n">
        <v>17</v>
      </c>
      <c r="N98" s="155" t="e">
        <f aca="false">NA()</f>
        <v>#N/A</v>
      </c>
      <c r="O98" s="154" t="e">
        <f aca="false">NA()</f>
        <v>#N/A</v>
      </c>
      <c r="P98" s="153" t="e">
        <f aca="false">NA()</f>
        <v>#N/A</v>
      </c>
      <c r="Q98" s="155" t="n">
        <v>119.84</v>
      </c>
      <c r="R98" s="154" t="n">
        <v>0.494375834445928</v>
      </c>
      <c r="S98" s="153" t="n">
        <v>7</v>
      </c>
      <c r="T98" s="155" t="e">
        <f aca="false">NA()</f>
        <v>#N/A</v>
      </c>
      <c r="U98" s="154" t="e">
        <f aca="false">NA()</f>
        <v>#N/A</v>
      </c>
      <c r="V98" s="153" t="e">
        <f aca="false">NA()</f>
        <v>#N/A</v>
      </c>
      <c r="W98" s="155" t="e">
        <f aca="false">NA()</f>
        <v>#N/A</v>
      </c>
      <c r="X98" s="154" t="e">
        <f aca="false">NA()</f>
        <v>#N/A</v>
      </c>
      <c r="Y98" s="153" t="e">
        <f aca="false">NA()</f>
        <v>#N/A</v>
      </c>
      <c r="Z98" s="155" t="e">
        <f aca="false">NA()</f>
        <v>#N/A</v>
      </c>
      <c r="AA98" s="154" t="e">
        <f aca="false">NA()</f>
        <v>#N/A</v>
      </c>
      <c r="AB98" s="153" t="e">
        <f aca="false">NA()</f>
        <v>#N/A</v>
      </c>
      <c r="AC98" s="155" t="e">
        <f aca="false">NA()</f>
        <v>#N/A</v>
      </c>
      <c r="AD98" s="154" t="e">
        <f aca="false">NA()</f>
        <v>#N/A</v>
      </c>
      <c r="AE98" s="153" t="e">
        <f aca="false">NA()</f>
        <v>#N/A</v>
      </c>
      <c r="AF98" s="155" t="n">
        <v>643.24</v>
      </c>
      <c r="AG98" s="154" t="n">
        <v>0.361087618929171</v>
      </c>
      <c r="AH98" s="155" t="n">
        <v>24</v>
      </c>
    </row>
    <row r="99" s="143" customFormat="true" ht="20" hidden="false" customHeight="true" outlineLevel="0" collapsed="false">
      <c r="A99" s="145"/>
      <c r="B99" s="145" t="n">
        <v>367</v>
      </c>
      <c r="C99" s="147" t="s">
        <v>296</v>
      </c>
      <c r="D99" s="147" t="s">
        <v>299</v>
      </c>
      <c r="E99" s="145" t="n">
        <v>8417</v>
      </c>
      <c r="F99" s="146" t="s">
        <v>14</v>
      </c>
      <c r="G99" s="194" t="n">
        <v>880</v>
      </c>
      <c r="H99" s="194" t="n">
        <v>6160</v>
      </c>
      <c r="I99" s="194" t="n">
        <v>26400</v>
      </c>
      <c r="J99" s="195" t="n">
        <v>0.31</v>
      </c>
      <c r="K99" s="229" t="e">
        <f aca="false">NA()</f>
        <v>#N/A</v>
      </c>
      <c r="L99" s="300" t="e">
        <f aca="false">NA()</f>
        <v>#N/A</v>
      </c>
      <c r="M99" s="301" t="e">
        <f aca="false">NA()</f>
        <v>#N/A</v>
      </c>
      <c r="N99" s="155" t="e">
        <f aca="false">NA()</f>
        <v>#N/A</v>
      </c>
      <c r="O99" s="154" t="e">
        <f aca="false">NA()</f>
        <v>#N/A</v>
      </c>
      <c r="P99" s="153" t="e">
        <f aca="false">NA()</f>
        <v>#N/A</v>
      </c>
      <c r="Q99" s="155" t="e">
        <f aca="false">NA()</f>
        <v>#N/A</v>
      </c>
      <c r="R99" s="154" t="e">
        <f aca="false">NA()</f>
        <v>#N/A</v>
      </c>
      <c r="S99" s="153" t="e">
        <f aca="false">NA()</f>
        <v>#N/A</v>
      </c>
      <c r="T99" s="155" t="n">
        <v>578.4</v>
      </c>
      <c r="U99" s="154" t="n">
        <v>0.300245504840941</v>
      </c>
      <c r="V99" s="153" t="n">
        <v>12</v>
      </c>
      <c r="W99" s="155" t="e">
        <f aca="false">NA()</f>
        <v>#N/A</v>
      </c>
      <c r="X99" s="154" t="e">
        <f aca="false">NA()</f>
        <v>#N/A</v>
      </c>
      <c r="Y99" s="153" t="e">
        <f aca="false">NA()</f>
        <v>#N/A</v>
      </c>
      <c r="Z99" s="155" t="e">
        <f aca="false">NA()</f>
        <v>#N/A</v>
      </c>
      <c r="AA99" s="154" t="e">
        <f aca="false">NA()</f>
        <v>#N/A</v>
      </c>
      <c r="AB99" s="153" t="e">
        <f aca="false">NA()</f>
        <v>#N/A</v>
      </c>
      <c r="AC99" s="155" t="e">
        <f aca="false">NA()</f>
        <v>#N/A</v>
      </c>
      <c r="AD99" s="154" t="e">
        <f aca="false">NA()</f>
        <v>#N/A</v>
      </c>
      <c r="AE99" s="153" t="e">
        <f aca="false">NA()</f>
        <v>#N/A</v>
      </c>
      <c r="AF99" s="155" t="n">
        <v>578.4</v>
      </c>
      <c r="AG99" s="154" t="n">
        <v>0.300245504840941</v>
      </c>
      <c r="AH99" s="155" t="n">
        <v>12</v>
      </c>
      <c r="AI99" s="45"/>
    </row>
    <row r="100" s="207" customFormat="true" ht="17" hidden="false" customHeight="true" outlineLevel="0" collapsed="false">
      <c r="A100" s="145"/>
      <c r="B100" s="39" t="n">
        <v>307</v>
      </c>
      <c r="C100" s="68" t="s">
        <v>234</v>
      </c>
      <c r="D100" s="39" t="s">
        <v>273</v>
      </c>
      <c r="E100" s="39" t="n">
        <v>8959</v>
      </c>
      <c r="F100" s="203" t="s">
        <v>14</v>
      </c>
      <c r="G100" s="194" t="n">
        <v>880</v>
      </c>
      <c r="H100" s="194" t="n">
        <v>6160</v>
      </c>
      <c r="I100" s="194" t="n">
        <v>26400</v>
      </c>
      <c r="J100" s="195" t="n">
        <v>0.31</v>
      </c>
      <c r="K100" s="229" t="e">
        <f aca="false">NA()</f>
        <v>#N/A</v>
      </c>
      <c r="L100" s="300" t="e">
        <f aca="false">NA()</f>
        <v>#N/A</v>
      </c>
      <c r="M100" s="301" t="e">
        <f aca="false">NA()</f>
        <v>#N/A</v>
      </c>
      <c r="N100" s="155" t="n">
        <v>64.2</v>
      </c>
      <c r="O100" s="154" t="n">
        <v>0.607725856697819</v>
      </c>
      <c r="P100" s="153" t="n">
        <v>1</v>
      </c>
      <c r="Q100" s="155" t="e">
        <f aca="false">NA()</f>
        <v>#N/A</v>
      </c>
      <c r="R100" s="154" t="e">
        <f aca="false">NA()</f>
        <v>#N/A</v>
      </c>
      <c r="S100" s="153" t="e">
        <f aca="false">NA()</f>
        <v>#N/A</v>
      </c>
      <c r="T100" s="155" t="e">
        <f aca="false">NA()</f>
        <v>#N/A</v>
      </c>
      <c r="U100" s="154" t="e">
        <f aca="false">NA()</f>
        <v>#N/A</v>
      </c>
      <c r="V100" s="153" t="e">
        <f aca="false">NA()</f>
        <v>#N/A</v>
      </c>
      <c r="W100" s="155" t="e">
        <f aca="false">NA()</f>
        <v>#N/A</v>
      </c>
      <c r="X100" s="154" t="e">
        <f aca="false">NA()</f>
        <v>#N/A</v>
      </c>
      <c r="Y100" s="153" t="e">
        <f aca="false">NA()</f>
        <v>#N/A</v>
      </c>
      <c r="Z100" s="155" t="n">
        <v>14.3</v>
      </c>
      <c r="AA100" s="154" t="n">
        <v>0.440559440559441</v>
      </c>
      <c r="AB100" s="153" t="n">
        <v>1</v>
      </c>
      <c r="AC100" s="155" t="n">
        <v>473.95</v>
      </c>
      <c r="AD100" s="154" t="n">
        <v>0.604232513978257</v>
      </c>
      <c r="AE100" s="153" t="n">
        <v>3</v>
      </c>
      <c r="AF100" s="155" t="n">
        <v>552.45</v>
      </c>
      <c r="AG100" s="154" t="n">
        <v>0.600401846320925</v>
      </c>
      <c r="AH100" s="155" t="n">
        <v>5</v>
      </c>
      <c r="AI100" s="45"/>
    </row>
    <row r="101" customFormat="false" ht="17" hidden="false" customHeight="true" outlineLevel="0" collapsed="false">
      <c r="A101" s="145"/>
      <c r="B101" s="39" t="n">
        <v>307</v>
      </c>
      <c r="C101" s="68" t="s">
        <v>234</v>
      </c>
      <c r="D101" s="39" t="s">
        <v>279</v>
      </c>
      <c r="E101" s="39" t="n">
        <v>9322</v>
      </c>
      <c r="F101" s="193" t="s">
        <v>21</v>
      </c>
      <c r="G101" s="194" t="n">
        <v>880</v>
      </c>
      <c r="H101" s="194" t="n">
        <v>6160</v>
      </c>
      <c r="I101" s="194" t="n">
        <v>26400</v>
      </c>
      <c r="J101" s="195" t="n">
        <v>0.31</v>
      </c>
      <c r="K101" s="229" t="e">
        <f aca="false">NA()</f>
        <v>#N/A</v>
      </c>
      <c r="L101" s="300" t="e">
        <f aca="false">NA()</f>
        <v>#N/A</v>
      </c>
      <c r="M101" s="301" t="e">
        <f aca="false">NA()</f>
        <v>#N/A</v>
      </c>
      <c r="N101" s="155" t="n">
        <v>43.12</v>
      </c>
      <c r="O101" s="154" t="n">
        <v>0.557235621521336</v>
      </c>
      <c r="P101" s="153" t="n">
        <v>4</v>
      </c>
      <c r="Q101" s="155" t="n">
        <v>93.85</v>
      </c>
      <c r="R101" s="154" t="n">
        <v>0.316009589770911</v>
      </c>
      <c r="S101" s="153" t="n">
        <v>8</v>
      </c>
      <c r="T101" s="155" t="n">
        <v>207.25</v>
      </c>
      <c r="U101" s="154" t="n">
        <v>0.205910600723281</v>
      </c>
      <c r="V101" s="153" t="n">
        <v>15</v>
      </c>
      <c r="W101" s="155" t="n">
        <v>129</v>
      </c>
      <c r="X101" s="154" t="n">
        <v>0.327822592248062</v>
      </c>
      <c r="Y101" s="153" t="n">
        <v>8</v>
      </c>
      <c r="Z101" s="155" t="e">
        <f aca="false">NA()</f>
        <v>#N/A</v>
      </c>
      <c r="AA101" s="154" t="e">
        <f aca="false">NA()</f>
        <v>#N/A</v>
      </c>
      <c r="AB101" s="153" t="e">
        <f aca="false">NA()</f>
        <v>#N/A</v>
      </c>
      <c r="AC101" s="155" t="n">
        <v>19</v>
      </c>
      <c r="AD101" s="154" t="n">
        <v>0.259473684210526</v>
      </c>
      <c r="AE101" s="153" t="n">
        <v>4</v>
      </c>
      <c r="AF101" s="155" t="n">
        <v>492.22</v>
      </c>
      <c r="AG101" s="154" t="n">
        <v>0.291697993579903</v>
      </c>
      <c r="AH101" s="155" t="n">
        <v>39</v>
      </c>
    </row>
    <row r="102" customFormat="false" ht="17" hidden="false" customHeight="true" outlineLevel="0" collapsed="false">
      <c r="A102" s="145"/>
      <c r="B102" s="39" t="n">
        <v>307</v>
      </c>
      <c r="C102" s="39" t="s">
        <v>234</v>
      </c>
      <c r="D102" s="39" t="s">
        <v>263</v>
      </c>
      <c r="E102" s="39" t="n">
        <v>8022</v>
      </c>
      <c r="F102" s="204" t="s">
        <v>14</v>
      </c>
      <c r="G102" s="194" t="n">
        <v>880</v>
      </c>
      <c r="H102" s="194" t="n">
        <v>6160</v>
      </c>
      <c r="I102" s="194" t="n">
        <v>26400</v>
      </c>
      <c r="J102" s="195" t="n">
        <v>0.31</v>
      </c>
      <c r="K102" s="229" t="e">
        <f aca="false">NA()</f>
        <v>#N/A</v>
      </c>
      <c r="L102" s="300" t="e">
        <f aca="false">NA()</f>
        <v>#N/A</v>
      </c>
      <c r="M102" s="301" t="e">
        <f aca="false">NA()</f>
        <v>#N/A</v>
      </c>
      <c r="N102" s="155" t="n">
        <v>447.7</v>
      </c>
      <c r="O102" s="154" t="n">
        <v>0.384998883180701</v>
      </c>
      <c r="P102" s="153" t="n">
        <v>1</v>
      </c>
      <c r="Q102" s="155" t="e">
        <f aca="false">NA()</f>
        <v>#N/A</v>
      </c>
      <c r="R102" s="154" t="e">
        <f aca="false">NA()</f>
        <v>#N/A</v>
      </c>
      <c r="S102" s="153" t="e">
        <f aca="false">NA()</f>
        <v>#N/A</v>
      </c>
      <c r="T102" s="155" t="e">
        <f aca="false">NA()</f>
        <v>#N/A</v>
      </c>
      <c r="U102" s="154" t="e">
        <f aca="false">NA()</f>
        <v>#N/A</v>
      </c>
      <c r="V102" s="153" t="e">
        <f aca="false">NA()</f>
        <v>#N/A</v>
      </c>
      <c r="W102" s="155" t="e">
        <f aca="false">NA()</f>
        <v>#N/A</v>
      </c>
      <c r="X102" s="154" t="e">
        <f aca="false">NA()</f>
        <v>#N/A</v>
      </c>
      <c r="Y102" s="153" t="e">
        <f aca="false">NA()</f>
        <v>#N/A</v>
      </c>
      <c r="Z102" s="155" t="e">
        <f aca="false">NA()</f>
        <v>#N/A</v>
      </c>
      <c r="AA102" s="154" t="e">
        <f aca="false">NA()</f>
        <v>#N/A</v>
      </c>
      <c r="AB102" s="153" t="e">
        <f aca="false">NA()</f>
        <v>#N/A</v>
      </c>
      <c r="AC102" s="155" t="e">
        <f aca="false">NA()</f>
        <v>#N/A</v>
      </c>
      <c r="AD102" s="154" t="e">
        <f aca="false">NA()</f>
        <v>#N/A</v>
      </c>
      <c r="AE102" s="153" t="e">
        <f aca="false">NA()</f>
        <v>#N/A</v>
      </c>
      <c r="AF102" s="155" t="n">
        <v>447.7</v>
      </c>
      <c r="AG102" s="154" t="n">
        <v>0.384998883180701</v>
      </c>
      <c r="AH102" s="155" t="n">
        <v>1</v>
      </c>
    </row>
    <row r="103" customFormat="false" ht="17" hidden="false" customHeight="true" outlineLevel="0" collapsed="false">
      <c r="A103" s="145"/>
      <c r="B103" s="39" t="n">
        <v>307</v>
      </c>
      <c r="C103" s="68" t="s">
        <v>234</v>
      </c>
      <c r="D103" s="39" t="s">
        <v>237</v>
      </c>
      <c r="E103" s="39" t="n">
        <v>6248</v>
      </c>
      <c r="F103" s="199" t="s">
        <v>24</v>
      </c>
      <c r="G103" s="194" t="n">
        <v>880</v>
      </c>
      <c r="H103" s="194" t="n">
        <v>6160</v>
      </c>
      <c r="I103" s="194" t="n">
        <v>26400</v>
      </c>
      <c r="J103" s="195" t="n">
        <v>0.31</v>
      </c>
      <c r="K103" s="229" t="n">
        <v>84</v>
      </c>
      <c r="L103" s="300" t="n">
        <v>0.5</v>
      </c>
      <c r="M103" s="301" t="n">
        <v>1</v>
      </c>
      <c r="N103" s="155" t="e">
        <f aca="false">NA()</f>
        <v>#N/A</v>
      </c>
      <c r="O103" s="154" t="e">
        <f aca="false">NA()</f>
        <v>#N/A</v>
      </c>
      <c r="P103" s="153" t="e">
        <f aca="false">NA()</f>
        <v>#N/A</v>
      </c>
      <c r="Q103" s="155" t="n">
        <v>322.8</v>
      </c>
      <c r="R103" s="154" t="n">
        <v>0.37546468401487</v>
      </c>
      <c r="S103" s="153" t="n">
        <v>2</v>
      </c>
      <c r="T103" s="155" t="e">
        <f aca="false">NA()</f>
        <v>#N/A</v>
      </c>
      <c r="U103" s="154" t="e">
        <f aca="false">NA()</f>
        <v>#N/A</v>
      </c>
      <c r="V103" s="153" t="e">
        <f aca="false">NA()</f>
        <v>#N/A</v>
      </c>
      <c r="W103" s="155" t="e">
        <f aca="false">NA()</f>
        <v>#N/A</v>
      </c>
      <c r="X103" s="154" t="e">
        <f aca="false">NA()</f>
        <v>#N/A</v>
      </c>
      <c r="Y103" s="153" t="e">
        <f aca="false">NA()</f>
        <v>#N/A</v>
      </c>
      <c r="Z103" s="155" t="n">
        <v>0.26</v>
      </c>
      <c r="AA103" s="154" t="n">
        <v>-23.7615426937615</v>
      </c>
      <c r="AB103" s="153" t="n">
        <v>1</v>
      </c>
      <c r="AC103" s="155" t="e">
        <f aca="false">NA()</f>
        <v>#N/A</v>
      </c>
      <c r="AD103" s="154" t="e">
        <f aca="false">NA()</f>
        <v>#N/A</v>
      </c>
      <c r="AE103" s="153" t="e">
        <f aca="false">NA()</f>
        <v>#N/A</v>
      </c>
      <c r="AF103" s="155" t="n">
        <v>407.06</v>
      </c>
      <c r="AG103" s="154" t="n">
        <v>0.38574657028355</v>
      </c>
      <c r="AH103" s="155" t="n">
        <v>4</v>
      </c>
    </row>
    <row r="104" customFormat="false" ht="17" hidden="false" customHeight="true" outlineLevel="0" collapsed="false">
      <c r="A104" s="145"/>
      <c r="B104" s="39" t="n">
        <v>307</v>
      </c>
      <c r="C104" s="39" t="s">
        <v>234</v>
      </c>
      <c r="D104" s="39" t="s">
        <v>262</v>
      </c>
      <c r="E104" s="39" t="n">
        <v>7586</v>
      </c>
      <c r="F104" s="204" t="s">
        <v>14</v>
      </c>
      <c r="G104" s="194" t="n">
        <v>880</v>
      </c>
      <c r="H104" s="194" t="n">
        <v>6160</v>
      </c>
      <c r="I104" s="194" t="n">
        <v>26400</v>
      </c>
      <c r="J104" s="195" t="n">
        <v>0.31</v>
      </c>
      <c r="K104" s="229" t="n">
        <v>174.58</v>
      </c>
      <c r="L104" s="300" t="n">
        <v>0.47641196013289</v>
      </c>
      <c r="M104" s="301" t="n">
        <v>1</v>
      </c>
      <c r="N104" s="155" t="e">
        <f aca="false">NA()</f>
        <v>#N/A</v>
      </c>
      <c r="O104" s="154" t="e">
        <f aca="false">NA()</f>
        <v>#N/A</v>
      </c>
      <c r="P104" s="153" t="e">
        <f aca="false">NA()</f>
        <v>#N/A</v>
      </c>
      <c r="Q104" s="155" t="n">
        <v>96</v>
      </c>
      <c r="R104" s="154" t="n">
        <v>0.583333333333333</v>
      </c>
      <c r="S104" s="153" t="n">
        <v>1</v>
      </c>
      <c r="T104" s="155" t="e">
        <f aca="false">NA()</f>
        <v>#N/A</v>
      </c>
      <c r="U104" s="154" t="e">
        <f aca="false">NA()</f>
        <v>#N/A</v>
      </c>
      <c r="V104" s="153" t="e">
        <f aca="false">NA()</f>
        <v>#N/A</v>
      </c>
      <c r="W104" s="155" t="n">
        <v>58</v>
      </c>
      <c r="X104" s="154" t="n">
        <v>0.4</v>
      </c>
      <c r="Y104" s="153" t="n">
        <v>1</v>
      </c>
      <c r="Z104" s="155" t="e">
        <f aca="false">NA()</f>
        <v>#N/A</v>
      </c>
      <c r="AA104" s="154" t="e">
        <f aca="false">NA()</f>
        <v>#N/A</v>
      </c>
      <c r="AB104" s="153" t="e">
        <f aca="false">NA()</f>
        <v>#N/A</v>
      </c>
      <c r="AC104" s="155" t="e">
        <f aca="false">NA()</f>
        <v>#N/A</v>
      </c>
      <c r="AD104" s="154" t="e">
        <f aca="false">NA()</f>
        <v>#N/A</v>
      </c>
      <c r="AE104" s="153" t="e">
        <f aca="false">NA()</f>
        <v>#N/A</v>
      </c>
      <c r="AF104" s="155" t="n">
        <v>328.58</v>
      </c>
      <c r="AG104" s="154" t="n">
        <v>0.494162760971453</v>
      </c>
      <c r="AH104" s="155" t="n">
        <v>3</v>
      </c>
    </row>
    <row r="105" customFormat="false" ht="17" hidden="false" customHeight="true" outlineLevel="0" collapsed="false">
      <c r="A105" s="292"/>
      <c r="B105" s="82" t="n">
        <v>307</v>
      </c>
      <c r="C105" s="39" t="s">
        <v>234</v>
      </c>
      <c r="D105" s="39" t="s">
        <v>268</v>
      </c>
      <c r="E105" s="39" t="n">
        <v>8592</v>
      </c>
      <c r="F105" s="203" t="s">
        <v>14</v>
      </c>
      <c r="G105" s="194" t="n">
        <v>880</v>
      </c>
      <c r="H105" s="194" t="n">
        <v>6160</v>
      </c>
      <c r="I105" s="194" t="n">
        <v>26400</v>
      </c>
      <c r="J105" s="195" t="n">
        <v>0.31</v>
      </c>
      <c r="K105" s="229" t="e">
        <f aca="false">NA()</f>
        <v>#N/A</v>
      </c>
      <c r="L105" s="300" t="e">
        <f aca="false">NA()</f>
        <v>#N/A</v>
      </c>
      <c r="M105" s="301" t="e">
        <f aca="false">NA()</f>
        <v>#N/A</v>
      </c>
      <c r="N105" s="155" t="e">
        <f aca="false">NA()</f>
        <v>#N/A</v>
      </c>
      <c r="O105" s="154" t="e">
        <f aca="false">NA()</f>
        <v>#N/A</v>
      </c>
      <c r="P105" s="153" t="e">
        <f aca="false">NA()</f>
        <v>#N/A</v>
      </c>
      <c r="Q105" s="155" t="n">
        <v>23.8</v>
      </c>
      <c r="R105" s="154" t="n">
        <v>0.0327731092436975</v>
      </c>
      <c r="S105" s="153" t="n">
        <v>1</v>
      </c>
      <c r="T105" s="155" t="e">
        <f aca="false">NA()</f>
        <v>#N/A</v>
      </c>
      <c r="U105" s="154" t="e">
        <f aca="false">NA()</f>
        <v>#N/A</v>
      </c>
      <c r="V105" s="153" t="e">
        <f aca="false">NA()</f>
        <v>#N/A</v>
      </c>
      <c r="W105" s="155" t="e">
        <f aca="false">NA()</f>
        <v>#N/A</v>
      </c>
      <c r="X105" s="154" t="e">
        <f aca="false">NA()</f>
        <v>#N/A</v>
      </c>
      <c r="Y105" s="153" t="e">
        <f aca="false">NA()</f>
        <v>#N/A</v>
      </c>
      <c r="Z105" s="155" t="e">
        <f aca="false">NA()</f>
        <v>#N/A</v>
      </c>
      <c r="AA105" s="154" t="e">
        <f aca="false">NA()</f>
        <v>#N/A</v>
      </c>
      <c r="AB105" s="153" t="e">
        <f aca="false">NA()</f>
        <v>#N/A</v>
      </c>
      <c r="AC105" s="155" t="n">
        <v>246.5</v>
      </c>
      <c r="AD105" s="154" t="n">
        <v>0.365638945233266</v>
      </c>
      <c r="AE105" s="153" t="n">
        <v>1</v>
      </c>
      <c r="AF105" s="155" t="n">
        <v>270.3</v>
      </c>
      <c r="AG105" s="154" t="n">
        <v>0.336330003699593</v>
      </c>
      <c r="AH105" s="155" t="n">
        <v>2</v>
      </c>
    </row>
    <row r="106" s="207" customFormat="true" ht="17" hidden="false" customHeight="true" outlineLevel="0" collapsed="false">
      <c r="A106" s="145"/>
      <c r="B106" s="39" t="n">
        <v>307</v>
      </c>
      <c r="C106" s="39" t="s">
        <v>234</v>
      </c>
      <c r="D106" s="40" t="s">
        <v>259</v>
      </c>
      <c r="E106" s="39" t="n">
        <v>4162</v>
      </c>
      <c r="F106" s="204" t="s">
        <v>14</v>
      </c>
      <c r="G106" s="194" t="n">
        <v>880</v>
      </c>
      <c r="H106" s="194" t="n">
        <v>6160</v>
      </c>
      <c r="I106" s="194" t="n">
        <v>26400</v>
      </c>
      <c r="J106" s="195" t="n">
        <v>0.31</v>
      </c>
      <c r="K106" s="229" t="e">
        <f aca="false">NA()</f>
        <v>#N/A</v>
      </c>
      <c r="L106" s="300" t="e">
        <f aca="false">NA()</f>
        <v>#N/A</v>
      </c>
      <c r="M106" s="301" t="e">
        <f aca="false">NA()</f>
        <v>#N/A</v>
      </c>
      <c r="N106" s="155" t="e">
        <f aca="false">NA()</f>
        <v>#N/A</v>
      </c>
      <c r="O106" s="154" t="e">
        <f aca="false">NA()</f>
        <v>#N/A</v>
      </c>
      <c r="P106" s="153" t="e">
        <f aca="false">NA()</f>
        <v>#N/A</v>
      </c>
      <c r="Q106" s="155" t="n">
        <v>96.12</v>
      </c>
      <c r="R106" s="154" t="n">
        <v>0.363238372867805</v>
      </c>
      <c r="S106" s="153" t="n">
        <v>3</v>
      </c>
      <c r="T106" s="155" t="n">
        <v>18.7</v>
      </c>
      <c r="U106" s="154" t="n">
        <v>0.171122994652406</v>
      </c>
      <c r="V106" s="153" t="n">
        <v>1</v>
      </c>
      <c r="W106" s="155" t="e">
        <f aca="false">NA()</f>
        <v>#N/A</v>
      </c>
      <c r="X106" s="154" t="e">
        <f aca="false">NA()</f>
        <v>#N/A</v>
      </c>
      <c r="Y106" s="153" t="e">
        <f aca="false">NA()</f>
        <v>#N/A</v>
      </c>
      <c r="Z106" s="155" t="e">
        <f aca="false">NA()</f>
        <v>#N/A</v>
      </c>
      <c r="AA106" s="154" t="e">
        <f aca="false">NA()</f>
        <v>#N/A</v>
      </c>
      <c r="AB106" s="153" t="e">
        <f aca="false">NA()</f>
        <v>#N/A</v>
      </c>
      <c r="AC106" s="155" t="e">
        <f aca="false">NA()</f>
        <v>#N/A</v>
      </c>
      <c r="AD106" s="154" t="e">
        <f aca="false">NA()</f>
        <v>#N/A</v>
      </c>
      <c r="AE106" s="153" t="e">
        <f aca="false">NA()</f>
        <v>#N/A</v>
      </c>
      <c r="AF106" s="155" t="n">
        <v>114.82</v>
      </c>
      <c r="AG106" s="154" t="n">
        <v>0.331949768333508</v>
      </c>
      <c r="AH106" s="155" t="n">
        <v>4</v>
      </c>
      <c r="AI106" s="45"/>
    </row>
    <row r="107" s="207" customFormat="true" ht="17" hidden="false" customHeight="true" outlineLevel="0" collapsed="false">
      <c r="A107" s="145"/>
      <c r="B107" s="39" t="n">
        <v>307</v>
      </c>
      <c r="C107" s="39" t="s">
        <v>234</v>
      </c>
      <c r="D107" s="39" t="s">
        <v>258</v>
      </c>
      <c r="E107" s="39" t="n">
        <v>4449</v>
      </c>
      <c r="F107" s="193" t="s">
        <v>14</v>
      </c>
      <c r="G107" s="194" t="n">
        <v>880</v>
      </c>
      <c r="H107" s="194" t="n">
        <v>6160</v>
      </c>
      <c r="I107" s="194" t="n">
        <v>26400</v>
      </c>
      <c r="J107" s="195" t="n">
        <v>0.31</v>
      </c>
      <c r="K107" s="229" t="e">
        <f aca="false">NA()</f>
        <v>#N/A</v>
      </c>
      <c r="L107" s="300" t="e">
        <f aca="false">NA()</f>
        <v>#N/A</v>
      </c>
      <c r="M107" s="301" t="e">
        <f aca="false">NA()</f>
        <v>#N/A</v>
      </c>
      <c r="N107" s="155" t="e">
        <f aca="false">NA()</f>
        <v>#N/A</v>
      </c>
      <c r="O107" s="154" t="e">
        <f aca="false">NA()</f>
        <v>#N/A</v>
      </c>
      <c r="P107" s="153" t="e">
        <f aca="false">NA()</f>
        <v>#N/A</v>
      </c>
      <c r="Q107" s="155" t="n">
        <v>64.6</v>
      </c>
      <c r="R107" s="154" t="n">
        <v>0.470588235294118</v>
      </c>
      <c r="S107" s="153" t="n">
        <v>1</v>
      </c>
      <c r="T107" s="155" t="e">
        <f aca="false">NA()</f>
        <v>#N/A</v>
      </c>
      <c r="U107" s="154" t="e">
        <f aca="false">NA()</f>
        <v>#N/A</v>
      </c>
      <c r="V107" s="153" t="e">
        <f aca="false">NA()</f>
        <v>#N/A</v>
      </c>
      <c r="W107" s="155" t="e">
        <f aca="false">NA()</f>
        <v>#N/A</v>
      </c>
      <c r="X107" s="154" t="e">
        <f aca="false">NA()</f>
        <v>#N/A</v>
      </c>
      <c r="Y107" s="153" t="e">
        <f aca="false">NA()</f>
        <v>#N/A</v>
      </c>
      <c r="Z107" s="155" t="e">
        <f aca="false">NA()</f>
        <v>#N/A</v>
      </c>
      <c r="AA107" s="154" t="e">
        <f aca="false">NA()</f>
        <v>#N/A</v>
      </c>
      <c r="AB107" s="153" t="e">
        <f aca="false">NA()</f>
        <v>#N/A</v>
      </c>
      <c r="AC107" s="155" t="n">
        <v>20.9</v>
      </c>
      <c r="AD107" s="154" t="n">
        <v>0.449760765550239</v>
      </c>
      <c r="AE107" s="153" t="n">
        <v>1</v>
      </c>
      <c r="AF107" s="155" t="n">
        <v>85.5</v>
      </c>
      <c r="AG107" s="154" t="n">
        <v>0.465497076023392</v>
      </c>
      <c r="AH107" s="155" t="n">
        <v>2</v>
      </c>
      <c r="AI107" s="45"/>
    </row>
    <row r="108" s="207" customFormat="true" ht="17" hidden="false" customHeight="true" outlineLevel="0" collapsed="false">
      <c r="A108" s="145"/>
      <c r="B108" s="39" t="n">
        <v>307</v>
      </c>
      <c r="C108" s="39" t="s">
        <v>234</v>
      </c>
      <c r="D108" s="39" t="s">
        <v>255</v>
      </c>
      <c r="E108" s="39" t="n">
        <v>6358</v>
      </c>
      <c r="F108" s="203" t="s">
        <v>14</v>
      </c>
      <c r="G108" s="194" t="n">
        <v>880</v>
      </c>
      <c r="H108" s="194" t="n">
        <v>6160</v>
      </c>
      <c r="I108" s="194" t="n">
        <v>26400</v>
      </c>
      <c r="J108" s="195" t="n">
        <v>0.31</v>
      </c>
      <c r="K108" s="229" t="n">
        <v>17.65</v>
      </c>
      <c r="L108" s="300" t="n">
        <v>0.494158640252125</v>
      </c>
      <c r="M108" s="301" t="n">
        <v>1</v>
      </c>
      <c r="N108" s="155" t="e">
        <f aca="false">NA()</f>
        <v>#N/A</v>
      </c>
      <c r="O108" s="154" t="e">
        <f aca="false">NA()</f>
        <v>#N/A</v>
      </c>
      <c r="P108" s="153" t="e">
        <f aca="false">NA()</f>
        <v>#N/A</v>
      </c>
      <c r="Q108" s="155" t="e">
        <f aca="false">NA()</f>
        <v>#N/A</v>
      </c>
      <c r="R108" s="154" t="e">
        <f aca="false">NA()</f>
        <v>#N/A</v>
      </c>
      <c r="S108" s="153" t="e">
        <f aca="false">NA()</f>
        <v>#N/A</v>
      </c>
      <c r="T108" s="155" t="e">
        <f aca="false">NA()</f>
        <v>#N/A</v>
      </c>
      <c r="U108" s="154" t="e">
        <f aca="false">NA()</f>
        <v>#N/A</v>
      </c>
      <c r="V108" s="153" t="e">
        <f aca="false">NA()</f>
        <v>#N/A</v>
      </c>
      <c r="W108" s="155" t="e">
        <f aca="false">NA()</f>
        <v>#N/A</v>
      </c>
      <c r="X108" s="154" t="e">
        <f aca="false">NA()</f>
        <v>#N/A</v>
      </c>
      <c r="Y108" s="153" t="e">
        <f aca="false">NA()</f>
        <v>#N/A</v>
      </c>
      <c r="Z108" s="155" t="e">
        <f aca="false">NA()</f>
        <v>#N/A</v>
      </c>
      <c r="AA108" s="154" t="e">
        <f aca="false">NA()</f>
        <v>#N/A</v>
      </c>
      <c r="AB108" s="153" t="e">
        <f aca="false">NA()</f>
        <v>#N/A</v>
      </c>
      <c r="AC108" s="155" t="e">
        <f aca="false">NA()</f>
        <v>#N/A</v>
      </c>
      <c r="AD108" s="154" t="e">
        <f aca="false">NA()</f>
        <v>#N/A</v>
      </c>
      <c r="AE108" s="153" t="e">
        <f aca="false">NA()</f>
        <v>#N/A</v>
      </c>
      <c r="AF108" s="155" t="n">
        <v>17.65</v>
      </c>
      <c r="AG108" s="154" t="n">
        <v>0.494158640252125</v>
      </c>
      <c r="AH108" s="155" t="n">
        <v>1</v>
      </c>
      <c r="AI108" s="45"/>
    </row>
    <row r="109" customFormat="false" ht="17" hidden="false" customHeight="true" outlineLevel="0" collapsed="false">
      <c r="A109" s="145"/>
      <c r="B109" s="39" t="n">
        <v>307</v>
      </c>
      <c r="C109" s="39" t="s">
        <v>234</v>
      </c>
      <c r="D109" s="302" t="s">
        <v>254</v>
      </c>
      <c r="E109" s="39" t="n">
        <v>5670</v>
      </c>
      <c r="F109" s="199" t="s">
        <v>14</v>
      </c>
      <c r="G109" s="194" t="n">
        <v>880</v>
      </c>
      <c r="H109" s="194" t="n">
        <v>6160</v>
      </c>
      <c r="I109" s="194" t="n">
        <v>26400</v>
      </c>
      <c r="J109" s="195" t="n">
        <v>0.31</v>
      </c>
      <c r="K109" s="229" t="e">
        <f aca="false">NA()</f>
        <v>#N/A</v>
      </c>
      <c r="L109" s="300" t="e">
        <f aca="false">NA()</f>
        <v>#N/A</v>
      </c>
      <c r="M109" s="301" t="e">
        <f aca="false">NA()</f>
        <v>#N/A</v>
      </c>
      <c r="N109" s="155" t="e">
        <f aca="false">NA()</f>
        <v>#N/A</v>
      </c>
      <c r="O109" s="154" t="e">
        <f aca="false">NA()</f>
        <v>#N/A</v>
      </c>
      <c r="P109" s="153" t="e">
        <f aca="false">NA()</f>
        <v>#N/A</v>
      </c>
      <c r="Q109" s="155" t="e">
        <f aca="false">NA()</f>
        <v>#N/A</v>
      </c>
      <c r="R109" s="154" t="e">
        <f aca="false">NA()</f>
        <v>#N/A</v>
      </c>
      <c r="S109" s="153" t="e">
        <f aca="false">NA()</f>
        <v>#N/A</v>
      </c>
      <c r="T109" s="155" t="e">
        <f aca="false">NA()</f>
        <v>#N/A</v>
      </c>
      <c r="U109" s="154" t="e">
        <f aca="false">NA()</f>
        <v>#N/A</v>
      </c>
      <c r="V109" s="153" t="e">
        <f aca="false">NA()</f>
        <v>#N/A</v>
      </c>
      <c r="W109" s="155" t="e">
        <f aca="false">NA()</f>
        <v>#N/A</v>
      </c>
      <c r="X109" s="154" t="e">
        <f aca="false">NA()</f>
        <v>#N/A</v>
      </c>
      <c r="Y109" s="153" t="e">
        <f aca="false">NA()</f>
        <v>#N/A</v>
      </c>
      <c r="Z109" s="155" t="e">
        <f aca="false">NA()</f>
        <v>#N/A</v>
      </c>
      <c r="AA109" s="154" t="e">
        <f aca="false">NA()</f>
        <v>#N/A</v>
      </c>
      <c r="AB109" s="153" t="e">
        <f aca="false">NA()</f>
        <v>#N/A</v>
      </c>
      <c r="AC109" s="155" t="e">
        <f aca="false">NA()</f>
        <v>#N/A</v>
      </c>
      <c r="AD109" s="154" t="e">
        <f aca="false">NA()</f>
        <v>#N/A</v>
      </c>
      <c r="AE109" s="153" t="e">
        <f aca="false">NA()</f>
        <v>#N/A</v>
      </c>
      <c r="AF109" s="155" t="e">
        <f aca="false">NA()</f>
        <v>#N/A</v>
      </c>
      <c r="AG109" s="154" t="e">
        <f aca="false">NA()</f>
        <v>#N/A</v>
      </c>
      <c r="AH109" s="155" t="e">
        <f aca="false">NA()</f>
        <v>#N/A</v>
      </c>
    </row>
    <row r="110" customFormat="false" ht="17" hidden="false" customHeight="true" outlineLevel="0" collapsed="false">
      <c r="A110" s="145"/>
      <c r="B110" s="39" t="n">
        <v>584</v>
      </c>
      <c r="C110" s="40" t="s">
        <v>200</v>
      </c>
      <c r="D110" s="282" t="s">
        <v>204</v>
      </c>
      <c r="E110" s="283" t="n">
        <v>9445</v>
      </c>
      <c r="F110" s="284" t="s">
        <v>62</v>
      </c>
      <c r="G110" s="194" t="n">
        <v>880</v>
      </c>
      <c r="H110" s="194" t="n">
        <v>6160</v>
      </c>
      <c r="I110" s="194" t="n">
        <v>26400</v>
      </c>
      <c r="J110" s="195" t="n">
        <v>0.31</v>
      </c>
      <c r="K110" s="229" t="e">
        <f aca="false">NA()</f>
        <v>#N/A</v>
      </c>
      <c r="L110" s="300" t="e">
        <f aca="false">NA()</f>
        <v>#N/A</v>
      </c>
      <c r="M110" s="301" t="e">
        <f aca="false">NA()</f>
        <v>#N/A</v>
      </c>
      <c r="N110" s="155" t="e">
        <f aca="false">NA()</f>
        <v>#N/A</v>
      </c>
      <c r="O110" s="154" t="e">
        <f aca="false">NA()</f>
        <v>#N/A</v>
      </c>
      <c r="P110" s="153" t="e">
        <f aca="false">NA()</f>
        <v>#N/A</v>
      </c>
      <c r="Q110" s="155" t="e">
        <f aca="false">NA()</f>
        <v>#N/A</v>
      </c>
      <c r="R110" s="154" t="e">
        <f aca="false">NA()</f>
        <v>#N/A</v>
      </c>
      <c r="S110" s="153" t="e">
        <f aca="false">NA()</f>
        <v>#N/A</v>
      </c>
      <c r="T110" s="155" t="e">
        <f aca="false">NA()</f>
        <v>#N/A</v>
      </c>
      <c r="U110" s="154" t="e">
        <f aca="false">NA()</f>
        <v>#N/A</v>
      </c>
      <c r="V110" s="153" t="e">
        <f aca="false">NA()</f>
        <v>#N/A</v>
      </c>
      <c r="W110" s="155" t="e">
        <f aca="false">NA()</f>
        <v>#N/A</v>
      </c>
      <c r="X110" s="154" t="e">
        <f aca="false">NA()</f>
        <v>#N/A</v>
      </c>
      <c r="Y110" s="153" t="e">
        <f aca="false">NA()</f>
        <v>#N/A</v>
      </c>
      <c r="Z110" s="155" t="e">
        <f aca="false">NA()</f>
        <v>#N/A</v>
      </c>
      <c r="AA110" s="154" t="e">
        <f aca="false">NA()</f>
        <v>#N/A</v>
      </c>
      <c r="AB110" s="153" t="e">
        <f aca="false">NA()</f>
        <v>#N/A</v>
      </c>
      <c r="AC110" s="155" t="e">
        <f aca="false">NA()</f>
        <v>#N/A</v>
      </c>
      <c r="AD110" s="154" t="e">
        <f aca="false">NA()</f>
        <v>#N/A</v>
      </c>
      <c r="AE110" s="153" t="e">
        <f aca="false">NA()</f>
        <v>#N/A</v>
      </c>
      <c r="AF110" s="155" t="e">
        <f aca="false">NA()</f>
        <v>#N/A</v>
      </c>
      <c r="AG110" s="154" t="e">
        <f aca="false">NA()</f>
        <v>#N/A</v>
      </c>
      <c r="AH110" s="155" t="e">
        <f aca="false">NA()</f>
        <v>#N/A</v>
      </c>
    </row>
    <row r="111" customFormat="false" ht="17" hidden="false" customHeight="true" outlineLevel="0" collapsed="false">
      <c r="A111" s="145"/>
      <c r="B111" s="39" t="n">
        <v>389</v>
      </c>
      <c r="C111" s="39" t="s">
        <v>302</v>
      </c>
      <c r="D111" s="39" t="s">
        <v>306</v>
      </c>
      <c r="E111" s="39" t="n">
        <v>9310</v>
      </c>
      <c r="F111" s="193" t="s">
        <v>21</v>
      </c>
      <c r="G111" s="194" t="n">
        <v>880</v>
      </c>
      <c r="H111" s="194" t="n">
        <v>6160</v>
      </c>
      <c r="I111" s="194" t="n">
        <v>26400</v>
      </c>
      <c r="J111" s="195" t="n">
        <v>0.31</v>
      </c>
      <c r="K111" s="229" t="e">
        <f aca="false">NA()</f>
        <v>#N/A</v>
      </c>
      <c r="L111" s="300" t="e">
        <f aca="false">NA()</f>
        <v>#N/A</v>
      </c>
      <c r="M111" s="301" t="e">
        <f aca="false">NA()</f>
        <v>#N/A</v>
      </c>
      <c r="N111" s="155" t="e">
        <f aca="false">NA()</f>
        <v>#N/A</v>
      </c>
      <c r="O111" s="154" t="e">
        <f aca="false">NA()</f>
        <v>#N/A</v>
      </c>
      <c r="P111" s="153" t="e">
        <f aca="false">NA()</f>
        <v>#N/A</v>
      </c>
      <c r="Q111" s="155" t="e">
        <f aca="false">NA()</f>
        <v>#N/A</v>
      </c>
      <c r="R111" s="154" t="e">
        <f aca="false">NA()</f>
        <v>#N/A</v>
      </c>
      <c r="S111" s="153" t="e">
        <f aca="false">NA()</f>
        <v>#N/A</v>
      </c>
      <c r="T111" s="155" t="e">
        <f aca="false">NA()</f>
        <v>#N/A</v>
      </c>
      <c r="U111" s="154" t="e">
        <f aca="false">NA()</f>
        <v>#N/A</v>
      </c>
      <c r="V111" s="153" t="e">
        <f aca="false">NA()</f>
        <v>#N/A</v>
      </c>
      <c r="W111" s="155" t="e">
        <f aca="false">NA()</f>
        <v>#N/A</v>
      </c>
      <c r="X111" s="154" t="e">
        <f aca="false">NA()</f>
        <v>#N/A</v>
      </c>
      <c r="Y111" s="153" t="e">
        <f aca="false">NA()</f>
        <v>#N/A</v>
      </c>
      <c r="Z111" s="155" t="e">
        <f aca="false">NA()</f>
        <v>#N/A</v>
      </c>
      <c r="AA111" s="154" t="e">
        <f aca="false">NA()</f>
        <v>#N/A</v>
      </c>
      <c r="AB111" s="153" t="e">
        <f aca="false">NA()</f>
        <v>#N/A</v>
      </c>
      <c r="AC111" s="155" t="e">
        <f aca="false">NA()</f>
        <v>#N/A</v>
      </c>
      <c r="AD111" s="154" t="e">
        <f aca="false">NA()</f>
        <v>#N/A</v>
      </c>
      <c r="AE111" s="153" t="e">
        <f aca="false">NA()</f>
        <v>#N/A</v>
      </c>
      <c r="AF111" s="155" t="e">
        <f aca="false">NA()</f>
        <v>#N/A</v>
      </c>
      <c r="AG111" s="154" t="e">
        <f aca="false">NA()</f>
        <v>#N/A</v>
      </c>
      <c r="AH111" s="155" t="e">
        <f aca="false">NA()</f>
        <v>#N/A</v>
      </c>
    </row>
    <row r="112" customFormat="false" ht="17" hidden="false" customHeight="true" outlineLevel="0" collapsed="false">
      <c r="A112" s="145"/>
      <c r="B112" s="39" t="n">
        <v>307</v>
      </c>
      <c r="C112" s="39" t="s">
        <v>234</v>
      </c>
      <c r="D112" s="39" t="s">
        <v>271</v>
      </c>
      <c r="E112" s="39" t="n">
        <v>9013</v>
      </c>
      <c r="F112" s="203" t="s">
        <v>14</v>
      </c>
      <c r="G112" s="194" t="n">
        <v>880</v>
      </c>
      <c r="H112" s="194" t="n">
        <v>6160</v>
      </c>
      <c r="I112" s="194" t="n">
        <v>26400</v>
      </c>
      <c r="J112" s="195" t="n">
        <v>0.31</v>
      </c>
      <c r="K112" s="229" t="e">
        <f aca="false">NA()</f>
        <v>#N/A</v>
      </c>
      <c r="L112" s="300" t="e">
        <f aca="false">NA()</f>
        <v>#N/A</v>
      </c>
      <c r="M112" s="301" t="e">
        <f aca="false">NA()</f>
        <v>#N/A</v>
      </c>
      <c r="N112" s="155" t="e">
        <f aca="false">NA()</f>
        <v>#N/A</v>
      </c>
      <c r="O112" s="154" t="e">
        <f aca="false">NA()</f>
        <v>#N/A</v>
      </c>
      <c r="P112" s="153" t="e">
        <f aca="false">NA()</f>
        <v>#N/A</v>
      </c>
      <c r="Q112" s="155" t="e">
        <f aca="false">NA()</f>
        <v>#N/A</v>
      </c>
      <c r="R112" s="154" t="e">
        <f aca="false">NA()</f>
        <v>#N/A</v>
      </c>
      <c r="S112" s="153" t="e">
        <f aca="false">NA()</f>
        <v>#N/A</v>
      </c>
      <c r="T112" s="155" t="e">
        <f aca="false">NA()</f>
        <v>#N/A</v>
      </c>
      <c r="U112" s="154" t="e">
        <f aca="false">NA()</f>
        <v>#N/A</v>
      </c>
      <c r="V112" s="153" t="e">
        <f aca="false">NA()</f>
        <v>#N/A</v>
      </c>
      <c r="W112" s="155" t="e">
        <f aca="false">NA()</f>
        <v>#N/A</v>
      </c>
      <c r="X112" s="154" t="e">
        <f aca="false">NA()</f>
        <v>#N/A</v>
      </c>
      <c r="Y112" s="153" t="e">
        <f aca="false">NA()</f>
        <v>#N/A</v>
      </c>
      <c r="Z112" s="155" t="e">
        <f aca="false">NA()</f>
        <v>#N/A</v>
      </c>
      <c r="AA112" s="154" t="e">
        <f aca="false">NA()</f>
        <v>#N/A</v>
      </c>
      <c r="AB112" s="153" t="e">
        <f aca="false">NA()</f>
        <v>#N/A</v>
      </c>
      <c r="AC112" s="155" t="e">
        <f aca="false">NA()</f>
        <v>#N/A</v>
      </c>
      <c r="AD112" s="154" t="e">
        <f aca="false">NA()</f>
        <v>#N/A</v>
      </c>
      <c r="AE112" s="153" t="e">
        <f aca="false">NA()</f>
        <v>#N/A</v>
      </c>
      <c r="AF112" s="155" t="e">
        <f aca="false">NA()</f>
        <v>#N/A</v>
      </c>
      <c r="AG112" s="154" t="e">
        <f aca="false">NA()</f>
        <v>#N/A</v>
      </c>
      <c r="AH112" s="155" t="e">
        <f aca="false">NA()</f>
        <v>#N/A</v>
      </c>
    </row>
    <row r="113" customFormat="false" ht="17" hidden="false" customHeight="true" outlineLevel="0" collapsed="false">
      <c r="A113" s="145"/>
      <c r="B113" s="39" t="n">
        <v>307</v>
      </c>
      <c r="C113" s="68" t="s">
        <v>234</v>
      </c>
      <c r="D113" s="39" t="s">
        <v>272</v>
      </c>
      <c r="E113" s="39" t="n">
        <v>8779</v>
      </c>
      <c r="F113" s="203" t="s">
        <v>14</v>
      </c>
      <c r="G113" s="194" t="n">
        <v>880</v>
      </c>
      <c r="H113" s="194" t="n">
        <v>6160</v>
      </c>
      <c r="I113" s="194" t="n">
        <v>26400</v>
      </c>
      <c r="J113" s="195" t="n">
        <v>0.31</v>
      </c>
      <c r="K113" s="229" t="e">
        <f aca="false">NA()</f>
        <v>#N/A</v>
      </c>
      <c r="L113" s="300" t="e">
        <f aca="false">NA()</f>
        <v>#N/A</v>
      </c>
      <c r="M113" s="301" t="e">
        <f aca="false">NA()</f>
        <v>#N/A</v>
      </c>
      <c r="N113" s="155" t="e">
        <f aca="false">NA()</f>
        <v>#N/A</v>
      </c>
      <c r="O113" s="154" t="e">
        <f aca="false">NA()</f>
        <v>#N/A</v>
      </c>
      <c r="P113" s="153" t="e">
        <f aca="false">NA()</f>
        <v>#N/A</v>
      </c>
      <c r="Q113" s="155" t="e">
        <f aca="false">NA()</f>
        <v>#N/A</v>
      </c>
      <c r="R113" s="154" t="e">
        <f aca="false">NA()</f>
        <v>#N/A</v>
      </c>
      <c r="S113" s="153" t="e">
        <f aca="false">NA()</f>
        <v>#N/A</v>
      </c>
      <c r="T113" s="155" t="e">
        <f aca="false">NA()</f>
        <v>#N/A</v>
      </c>
      <c r="U113" s="154" t="e">
        <f aca="false">NA()</f>
        <v>#N/A</v>
      </c>
      <c r="V113" s="153" t="e">
        <f aca="false">NA()</f>
        <v>#N/A</v>
      </c>
      <c r="W113" s="155" t="e">
        <f aca="false">NA()</f>
        <v>#N/A</v>
      </c>
      <c r="X113" s="154" t="e">
        <f aca="false">NA()</f>
        <v>#N/A</v>
      </c>
      <c r="Y113" s="153" t="e">
        <f aca="false">NA()</f>
        <v>#N/A</v>
      </c>
      <c r="Z113" s="155" t="e">
        <f aca="false">NA()</f>
        <v>#N/A</v>
      </c>
      <c r="AA113" s="154" t="e">
        <f aca="false">NA()</f>
        <v>#N/A</v>
      </c>
      <c r="AB113" s="153" t="e">
        <f aca="false">NA()</f>
        <v>#N/A</v>
      </c>
      <c r="AC113" s="155" t="e">
        <f aca="false">NA()</f>
        <v>#N/A</v>
      </c>
      <c r="AD113" s="154" t="e">
        <f aca="false">NA()</f>
        <v>#N/A</v>
      </c>
      <c r="AE113" s="153" t="e">
        <f aca="false">NA()</f>
        <v>#N/A</v>
      </c>
      <c r="AF113" s="155" t="e">
        <f aca="false">NA()</f>
        <v>#N/A</v>
      </c>
      <c r="AG113" s="154" t="e">
        <f aca="false">NA()</f>
        <v>#N/A</v>
      </c>
      <c r="AH113" s="155" t="e">
        <f aca="false">NA()</f>
        <v>#N/A</v>
      </c>
    </row>
    <row r="114" customFormat="false" ht="17" hidden="false" customHeight="true" outlineLevel="0" collapsed="false">
      <c r="A114" s="145"/>
      <c r="B114" s="39" t="n">
        <v>307</v>
      </c>
      <c r="C114" s="68" t="s">
        <v>234</v>
      </c>
      <c r="D114" s="39" t="s">
        <v>251</v>
      </c>
      <c r="E114" s="39" t="n">
        <v>4291</v>
      </c>
      <c r="F114" s="193" t="s">
        <v>239</v>
      </c>
      <c r="G114" s="194" t="n">
        <v>880</v>
      </c>
      <c r="H114" s="194" t="n">
        <v>6160</v>
      </c>
      <c r="I114" s="194" t="n">
        <v>26400</v>
      </c>
      <c r="J114" s="195" t="n">
        <v>0.31</v>
      </c>
      <c r="K114" s="229" t="e">
        <f aca="false">NA()</f>
        <v>#N/A</v>
      </c>
      <c r="L114" s="300" t="e">
        <f aca="false">NA()</f>
        <v>#N/A</v>
      </c>
      <c r="M114" s="301" t="e">
        <f aca="false">NA()</f>
        <v>#N/A</v>
      </c>
      <c r="N114" s="155" t="e">
        <f aca="false">NA()</f>
        <v>#N/A</v>
      </c>
      <c r="O114" s="154" t="e">
        <f aca="false">NA()</f>
        <v>#N/A</v>
      </c>
      <c r="P114" s="153" t="e">
        <f aca="false">NA()</f>
        <v>#N/A</v>
      </c>
      <c r="Q114" s="155" t="e">
        <f aca="false">NA()</f>
        <v>#N/A</v>
      </c>
      <c r="R114" s="154" t="e">
        <f aca="false">NA()</f>
        <v>#N/A</v>
      </c>
      <c r="S114" s="153" t="e">
        <f aca="false">NA()</f>
        <v>#N/A</v>
      </c>
      <c r="T114" s="155" t="e">
        <f aca="false">NA()</f>
        <v>#N/A</v>
      </c>
      <c r="U114" s="154" t="e">
        <f aca="false">NA()</f>
        <v>#N/A</v>
      </c>
      <c r="V114" s="153" t="e">
        <f aca="false">NA()</f>
        <v>#N/A</v>
      </c>
      <c r="W114" s="155" t="e">
        <f aca="false">NA()</f>
        <v>#N/A</v>
      </c>
      <c r="X114" s="154" t="e">
        <f aca="false">NA()</f>
        <v>#N/A</v>
      </c>
      <c r="Y114" s="153" t="e">
        <f aca="false">NA()</f>
        <v>#N/A</v>
      </c>
      <c r="Z114" s="155" t="e">
        <f aca="false">NA()</f>
        <v>#N/A</v>
      </c>
      <c r="AA114" s="154" t="e">
        <f aca="false">NA()</f>
        <v>#N/A</v>
      </c>
      <c r="AB114" s="153" t="e">
        <f aca="false">NA()</f>
        <v>#N/A</v>
      </c>
      <c r="AC114" s="155" t="e">
        <f aca="false">NA()</f>
        <v>#N/A</v>
      </c>
      <c r="AD114" s="154" t="e">
        <f aca="false">NA()</f>
        <v>#N/A</v>
      </c>
      <c r="AE114" s="153" t="e">
        <f aca="false">NA()</f>
        <v>#N/A</v>
      </c>
      <c r="AF114" s="155" t="e">
        <f aca="false">NA()</f>
        <v>#N/A</v>
      </c>
      <c r="AG114" s="154" t="e">
        <f aca="false">NA()</f>
        <v>#N/A</v>
      </c>
      <c r="AH114" s="155" t="e">
        <f aca="false">NA()</f>
        <v>#N/A</v>
      </c>
    </row>
    <row r="115" customFormat="false" ht="17" hidden="false" customHeight="true" outlineLevel="0" collapsed="false">
      <c r="A115" s="145"/>
      <c r="B115" s="39" t="n">
        <v>584</v>
      </c>
      <c r="C115" s="40" t="s">
        <v>200</v>
      </c>
      <c r="D115" s="39" t="s">
        <v>205</v>
      </c>
      <c r="E115" s="39" t="n">
        <v>9305</v>
      </c>
      <c r="F115" s="193" t="s">
        <v>21</v>
      </c>
      <c r="G115" s="194" t="n">
        <v>880</v>
      </c>
      <c r="H115" s="194" t="n">
        <v>6160</v>
      </c>
      <c r="I115" s="194" t="n">
        <v>26400</v>
      </c>
      <c r="J115" s="195" t="n">
        <v>0.31</v>
      </c>
      <c r="K115" s="229" t="e">
        <f aca="false">NA()</f>
        <v>#N/A</v>
      </c>
      <c r="L115" s="300" t="e">
        <f aca="false">NA()</f>
        <v>#N/A</v>
      </c>
      <c r="M115" s="301" t="e">
        <f aca="false">NA()</f>
        <v>#N/A</v>
      </c>
      <c r="N115" s="155" t="e">
        <f aca="false">NA()</f>
        <v>#N/A</v>
      </c>
      <c r="O115" s="154" t="e">
        <f aca="false">NA()</f>
        <v>#N/A</v>
      </c>
      <c r="P115" s="153" t="e">
        <f aca="false">NA()</f>
        <v>#N/A</v>
      </c>
      <c r="Q115" s="155" t="e">
        <f aca="false">NA()</f>
        <v>#N/A</v>
      </c>
      <c r="R115" s="154" t="e">
        <f aca="false">NA()</f>
        <v>#N/A</v>
      </c>
      <c r="S115" s="153" t="e">
        <f aca="false">NA()</f>
        <v>#N/A</v>
      </c>
      <c r="T115" s="155" t="e">
        <f aca="false">NA()</f>
        <v>#N/A</v>
      </c>
      <c r="U115" s="154" t="e">
        <f aca="false">NA()</f>
        <v>#N/A</v>
      </c>
      <c r="V115" s="153" t="e">
        <f aca="false">NA()</f>
        <v>#N/A</v>
      </c>
      <c r="W115" s="155" t="e">
        <f aca="false">NA()</f>
        <v>#N/A</v>
      </c>
      <c r="X115" s="154" t="e">
        <f aca="false">NA()</f>
        <v>#N/A</v>
      </c>
      <c r="Y115" s="153" t="e">
        <f aca="false">NA()</f>
        <v>#N/A</v>
      </c>
      <c r="Z115" s="155" t="e">
        <f aca="false">NA()</f>
        <v>#N/A</v>
      </c>
      <c r="AA115" s="154" t="e">
        <f aca="false">NA()</f>
        <v>#N/A</v>
      </c>
      <c r="AB115" s="153" t="e">
        <f aca="false">NA()</f>
        <v>#N/A</v>
      </c>
      <c r="AC115" s="155" t="e">
        <f aca="false">NA()</f>
        <v>#N/A</v>
      </c>
      <c r="AD115" s="154" t="e">
        <f aca="false">NA()</f>
        <v>#N/A</v>
      </c>
      <c r="AE115" s="153" t="e">
        <f aca="false">NA()</f>
        <v>#N/A</v>
      </c>
      <c r="AF115" s="155" t="e">
        <f aca="false">NA()</f>
        <v>#N/A</v>
      </c>
      <c r="AG115" s="154" t="e">
        <f aca="false">NA()</f>
        <v>#N/A</v>
      </c>
      <c r="AH115" s="155" t="e">
        <f aca="false">NA()</f>
        <v>#N/A</v>
      </c>
    </row>
    <row r="116" customFormat="false" ht="18" hidden="false" customHeight="true" outlineLevel="0" collapsed="false">
      <c r="A116" s="145"/>
      <c r="B116" s="39" t="n">
        <v>307</v>
      </c>
      <c r="C116" s="39" t="s">
        <v>234</v>
      </c>
      <c r="D116" s="39" t="s">
        <v>257</v>
      </c>
      <c r="E116" s="39" t="n">
        <v>4292</v>
      </c>
      <c r="F116" s="204" t="s">
        <v>14</v>
      </c>
      <c r="G116" s="194" t="n">
        <v>880</v>
      </c>
      <c r="H116" s="194" t="n">
        <v>6160</v>
      </c>
      <c r="I116" s="194" t="n">
        <v>26400</v>
      </c>
      <c r="J116" s="195" t="n">
        <v>0.31</v>
      </c>
      <c r="K116" s="229" t="e">
        <f aca="false">NA()</f>
        <v>#N/A</v>
      </c>
      <c r="L116" s="300" t="e">
        <f aca="false">NA()</f>
        <v>#N/A</v>
      </c>
      <c r="M116" s="301" t="e">
        <f aca="false">NA()</f>
        <v>#N/A</v>
      </c>
      <c r="N116" s="155" t="e">
        <f aca="false">NA()</f>
        <v>#N/A</v>
      </c>
      <c r="O116" s="154" t="e">
        <f aca="false">NA()</f>
        <v>#N/A</v>
      </c>
      <c r="P116" s="153" t="e">
        <f aca="false">NA()</f>
        <v>#N/A</v>
      </c>
      <c r="Q116" s="155" t="e">
        <f aca="false">NA()</f>
        <v>#N/A</v>
      </c>
      <c r="R116" s="154" t="e">
        <f aca="false">NA()</f>
        <v>#N/A</v>
      </c>
      <c r="S116" s="153" t="e">
        <f aca="false">NA()</f>
        <v>#N/A</v>
      </c>
      <c r="T116" s="155" t="e">
        <f aca="false">NA()</f>
        <v>#N/A</v>
      </c>
      <c r="U116" s="154" t="e">
        <f aca="false">NA()</f>
        <v>#N/A</v>
      </c>
      <c r="V116" s="153" t="e">
        <f aca="false">NA()</f>
        <v>#N/A</v>
      </c>
      <c r="W116" s="155" t="e">
        <f aca="false">NA()</f>
        <v>#N/A</v>
      </c>
      <c r="X116" s="154" t="e">
        <f aca="false">NA()</f>
        <v>#N/A</v>
      </c>
      <c r="Y116" s="153" t="e">
        <f aca="false">NA()</f>
        <v>#N/A</v>
      </c>
      <c r="Z116" s="155" t="e">
        <f aca="false">NA()</f>
        <v>#N/A</v>
      </c>
      <c r="AA116" s="154" t="e">
        <f aca="false">NA()</f>
        <v>#N/A</v>
      </c>
      <c r="AB116" s="153" t="e">
        <f aca="false">NA()</f>
        <v>#N/A</v>
      </c>
      <c r="AC116" s="155" t="e">
        <f aca="false">NA()</f>
        <v>#N/A</v>
      </c>
      <c r="AD116" s="154" t="e">
        <f aca="false">NA()</f>
        <v>#N/A</v>
      </c>
      <c r="AE116" s="153" t="e">
        <f aca="false">NA()</f>
        <v>#N/A</v>
      </c>
      <c r="AF116" s="155" t="e">
        <f aca="false">NA()</f>
        <v>#N/A</v>
      </c>
      <c r="AG116" s="154" t="e">
        <f aca="false">NA()</f>
        <v>#N/A</v>
      </c>
      <c r="AH116" s="155" t="e">
        <f aca="false">NA()</f>
        <v>#N/A</v>
      </c>
    </row>
    <row r="117" customFormat="false" ht="17" hidden="false" customHeight="true" outlineLevel="0" collapsed="false">
      <c r="A117" s="276"/>
      <c r="B117" s="303" t="n">
        <v>389</v>
      </c>
      <c r="C117" s="33" t="s">
        <v>302</v>
      </c>
      <c r="D117" s="39" t="s">
        <v>303</v>
      </c>
      <c r="E117" s="39" t="n">
        <v>6454</v>
      </c>
      <c r="F117" s="199" t="s">
        <v>24</v>
      </c>
      <c r="G117" s="194" t="n">
        <v>880</v>
      </c>
      <c r="H117" s="194" t="n">
        <v>6160</v>
      </c>
      <c r="I117" s="194" t="n">
        <v>26400</v>
      </c>
      <c r="J117" s="195" t="n">
        <v>0.31</v>
      </c>
      <c r="K117" s="229" t="e">
        <f aca="false">NA()</f>
        <v>#N/A</v>
      </c>
      <c r="L117" s="300" t="e">
        <f aca="false">NA()</f>
        <v>#N/A</v>
      </c>
      <c r="M117" s="301" t="e">
        <f aca="false">NA()</f>
        <v>#N/A</v>
      </c>
      <c r="N117" s="155" t="e">
        <f aca="false">NA()</f>
        <v>#N/A</v>
      </c>
      <c r="O117" s="154" t="e">
        <f aca="false">NA()</f>
        <v>#N/A</v>
      </c>
      <c r="P117" s="153" t="e">
        <f aca="false">NA()</f>
        <v>#N/A</v>
      </c>
      <c r="Q117" s="155" t="e">
        <f aca="false">NA()</f>
        <v>#N/A</v>
      </c>
      <c r="R117" s="154" t="e">
        <f aca="false">NA()</f>
        <v>#N/A</v>
      </c>
      <c r="S117" s="153" t="e">
        <f aca="false">NA()</f>
        <v>#N/A</v>
      </c>
      <c r="T117" s="155" t="e">
        <f aca="false">NA()</f>
        <v>#N/A</v>
      </c>
      <c r="U117" s="154" t="e">
        <f aca="false">NA()</f>
        <v>#N/A</v>
      </c>
      <c r="V117" s="153" t="e">
        <f aca="false">NA()</f>
        <v>#N/A</v>
      </c>
      <c r="W117" s="155" t="e">
        <f aca="false">NA()</f>
        <v>#N/A</v>
      </c>
      <c r="X117" s="154" t="e">
        <f aca="false">NA()</f>
        <v>#N/A</v>
      </c>
      <c r="Y117" s="153" t="e">
        <f aca="false">NA()</f>
        <v>#N/A</v>
      </c>
      <c r="Z117" s="155" t="e">
        <f aca="false">NA()</f>
        <v>#N/A</v>
      </c>
      <c r="AA117" s="154" t="e">
        <f aca="false">NA()</f>
        <v>#N/A</v>
      </c>
      <c r="AB117" s="153" t="e">
        <f aca="false">NA()</f>
        <v>#N/A</v>
      </c>
      <c r="AC117" s="214" t="e">
        <f aca="false">NA()</f>
        <v>#N/A</v>
      </c>
      <c r="AD117" s="215" t="e">
        <f aca="false">NA()</f>
        <v>#N/A</v>
      </c>
      <c r="AE117" s="216" t="e">
        <f aca="false">NA()</f>
        <v>#N/A</v>
      </c>
      <c r="AF117" s="155" t="e">
        <f aca="false">NA()</f>
        <v>#N/A</v>
      </c>
      <c r="AG117" s="154" t="e">
        <f aca="false">NA()</f>
        <v>#N/A</v>
      </c>
      <c r="AH117" s="155" t="e">
        <f aca="false">NA()</f>
        <v>#N/A</v>
      </c>
    </row>
    <row r="118" s="210" customFormat="true" ht="17" hidden="false" customHeight="true" outlineLevel="0" collapsed="false">
      <c r="A118" s="253"/>
      <c r="B118" s="39" t="n">
        <v>379</v>
      </c>
      <c r="C118" s="39" t="s">
        <v>291</v>
      </c>
      <c r="D118" s="304" t="s">
        <v>764</v>
      </c>
      <c r="E118" s="253" t="n">
        <v>9470</v>
      </c>
      <c r="F118" s="304" t="s">
        <v>762</v>
      </c>
      <c r="G118" s="194" t="n">
        <v>880</v>
      </c>
      <c r="H118" s="194" t="n">
        <v>6160</v>
      </c>
      <c r="I118" s="194" t="n">
        <v>26400</v>
      </c>
      <c r="J118" s="195" t="n">
        <v>0.31</v>
      </c>
      <c r="AC118" s="148"/>
      <c r="AD118" s="305"/>
      <c r="AE118" s="148"/>
      <c r="AF118" s="148"/>
      <c r="AG118" s="305"/>
      <c r="AH118" s="148"/>
    </row>
    <row r="119" customFormat="false" ht="17" hidden="false" customHeight="true" outlineLevel="0" collapsed="false">
      <c r="A119" s="306" t="s">
        <v>765</v>
      </c>
      <c r="B119" s="205" t="n">
        <v>307</v>
      </c>
      <c r="C119" s="307" t="s">
        <v>234</v>
      </c>
      <c r="D119" s="205" t="s">
        <v>236</v>
      </c>
      <c r="E119" s="205" t="n">
        <v>4313</v>
      </c>
      <c r="F119" s="308" t="s">
        <v>12</v>
      </c>
      <c r="G119" s="250" t="n">
        <v>880</v>
      </c>
      <c r="H119" s="250" t="n">
        <v>6160</v>
      </c>
      <c r="I119" s="250" t="n">
        <v>26400</v>
      </c>
      <c r="J119" s="309" t="n">
        <v>0.31</v>
      </c>
      <c r="K119" s="229" t="e">
        <f aca="false">NA()</f>
        <v>#N/A</v>
      </c>
      <c r="L119" s="300" t="e">
        <f aca="false">NA()</f>
        <v>#N/A</v>
      </c>
      <c r="M119" s="301" t="e">
        <f aca="false">NA()</f>
        <v>#N/A</v>
      </c>
      <c r="N119" s="155" t="e">
        <f aca="false">NA()</f>
        <v>#N/A</v>
      </c>
      <c r="O119" s="154" t="e">
        <f aca="false">NA()</f>
        <v>#N/A</v>
      </c>
      <c r="P119" s="153" t="e">
        <f aca="false">NA()</f>
        <v>#N/A</v>
      </c>
      <c r="Q119" s="155" t="e">
        <f aca="false">NA()</f>
        <v>#N/A</v>
      </c>
      <c r="R119" s="154" t="e">
        <f aca="false">NA()</f>
        <v>#N/A</v>
      </c>
      <c r="S119" s="153" t="e">
        <f aca="false">NA()</f>
        <v>#N/A</v>
      </c>
      <c r="T119" s="155" t="e">
        <f aca="false">NA()</f>
        <v>#N/A</v>
      </c>
      <c r="U119" s="154" t="e">
        <f aca="false">NA()</f>
        <v>#N/A</v>
      </c>
      <c r="V119" s="153" t="e">
        <f aca="false">NA()</f>
        <v>#N/A</v>
      </c>
      <c r="W119" s="155" t="e">
        <f aca="false">NA()</f>
        <v>#N/A</v>
      </c>
      <c r="X119" s="154" t="e">
        <f aca="false">NA()</f>
        <v>#N/A</v>
      </c>
      <c r="Y119" s="153" t="e">
        <f aca="false">NA()</f>
        <v>#N/A</v>
      </c>
      <c r="Z119" s="155" t="e">
        <f aca="false">NA()</f>
        <v>#N/A</v>
      </c>
      <c r="AA119" s="154" t="e">
        <f aca="false">NA()</f>
        <v>#N/A</v>
      </c>
      <c r="AB119" s="153" t="e">
        <f aca="false">NA()</f>
        <v>#N/A</v>
      </c>
      <c r="AC119" s="196" t="e">
        <f aca="false">NA()</f>
        <v>#N/A</v>
      </c>
      <c r="AD119" s="197" t="e">
        <f aca="false">NA()</f>
        <v>#N/A</v>
      </c>
      <c r="AE119" s="198" t="e">
        <f aca="false">NA()</f>
        <v>#N/A</v>
      </c>
      <c r="AF119" s="196"/>
      <c r="AG119" s="197"/>
      <c r="AH119" s="196"/>
    </row>
    <row r="120" customFormat="false" ht="17" hidden="false" customHeight="true" outlineLevel="0" collapsed="false">
      <c r="A120" s="306" t="s">
        <v>766</v>
      </c>
      <c r="B120" s="205" t="n">
        <v>307</v>
      </c>
      <c r="C120" s="307" t="s">
        <v>234</v>
      </c>
      <c r="D120" s="205" t="s">
        <v>767</v>
      </c>
      <c r="E120" s="205" t="n">
        <v>5880</v>
      </c>
      <c r="F120" s="310" t="s">
        <v>275</v>
      </c>
      <c r="G120" s="250" t="n">
        <v>880</v>
      </c>
      <c r="H120" s="250" t="n">
        <v>6160</v>
      </c>
      <c r="I120" s="250" t="n">
        <v>26400</v>
      </c>
      <c r="J120" s="309" t="n">
        <v>0.31</v>
      </c>
      <c r="K120" s="229" t="e">
        <f aca="false">NA()</f>
        <v>#N/A</v>
      </c>
      <c r="L120" s="300" t="e">
        <f aca="false">NA()</f>
        <v>#N/A</v>
      </c>
      <c r="M120" s="301" t="e">
        <f aca="false">NA()</f>
        <v>#N/A</v>
      </c>
      <c r="N120" s="155" t="e">
        <f aca="false">NA()</f>
        <v>#N/A</v>
      </c>
      <c r="O120" s="154" t="e">
        <f aca="false">NA()</f>
        <v>#N/A</v>
      </c>
      <c r="P120" s="153" t="e">
        <f aca="false">NA()</f>
        <v>#N/A</v>
      </c>
      <c r="Q120" s="155" t="e">
        <f aca="false">NA()</f>
        <v>#N/A</v>
      </c>
      <c r="R120" s="154" t="e">
        <f aca="false">NA()</f>
        <v>#N/A</v>
      </c>
      <c r="S120" s="153" t="e">
        <f aca="false">NA()</f>
        <v>#N/A</v>
      </c>
      <c r="T120" s="155" t="e">
        <f aca="false">NA()</f>
        <v>#N/A</v>
      </c>
      <c r="U120" s="154" t="e">
        <f aca="false">NA()</f>
        <v>#N/A</v>
      </c>
      <c r="V120" s="153" t="e">
        <f aca="false">NA()</f>
        <v>#N/A</v>
      </c>
      <c r="W120" s="155" t="e">
        <f aca="false">NA()</f>
        <v>#N/A</v>
      </c>
      <c r="X120" s="154" t="e">
        <f aca="false">NA()</f>
        <v>#N/A</v>
      </c>
      <c r="Y120" s="153" t="e">
        <f aca="false">NA()</f>
        <v>#N/A</v>
      </c>
      <c r="Z120" s="155" t="e">
        <f aca="false">NA()</f>
        <v>#N/A</v>
      </c>
      <c r="AA120" s="154" t="e">
        <f aca="false">NA()</f>
        <v>#N/A</v>
      </c>
      <c r="AB120" s="153" t="e">
        <f aca="false">NA()</f>
        <v>#N/A</v>
      </c>
      <c r="AC120" s="155" t="e">
        <f aca="false">NA()</f>
        <v>#N/A</v>
      </c>
      <c r="AD120" s="154" t="e">
        <f aca="false">NA()</f>
        <v>#N/A</v>
      </c>
      <c r="AE120" s="153" t="e">
        <f aca="false">NA()</f>
        <v>#N/A</v>
      </c>
      <c r="AF120" s="155"/>
      <c r="AG120" s="154"/>
      <c r="AH120" s="155"/>
    </row>
    <row r="121" customFormat="false" ht="17" hidden="false" customHeight="true" outlineLevel="0" collapsed="false">
      <c r="A121" s="306" t="s">
        <v>766</v>
      </c>
      <c r="B121" s="205" t="n">
        <v>307</v>
      </c>
      <c r="C121" s="307" t="s">
        <v>234</v>
      </c>
      <c r="D121" s="205" t="s">
        <v>276</v>
      </c>
      <c r="E121" s="205" t="n">
        <v>7054</v>
      </c>
      <c r="F121" s="310" t="s">
        <v>275</v>
      </c>
      <c r="G121" s="250" t="n">
        <v>880</v>
      </c>
      <c r="H121" s="250" t="n">
        <v>6160</v>
      </c>
      <c r="I121" s="250" t="n">
        <v>26400</v>
      </c>
      <c r="J121" s="309" t="n">
        <v>0.31</v>
      </c>
      <c r="K121" s="229" t="e">
        <f aca="false">NA()</f>
        <v>#N/A</v>
      </c>
      <c r="L121" s="300" t="e">
        <f aca="false">NA()</f>
        <v>#N/A</v>
      </c>
      <c r="M121" s="301" t="e">
        <f aca="false">NA()</f>
        <v>#N/A</v>
      </c>
      <c r="N121" s="155" t="e">
        <f aca="false">NA()</f>
        <v>#N/A</v>
      </c>
      <c r="O121" s="154" t="e">
        <f aca="false">NA()</f>
        <v>#N/A</v>
      </c>
      <c r="P121" s="153" t="e">
        <f aca="false">NA()</f>
        <v>#N/A</v>
      </c>
      <c r="Q121" s="155" t="e">
        <f aca="false">NA()</f>
        <v>#N/A</v>
      </c>
      <c r="R121" s="154" t="e">
        <f aca="false">NA()</f>
        <v>#N/A</v>
      </c>
      <c r="S121" s="153" t="e">
        <f aca="false">NA()</f>
        <v>#N/A</v>
      </c>
      <c r="T121" s="155" t="e">
        <f aca="false">NA()</f>
        <v>#N/A</v>
      </c>
      <c r="U121" s="154" t="e">
        <f aca="false">NA()</f>
        <v>#N/A</v>
      </c>
      <c r="V121" s="153" t="e">
        <f aca="false">NA()</f>
        <v>#N/A</v>
      </c>
      <c r="W121" s="155" t="e">
        <f aca="false">NA()</f>
        <v>#N/A</v>
      </c>
      <c r="X121" s="154" t="e">
        <f aca="false">NA()</f>
        <v>#N/A</v>
      </c>
      <c r="Y121" s="153" t="e">
        <f aca="false">NA()</f>
        <v>#N/A</v>
      </c>
      <c r="Z121" s="155" t="e">
        <f aca="false">NA()</f>
        <v>#N/A</v>
      </c>
      <c r="AA121" s="154" t="e">
        <f aca="false">NA()</f>
        <v>#N/A</v>
      </c>
      <c r="AB121" s="153" t="e">
        <f aca="false">NA()</f>
        <v>#N/A</v>
      </c>
      <c r="AC121" s="155" t="e">
        <f aca="false">NA()</f>
        <v>#N/A</v>
      </c>
      <c r="AD121" s="154" t="e">
        <f aca="false">NA()</f>
        <v>#N/A</v>
      </c>
      <c r="AE121" s="153" t="e">
        <f aca="false">NA()</f>
        <v>#N/A</v>
      </c>
      <c r="AF121" s="155"/>
      <c r="AG121" s="154"/>
      <c r="AH121" s="155"/>
    </row>
    <row r="122" customFormat="false" ht="17" hidden="false" customHeight="true" outlineLevel="0" collapsed="false">
      <c r="A122" s="306" t="s">
        <v>766</v>
      </c>
      <c r="B122" s="205" t="n">
        <v>307</v>
      </c>
      <c r="C122" s="307" t="s">
        <v>234</v>
      </c>
      <c r="D122" s="205" t="s">
        <v>277</v>
      </c>
      <c r="E122" s="205" t="n">
        <v>7053</v>
      </c>
      <c r="F122" s="310" t="s">
        <v>275</v>
      </c>
      <c r="G122" s="250" t="n">
        <v>880</v>
      </c>
      <c r="H122" s="250" t="n">
        <v>6160</v>
      </c>
      <c r="I122" s="250" t="n">
        <v>26400</v>
      </c>
      <c r="J122" s="309" t="n">
        <v>0.31</v>
      </c>
      <c r="K122" s="229" t="e">
        <f aca="false">NA()</f>
        <v>#N/A</v>
      </c>
      <c r="L122" s="300" t="e">
        <f aca="false">NA()</f>
        <v>#N/A</v>
      </c>
      <c r="M122" s="301" t="e">
        <f aca="false">NA()</f>
        <v>#N/A</v>
      </c>
      <c r="N122" s="155" t="e">
        <f aca="false">NA()</f>
        <v>#N/A</v>
      </c>
      <c r="O122" s="154" t="e">
        <f aca="false">NA()</f>
        <v>#N/A</v>
      </c>
      <c r="P122" s="153" t="e">
        <f aca="false">NA()</f>
        <v>#N/A</v>
      </c>
      <c r="Q122" s="155" t="e">
        <f aca="false">NA()</f>
        <v>#N/A</v>
      </c>
      <c r="R122" s="154" t="e">
        <f aca="false">NA()</f>
        <v>#N/A</v>
      </c>
      <c r="S122" s="153" t="e">
        <f aca="false">NA()</f>
        <v>#N/A</v>
      </c>
      <c r="T122" s="155" t="e">
        <f aca="false">NA()</f>
        <v>#N/A</v>
      </c>
      <c r="U122" s="154" t="e">
        <f aca="false">NA()</f>
        <v>#N/A</v>
      </c>
      <c r="V122" s="153" t="e">
        <f aca="false">NA()</f>
        <v>#N/A</v>
      </c>
      <c r="W122" s="155" t="e">
        <f aca="false">NA()</f>
        <v>#N/A</v>
      </c>
      <c r="X122" s="154" t="e">
        <f aca="false">NA()</f>
        <v>#N/A</v>
      </c>
      <c r="Y122" s="153" t="e">
        <f aca="false">NA()</f>
        <v>#N/A</v>
      </c>
      <c r="Z122" s="155" t="e">
        <f aca="false">NA()</f>
        <v>#N/A</v>
      </c>
      <c r="AA122" s="154" t="e">
        <f aca="false">NA()</f>
        <v>#N/A</v>
      </c>
      <c r="AB122" s="153" t="e">
        <f aca="false">NA()</f>
        <v>#N/A</v>
      </c>
      <c r="AC122" s="155" t="e">
        <f aca="false">NA()</f>
        <v>#N/A</v>
      </c>
      <c r="AD122" s="154" t="e">
        <f aca="false">NA()</f>
        <v>#N/A</v>
      </c>
      <c r="AE122" s="153" t="e">
        <f aca="false">NA()</f>
        <v>#N/A</v>
      </c>
      <c r="AF122" s="155"/>
      <c r="AG122" s="154"/>
      <c r="AH12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6" zeroHeight="false" outlineLevelRow="0" outlineLevelCol="0"/>
  <cols>
    <col collapsed="false" customWidth="true" hidden="false" outlineLevel="0" max="1" min="1" style="180" width="4.62"/>
    <col collapsed="false" customWidth="true" hidden="false" outlineLevel="0" max="2" min="2" style="180" width="5.24"/>
    <col collapsed="false" customWidth="true" hidden="false" outlineLevel="0" max="3" min="3" style="180" width="14.36"/>
    <col collapsed="false" customWidth="true" hidden="false" outlineLevel="0" max="4" min="4" style="311" width="6.5"/>
    <col collapsed="false" customWidth="true" hidden="false" outlineLevel="0" max="5" min="5" style="311" width="5.5"/>
    <col collapsed="false" customWidth="true" hidden="false" outlineLevel="0" max="6" min="6" style="311" width="6.12"/>
    <col collapsed="false" customWidth="true" hidden="false" outlineLevel="0" max="10" min="7" style="180" width="5.74"/>
    <col collapsed="false" customWidth="true" hidden="false" outlineLevel="0" max="11" min="11" style="179" width="7.5"/>
    <col collapsed="false" customWidth="true" hidden="false" outlineLevel="0" max="12" min="12" style="295" width="7.5"/>
    <col collapsed="false" customWidth="true" hidden="false" outlineLevel="0" max="13" min="13" style="179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312" width="7.99"/>
    <col collapsed="false" customWidth="true" hidden="false" outlineLevel="0" max="31" min="31" style="313" width="7.62"/>
    <col collapsed="false" customWidth="true" hidden="false" outlineLevel="0" max="32" min="32" style="45" width="8.24"/>
    <col collapsed="false" customWidth="true" hidden="false" outlineLevel="0" max="33" min="33" style="181" width="7.87"/>
    <col collapsed="false" customWidth="true" hidden="false" outlineLevel="0" max="34" min="34" style="45" width="8.36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s="207" customFormat="true" ht="21" hidden="false" customHeight="true" outlineLevel="0" collapsed="false">
      <c r="A1" s="220" t="s">
        <v>0</v>
      </c>
      <c r="B1" s="220" t="s">
        <v>2</v>
      </c>
      <c r="C1" s="220" t="s">
        <v>3</v>
      </c>
      <c r="D1" s="220" t="s">
        <v>4</v>
      </c>
      <c r="E1" s="220" t="s">
        <v>5</v>
      </c>
      <c r="F1" s="221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127"/>
      <c r="AI1" s="180"/>
    </row>
    <row r="2" customFormat="false" ht="16" hidden="false" customHeight="true" outlineLevel="0" collapsed="false">
      <c r="A2" s="220"/>
      <c r="B2" s="220"/>
      <c r="C2" s="220"/>
      <c r="D2" s="220"/>
      <c r="E2" s="220"/>
      <c r="F2" s="221"/>
      <c r="G2" s="116"/>
      <c r="H2" s="189"/>
      <c r="I2" s="189"/>
      <c r="J2" s="189"/>
      <c r="K2" s="225" t="s">
        <v>746</v>
      </c>
      <c r="L2" s="224" t="s">
        <v>744</v>
      </c>
      <c r="M2" s="225" t="s">
        <v>747</v>
      </c>
      <c r="N2" s="314" t="s">
        <v>746</v>
      </c>
      <c r="O2" s="132" t="s">
        <v>744</v>
      </c>
      <c r="P2" s="315" t="s">
        <v>747</v>
      </c>
      <c r="Q2" s="316" t="s">
        <v>746</v>
      </c>
      <c r="R2" s="138" t="s">
        <v>744</v>
      </c>
      <c r="S2" s="316" t="s">
        <v>747</v>
      </c>
      <c r="T2" s="317" t="s">
        <v>746</v>
      </c>
      <c r="U2" s="141" t="s">
        <v>744</v>
      </c>
      <c r="V2" s="318" t="s">
        <v>747</v>
      </c>
      <c r="W2" s="316" t="s">
        <v>746</v>
      </c>
      <c r="X2" s="138" t="s">
        <v>744</v>
      </c>
      <c r="Y2" s="319" t="s">
        <v>747</v>
      </c>
      <c r="Z2" s="320" t="s">
        <v>746</v>
      </c>
      <c r="AA2" s="132" t="s">
        <v>744</v>
      </c>
      <c r="AB2" s="320" t="s">
        <v>747</v>
      </c>
      <c r="AC2" s="314" t="s">
        <v>746</v>
      </c>
      <c r="AD2" s="132" t="s">
        <v>744</v>
      </c>
      <c r="AE2" s="315" t="s">
        <v>747</v>
      </c>
      <c r="AF2" s="191" t="s">
        <v>746</v>
      </c>
      <c r="AG2" s="132" t="s">
        <v>744</v>
      </c>
      <c r="AH2" s="191" t="s">
        <v>747</v>
      </c>
    </row>
    <row r="3" customFormat="false" ht="18" hidden="false" customHeight="true" outlineLevel="0" collapsed="false">
      <c r="A3" s="145"/>
      <c r="B3" s="145" t="n">
        <v>337</v>
      </c>
      <c r="C3" s="298" t="s">
        <v>411</v>
      </c>
      <c r="D3" s="147" t="s">
        <v>413</v>
      </c>
      <c r="E3" s="145" t="n">
        <v>5879</v>
      </c>
      <c r="F3" s="146" t="s">
        <v>239</v>
      </c>
      <c r="G3" s="194" t="n">
        <v>750</v>
      </c>
      <c r="H3" s="194" t="n">
        <v>5250</v>
      </c>
      <c r="I3" s="194" t="n">
        <v>22500</v>
      </c>
      <c r="J3" s="195" t="n">
        <v>0.31</v>
      </c>
      <c r="K3" s="233" t="n">
        <v>3952.17</v>
      </c>
      <c r="L3" s="234" t="n">
        <v>0.538165518183561</v>
      </c>
      <c r="M3" s="235" t="n">
        <v>23</v>
      </c>
      <c r="N3" s="155" t="n">
        <v>368.31</v>
      </c>
      <c r="O3" s="154" t="n">
        <v>0.390720912273332</v>
      </c>
      <c r="P3" s="153" t="n">
        <v>14</v>
      </c>
      <c r="Q3" s="155" t="n">
        <v>945.04</v>
      </c>
      <c r="R3" s="154" t="n">
        <v>0.543688386735528</v>
      </c>
      <c r="S3" s="153" t="n">
        <v>15</v>
      </c>
      <c r="T3" s="155" t="n">
        <v>649.12</v>
      </c>
      <c r="U3" s="154" t="n">
        <v>0.407167241804289</v>
      </c>
      <c r="V3" s="153" t="n">
        <v>17</v>
      </c>
      <c r="W3" s="156" t="n">
        <v>1704.91</v>
      </c>
      <c r="X3" s="157" t="n">
        <v>0.379593546873414</v>
      </c>
      <c r="Y3" s="158" t="n">
        <v>21</v>
      </c>
      <c r="Z3" s="196" t="e">
        <f aca="false">NA()</f>
        <v>#N/A</v>
      </c>
      <c r="AA3" s="197" t="e">
        <f aca="false">NA()</f>
        <v>#N/A</v>
      </c>
      <c r="AB3" s="198" t="e">
        <f aca="false">NA()</f>
        <v>#N/A</v>
      </c>
      <c r="AC3" s="155" t="n">
        <v>1012.43</v>
      </c>
      <c r="AD3" s="154" t="n">
        <v>0.467341939689658</v>
      </c>
      <c r="AE3" s="153" t="n">
        <v>12</v>
      </c>
      <c r="AF3" s="156" t="n">
        <v>8631.98</v>
      </c>
      <c r="AG3" s="157" t="n">
        <v>0.483001529452039</v>
      </c>
      <c r="AH3" s="156" t="n">
        <v>102</v>
      </c>
    </row>
    <row r="4" customFormat="false" ht="16" hidden="false" customHeight="true" outlineLevel="0" collapsed="false">
      <c r="A4" s="145"/>
      <c r="B4" s="145" t="n">
        <v>598</v>
      </c>
      <c r="C4" s="147" t="s">
        <v>440</v>
      </c>
      <c r="D4" s="147" t="s">
        <v>443</v>
      </c>
      <c r="E4" s="145" t="n">
        <v>8075</v>
      </c>
      <c r="F4" s="146" t="s">
        <v>14</v>
      </c>
      <c r="G4" s="194" t="n">
        <v>750</v>
      </c>
      <c r="H4" s="194" t="n">
        <v>5250</v>
      </c>
      <c r="I4" s="194" t="n">
        <v>22500</v>
      </c>
      <c r="J4" s="195" t="n">
        <v>0.31</v>
      </c>
      <c r="K4" s="229" t="n">
        <v>972.1</v>
      </c>
      <c r="L4" s="230" t="n">
        <v>0.336276103281555</v>
      </c>
      <c r="M4" s="231" t="n">
        <v>20</v>
      </c>
      <c r="N4" s="155" t="n">
        <v>724.9</v>
      </c>
      <c r="O4" s="154" t="n">
        <v>0.336554650738031</v>
      </c>
      <c r="P4" s="153" t="n">
        <v>14</v>
      </c>
      <c r="Q4" s="155" t="n">
        <v>1006.73</v>
      </c>
      <c r="R4" s="154" t="n">
        <v>0.218573244166763</v>
      </c>
      <c r="S4" s="153" t="n">
        <v>21</v>
      </c>
      <c r="T4" s="155" t="n">
        <v>1149.48</v>
      </c>
      <c r="U4" s="154" t="n">
        <v>0.27826164874552</v>
      </c>
      <c r="V4" s="153" t="n">
        <v>24</v>
      </c>
      <c r="W4" s="155" t="n">
        <v>1093.1</v>
      </c>
      <c r="X4" s="154" t="n">
        <v>0.355057634251212</v>
      </c>
      <c r="Y4" s="153" t="n">
        <v>29</v>
      </c>
      <c r="Z4" s="196" t="n">
        <v>2275.4</v>
      </c>
      <c r="AA4" s="197" t="n">
        <v>0.397362178078711</v>
      </c>
      <c r="AB4" s="198" t="n">
        <v>26</v>
      </c>
      <c r="AC4" s="155" t="n">
        <v>870.5</v>
      </c>
      <c r="AD4" s="154" t="n">
        <v>0.373909821941413</v>
      </c>
      <c r="AE4" s="153" t="n">
        <v>13</v>
      </c>
      <c r="AF4" s="155" t="n">
        <v>8092.21</v>
      </c>
      <c r="AG4" s="154" t="n">
        <v>0.337178942269208</v>
      </c>
      <c r="AH4" s="155" t="n">
        <v>147</v>
      </c>
    </row>
    <row r="5" customFormat="false" ht="16" hidden="false" customHeight="true" outlineLevel="0" collapsed="false">
      <c r="A5" s="145"/>
      <c r="B5" s="145" t="n">
        <v>399</v>
      </c>
      <c r="C5" s="177" t="s">
        <v>407</v>
      </c>
      <c r="D5" s="321" t="s">
        <v>408</v>
      </c>
      <c r="E5" s="145" t="n">
        <v>4122</v>
      </c>
      <c r="F5" s="146" t="s">
        <v>24</v>
      </c>
      <c r="G5" s="194" t="n">
        <v>750</v>
      </c>
      <c r="H5" s="194" t="n">
        <v>5250</v>
      </c>
      <c r="I5" s="194" t="n">
        <v>22500</v>
      </c>
      <c r="J5" s="195" t="n">
        <v>0.31</v>
      </c>
      <c r="K5" s="229" t="n">
        <v>1568.06</v>
      </c>
      <c r="L5" s="230" t="n">
        <v>0.323144650077165</v>
      </c>
      <c r="M5" s="231" t="n">
        <v>28</v>
      </c>
      <c r="N5" s="155" t="n">
        <v>1342.26</v>
      </c>
      <c r="O5" s="154" t="n">
        <v>0.302098699208797</v>
      </c>
      <c r="P5" s="153" t="n">
        <v>12</v>
      </c>
      <c r="Q5" s="155" t="n">
        <v>986.95</v>
      </c>
      <c r="R5" s="154" t="n">
        <v>0.376564162318253</v>
      </c>
      <c r="S5" s="153" t="n">
        <v>23</v>
      </c>
      <c r="T5" s="155" t="n">
        <v>766.37</v>
      </c>
      <c r="U5" s="154" t="n">
        <v>0.361117025523048</v>
      </c>
      <c r="V5" s="153" t="n">
        <v>27</v>
      </c>
      <c r="W5" s="155" t="n">
        <v>204.7</v>
      </c>
      <c r="X5" s="154" t="n">
        <v>0.406712261846605</v>
      </c>
      <c r="Y5" s="153" t="n">
        <v>7</v>
      </c>
      <c r="Z5" s="196" t="n">
        <v>1471.8</v>
      </c>
      <c r="AA5" s="197" t="n">
        <v>0.266523099945578</v>
      </c>
      <c r="AB5" s="198" t="n">
        <v>19</v>
      </c>
      <c r="AC5" s="155" t="n">
        <v>776.1</v>
      </c>
      <c r="AD5" s="154" t="n">
        <v>0.477142120860714</v>
      </c>
      <c r="AE5" s="153" t="n">
        <v>14</v>
      </c>
      <c r="AF5" s="155" t="n">
        <v>7116.24</v>
      </c>
      <c r="AG5" s="154" t="n">
        <v>0.338161325833586</v>
      </c>
      <c r="AH5" s="155" t="n">
        <v>130</v>
      </c>
    </row>
    <row r="6" customFormat="false" ht="16" hidden="false" customHeight="true" outlineLevel="0" collapsed="false">
      <c r="A6" s="145"/>
      <c r="B6" s="145" t="n">
        <v>399</v>
      </c>
      <c r="C6" s="147" t="s">
        <v>407</v>
      </c>
      <c r="D6" s="147" t="s">
        <v>409</v>
      </c>
      <c r="E6" s="145" t="n">
        <v>8249</v>
      </c>
      <c r="F6" s="167" t="s">
        <v>14</v>
      </c>
      <c r="G6" s="194" t="n">
        <v>750</v>
      </c>
      <c r="H6" s="194" t="n">
        <v>5250</v>
      </c>
      <c r="I6" s="194" t="n">
        <v>22500</v>
      </c>
      <c r="J6" s="195" t="n">
        <v>0.31</v>
      </c>
      <c r="K6" s="229" t="n">
        <v>1218.3</v>
      </c>
      <c r="L6" s="230" t="n">
        <v>0.319683985881967</v>
      </c>
      <c r="M6" s="231" t="n">
        <v>23</v>
      </c>
      <c r="N6" s="155" t="n">
        <v>1213.1</v>
      </c>
      <c r="O6" s="154" t="n">
        <v>0.317657241777265</v>
      </c>
      <c r="P6" s="153" t="n">
        <v>20</v>
      </c>
      <c r="Q6" s="155" t="e">
        <f aca="false">NA()</f>
        <v>#N/A</v>
      </c>
      <c r="R6" s="154" t="e">
        <f aca="false">NA()</f>
        <v>#N/A</v>
      </c>
      <c r="S6" s="153" t="e">
        <f aca="false">NA()</f>
        <v>#N/A</v>
      </c>
      <c r="T6" s="155" t="n">
        <v>2011.63</v>
      </c>
      <c r="U6" s="154" t="n">
        <v>0.167008883343358</v>
      </c>
      <c r="V6" s="153" t="n">
        <v>28</v>
      </c>
      <c r="W6" s="155" t="n">
        <v>987.22</v>
      </c>
      <c r="X6" s="154" t="n">
        <v>0.334924332975426</v>
      </c>
      <c r="Y6" s="153" t="n">
        <v>20</v>
      </c>
      <c r="Z6" s="196" t="e">
        <f aca="false">NA()</f>
        <v>#N/A</v>
      </c>
      <c r="AA6" s="197" t="e">
        <f aca="false">NA()</f>
        <v>#N/A</v>
      </c>
      <c r="AB6" s="198" t="e">
        <f aca="false">NA()</f>
        <v>#N/A</v>
      </c>
      <c r="AC6" s="155" t="n">
        <v>1490.22</v>
      </c>
      <c r="AD6" s="154" t="n">
        <v>0.334047321871938</v>
      </c>
      <c r="AE6" s="153" t="n">
        <v>26</v>
      </c>
      <c r="AF6" s="155" t="n">
        <v>6920.47</v>
      </c>
      <c r="AG6" s="154" t="n">
        <v>0.28021638414732</v>
      </c>
      <c r="AH6" s="155" t="n">
        <v>117</v>
      </c>
    </row>
    <row r="7" s="165" customFormat="true" ht="16" hidden="false" customHeight="true" outlineLevel="0" collapsed="false">
      <c r="A7" s="145"/>
      <c r="B7" s="145" t="n">
        <v>709</v>
      </c>
      <c r="C7" s="147" t="s">
        <v>418</v>
      </c>
      <c r="D7" s="147" t="s">
        <v>420</v>
      </c>
      <c r="E7" s="145" t="n">
        <v>7662</v>
      </c>
      <c r="F7" s="146" t="s">
        <v>14</v>
      </c>
      <c r="G7" s="194" t="n">
        <v>750</v>
      </c>
      <c r="H7" s="194" t="n">
        <v>5250</v>
      </c>
      <c r="I7" s="194" t="n">
        <v>22500</v>
      </c>
      <c r="J7" s="195" t="n">
        <v>0.31</v>
      </c>
      <c r="K7" s="229" t="n">
        <v>1614.8</v>
      </c>
      <c r="L7" s="230" t="n">
        <v>0.380940673767649</v>
      </c>
      <c r="M7" s="231" t="n">
        <v>26</v>
      </c>
      <c r="N7" s="155" t="n">
        <v>990.7</v>
      </c>
      <c r="O7" s="154" t="n">
        <v>0.389052185323509</v>
      </c>
      <c r="P7" s="153" t="n">
        <v>10</v>
      </c>
      <c r="Q7" s="155" t="n">
        <v>507.81</v>
      </c>
      <c r="R7" s="154" t="n">
        <v>0.364742718733385</v>
      </c>
      <c r="S7" s="153" t="n">
        <v>10</v>
      </c>
      <c r="T7" s="155" t="e">
        <f aca="false">NA()</f>
        <v>#N/A</v>
      </c>
      <c r="U7" s="154" t="e">
        <f aca="false">NA()</f>
        <v>#N/A</v>
      </c>
      <c r="V7" s="153" t="e">
        <f aca="false">NA()</f>
        <v>#N/A</v>
      </c>
      <c r="W7" s="155" t="n">
        <v>591.8</v>
      </c>
      <c r="X7" s="154" t="n">
        <v>0.284936746958431</v>
      </c>
      <c r="Y7" s="153" t="n">
        <v>12</v>
      </c>
      <c r="Z7" s="196" t="n">
        <v>802.5</v>
      </c>
      <c r="AA7" s="197" t="n">
        <v>0.323211214953271</v>
      </c>
      <c r="AB7" s="198" t="n">
        <v>12</v>
      </c>
      <c r="AC7" s="155" t="n">
        <v>2325.08</v>
      </c>
      <c r="AD7" s="154" t="n">
        <v>0.382512273339412</v>
      </c>
      <c r="AE7" s="153" t="n">
        <v>29</v>
      </c>
      <c r="AF7" s="155" t="n">
        <v>6832.69</v>
      </c>
      <c r="AG7" s="154" t="n">
        <v>0.366352227796958</v>
      </c>
      <c r="AH7" s="155" t="n">
        <v>99</v>
      </c>
      <c r="AI7" s="45"/>
    </row>
    <row r="8" customFormat="false" ht="21" hidden="false" customHeight="true" outlineLevel="0" collapsed="false">
      <c r="A8" s="145"/>
      <c r="B8" s="145" t="n">
        <v>395</v>
      </c>
      <c r="C8" s="177" t="s">
        <v>423</v>
      </c>
      <c r="D8" s="147" t="s">
        <v>424</v>
      </c>
      <c r="E8" s="145" t="n">
        <v>4086</v>
      </c>
      <c r="F8" s="167" t="s">
        <v>12</v>
      </c>
      <c r="G8" s="194" t="n">
        <v>750</v>
      </c>
      <c r="H8" s="194" t="n">
        <v>5250</v>
      </c>
      <c r="I8" s="194" t="n">
        <v>22500</v>
      </c>
      <c r="J8" s="195" t="n">
        <v>0.31</v>
      </c>
      <c r="K8" s="229" t="n">
        <v>976.91</v>
      </c>
      <c r="L8" s="230" t="n">
        <v>0.233914059227647</v>
      </c>
      <c r="M8" s="231" t="n">
        <v>21</v>
      </c>
      <c r="N8" s="155" t="n">
        <v>277.1</v>
      </c>
      <c r="O8" s="154" t="n">
        <v>0.580115481775532</v>
      </c>
      <c r="P8" s="153" t="n">
        <v>8</v>
      </c>
      <c r="Q8" s="155" t="n">
        <v>476.58</v>
      </c>
      <c r="R8" s="154" t="n">
        <v>0.303327877796173</v>
      </c>
      <c r="S8" s="153" t="n">
        <v>14</v>
      </c>
      <c r="T8" s="155" t="n">
        <v>604.25</v>
      </c>
      <c r="U8" s="154" t="n">
        <v>0.302113363673976</v>
      </c>
      <c r="V8" s="153" t="n">
        <v>15</v>
      </c>
      <c r="W8" s="155" t="n">
        <v>180.45</v>
      </c>
      <c r="X8" s="154" t="n">
        <v>0.218426156830147</v>
      </c>
      <c r="Y8" s="153" t="n">
        <v>8</v>
      </c>
      <c r="Z8" s="196" t="n">
        <v>113.8</v>
      </c>
      <c r="AA8" s="197" t="n">
        <v>0.195079086115993</v>
      </c>
      <c r="AB8" s="198" t="n">
        <v>1</v>
      </c>
      <c r="AC8" s="156" t="n">
        <v>4080.85</v>
      </c>
      <c r="AD8" s="157" t="n">
        <v>0.408071847776811</v>
      </c>
      <c r="AE8" s="158" t="n">
        <v>22</v>
      </c>
      <c r="AF8" s="155" t="n">
        <v>6709.94</v>
      </c>
      <c r="AG8" s="154" t="n">
        <v>0.364126949510753</v>
      </c>
      <c r="AH8" s="155" t="n">
        <v>89</v>
      </c>
    </row>
    <row r="9" customFormat="false" ht="16" hidden="false" customHeight="true" outlineLevel="0" collapsed="false">
      <c r="A9" s="145"/>
      <c r="B9" s="145" t="n">
        <v>737</v>
      </c>
      <c r="C9" s="322" t="s">
        <v>366</v>
      </c>
      <c r="D9" s="321" t="s">
        <v>367</v>
      </c>
      <c r="E9" s="145" t="n">
        <v>4133</v>
      </c>
      <c r="F9" s="146" t="s">
        <v>24</v>
      </c>
      <c r="G9" s="194" t="n">
        <v>750</v>
      </c>
      <c r="H9" s="194" t="n">
        <v>5250</v>
      </c>
      <c r="I9" s="194" t="n">
        <v>22500</v>
      </c>
      <c r="J9" s="195" t="n">
        <v>0.31</v>
      </c>
      <c r="K9" s="229" t="e">
        <f aca="false">NA()</f>
        <v>#N/A</v>
      </c>
      <c r="L9" s="230" t="e">
        <f aca="false">NA()</f>
        <v>#N/A</v>
      </c>
      <c r="M9" s="231" t="e">
        <f aca="false">NA()</f>
        <v>#N/A</v>
      </c>
      <c r="N9" s="155" t="n">
        <v>762.85</v>
      </c>
      <c r="O9" s="154" t="n">
        <v>0.399270498787442</v>
      </c>
      <c r="P9" s="153" t="n">
        <v>14</v>
      </c>
      <c r="Q9" s="155" t="n">
        <v>601.33</v>
      </c>
      <c r="R9" s="154" t="n">
        <v>0.360473084653684</v>
      </c>
      <c r="S9" s="153" t="n">
        <v>16</v>
      </c>
      <c r="T9" s="155" t="n">
        <v>214.6</v>
      </c>
      <c r="U9" s="154" t="n">
        <v>0.188863000931966</v>
      </c>
      <c r="V9" s="153" t="n">
        <v>5</v>
      </c>
      <c r="W9" s="155" t="n">
        <v>723.84</v>
      </c>
      <c r="X9" s="154" t="n">
        <v>0.373511866051883</v>
      </c>
      <c r="Y9" s="153" t="n">
        <v>19</v>
      </c>
      <c r="Z9" s="200" t="n">
        <v>2858.93</v>
      </c>
      <c r="AA9" s="201" t="n">
        <v>0.545402825532664</v>
      </c>
      <c r="AB9" s="202" t="n">
        <v>28</v>
      </c>
      <c r="AC9" s="155" t="n">
        <v>1498.93</v>
      </c>
      <c r="AD9" s="154" t="n">
        <v>0.411276043577752</v>
      </c>
      <c r="AE9" s="153" t="n">
        <v>24</v>
      </c>
      <c r="AF9" s="155" t="n">
        <v>6660.48</v>
      </c>
      <c r="AG9" s="154" t="n">
        <v>0.451616416402105</v>
      </c>
      <c r="AH9" s="155" t="n">
        <v>106</v>
      </c>
    </row>
    <row r="10" customFormat="false" ht="16" hidden="false" customHeight="true" outlineLevel="0" collapsed="false">
      <c r="A10" s="145"/>
      <c r="B10" s="145" t="n">
        <v>598</v>
      </c>
      <c r="C10" s="147" t="s">
        <v>440</v>
      </c>
      <c r="D10" s="147" t="s">
        <v>444</v>
      </c>
      <c r="E10" s="145" t="n">
        <v>8027</v>
      </c>
      <c r="F10" s="146" t="s">
        <v>14</v>
      </c>
      <c r="G10" s="194" t="n">
        <v>750</v>
      </c>
      <c r="H10" s="194" t="n">
        <v>5250</v>
      </c>
      <c r="I10" s="194" t="n">
        <v>22500</v>
      </c>
      <c r="J10" s="195" t="n">
        <v>0.31</v>
      </c>
      <c r="K10" s="229" t="n">
        <v>1260.4</v>
      </c>
      <c r="L10" s="230" t="n">
        <v>0.316863694065376</v>
      </c>
      <c r="M10" s="231" t="n">
        <v>13</v>
      </c>
      <c r="N10" s="155" t="n">
        <v>845.65</v>
      </c>
      <c r="O10" s="154" t="n">
        <v>0.324157762852245</v>
      </c>
      <c r="P10" s="153" t="n">
        <v>16</v>
      </c>
      <c r="Q10" s="155" t="n">
        <v>304.31</v>
      </c>
      <c r="R10" s="154" t="n">
        <v>0.387424008412474</v>
      </c>
      <c r="S10" s="153" t="n">
        <v>5</v>
      </c>
      <c r="T10" s="155" t="n">
        <v>886.05</v>
      </c>
      <c r="U10" s="154" t="n">
        <v>0.368180696450543</v>
      </c>
      <c r="V10" s="153" t="n">
        <v>18</v>
      </c>
      <c r="W10" s="155" t="n">
        <v>386.9</v>
      </c>
      <c r="X10" s="154" t="n">
        <v>0.410496252261566</v>
      </c>
      <c r="Y10" s="153" t="n">
        <v>6</v>
      </c>
      <c r="Z10" s="196" t="n">
        <v>1402.3</v>
      </c>
      <c r="AA10" s="197" t="n">
        <v>0.444015189331955</v>
      </c>
      <c r="AB10" s="198" t="n">
        <v>20</v>
      </c>
      <c r="AC10" s="155" t="n">
        <v>1497.7</v>
      </c>
      <c r="AD10" s="154" t="n">
        <v>0.326650530813915</v>
      </c>
      <c r="AE10" s="153" t="n">
        <v>12</v>
      </c>
      <c r="AF10" s="155" t="n">
        <v>6583.31</v>
      </c>
      <c r="AG10" s="154" t="n">
        <v>0.362782630355582</v>
      </c>
      <c r="AH10" s="155" t="n">
        <v>90</v>
      </c>
    </row>
    <row r="11" customFormat="false" ht="16" hidden="false" customHeight="true" outlineLevel="0" collapsed="false">
      <c r="A11" s="145"/>
      <c r="B11" s="145" t="n">
        <v>596</v>
      </c>
      <c r="C11" s="177" t="s">
        <v>385</v>
      </c>
      <c r="D11" s="147" t="s">
        <v>386</v>
      </c>
      <c r="E11" s="145" t="n">
        <v>5527</v>
      </c>
      <c r="F11" s="146" t="s">
        <v>24</v>
      </c>
      <c r="G11" s="194" t="n">
        <v>750</v>
      </c>
      <c r="H11" s="194" t="n">
        <v>5250</v>
      </c>
      <c r="I11" s="194" t="n">
        <v>22500</v>
      </c>
      <c r="J11" s="195" t="n">
        <v>0.31</v>
      </c>
      <c r="K11" s="229" t="n">
        <v>506.5</v>
      </c>
      <c r="L11" s="230" t="n">
        <v>0.205574728529121</v>
      </c>
      <c r="M11" s="231" t="n">
        <v>18</v>
      </c>
      <c r="N11" s="155" t="n">
        <v>1153.12</v>
      </c>
      <c r="O11" s="154" t="n">
        <v>0.285417649507215</v>
      </c>
      <c r="P11" s="153" t="n">
        <v>21</v>
      </c>
      <c r="Q11" s="155" t="n">
        <v>1836.62</v>
      </c>
      <c r="R11" s="154" t="n">
        <v>0.187311221337938</v>
      </c>
      <c r="S11" s="153" t="n">
        <v>31</v>
      </c>
      <c r="T11" s="155" t="n">
        <v>598.91</v>
      </c>
      <c r="U11" s="154" t="n">
        <v>0.421891436108931</v>
      </c>
      <c r="V11" s="153" t="n">
        <v>13</v>
      </c>
      <c r="W11" s="155" t="n">
        <v>81.55</v>
      </c>
      <c r="X11" s="154" t="n">
        <v>0.281692213366033</v>
      </c>
      <c r="Y11" s="153" t="n">
        <v>8</v>
      </c>
      <c r="Z11" s="196" t="n">
        <v>1556.36</v>
      </c>
      <c r="AA11" s="197" t="n">
        <v>0.304182965380722</v>
      </c>
      <c r="AB11" s="198" t="n">
        <v>22</v>
      </c>
      <c r="AC11" s="155" t="n">
        <v>305.8</v>
      </c>
      <c r="AD11" s="154" t="n">
        <v>-0.198920863309353</v>
      </c>
      <c r="AE11" s="153" t="n">
        <v>3</v>
      </c>
      <c r="AF11" s="155" t="n">
        <v>6038.86</v>
      </c>
      <c r="AG11" s="154" t="n">
        <v>0.242678110658863</v>
      </c>
      <c r="AH11" s="155" t="n">
        <v>116</v>
      </c>
    </row>
    <row r="12" customFormat="false" ht="19" hidden="false" customHeight="true" outlineLevel="0" collapsed="false">
      <c r="A12" s="145"/>
      <c r="B12" s="145" t="n">
        <v>337</v>
      </c>
      <c r="C12" s="323" t="s">
        <v>411</v>
      </c>
      <c r="D12" s="321" t="s">
        <v>412</v>
      </c>
      <c r="E12" s="145" t="n">
        <v>4147</v>
      </c>
      <c r="F12" s="146" t="s">
        <v>12</v>
      </c>
      <c r="G12" s="194" t="n">
        <v>750</v>
      </c>
      <c r="H12" s="194" t="n">
        <v>5250</v>
      </c>
      <c r="I12" s="194" t="n">
        <v>22500</v>
      </c>
      <c r="J12" s="195" t="n">
        <v>0.31</v>
      </c>
      <c r="K12" s="229" t="n">
        <v>1098.6</v>
      </c>
      <c r="L12" s="230" t="n">
        <v>0.160995812852722</v>
      </c>
      <c r="M12" s="231" t="n">
        <v>7</v>
      </c>
      <c r="N12" s="155" t="n">
        <v>583.1</v>
      </c>
      <c r="O12" s="154" t="n">
        <v>0.315234779626136</v>
      </c>
      <c r="P12" s="153" t="n">
        <v>14</v>
      </c>
      <c r="Q12" s="155" t="n">
        <v>378.3</v>
      </c>
      <c r="R12" s="154" t="n">
        <v>0.190272270684642</v>
      </c>
      <c r="S12" s="153" t="n">
        <v>6</v>
      </c>
      <c r="T12" s="155" t="n">
        <v>3223.9</v>
      </c>
      <c r="U12" s="154" t="n">
        <v>0.170642699835603</v>
      </c>
      <c r="V12" s="153" t="n">
        <v>5</v>
      </c>
      <c r="W12" s="155" t="n">
        <v>282.02</v>
      </c>
      <c r="X12" s="154" t="n">
        <v>0.239912062974257</v>
      </c>
      <c r="Y12" s="153" t="n">
        <v>7</v>
      </c>
      <c r="Z12" s="196" t="n">
        <v>438.5</v>
      </c>
      <c r="AA12" s="197" t="n">
        <v>0.265245153933865</v>
      </c>
      <c r="AB12" s="198" t="n">
        <v>5</v>
      </c>
      <c r="AC12" s="155" t="e">
        <f aca="false">NA()</f>
        <v>#N/A</v>
      </c>
      <c r="AD12" s="154" t="e">
        <f aca="false">NA()</f>
        <v>#N/A</v>
      </c>
      <c r="AE12" s="153" t="e">
        <f aca="false">NA()</f>
        <v>#N/A</v>
      </c>
      <c r="AF12" s="155" t="n">
        <v>6004.42</v>
      </c>
      <c r="AG12" s="154" t="n">
        <v>0.194318252220864</v>
      </c>
      <c r="AH12" s="155" t="n">
        <v>44</v>
      </c>
    </row>
    <row r="13" customFormat="false" ht="16" hidden="false" customHeight="true" outlineLevel="0" collapsed="false">
      <c r="A13" s="145"/>
      <c r="B13" s="145" t="n">
        <v>594</v>
      </c>
      <c r="C13" s="177" t="s">
        <v>380</v>
      </c>
      <c r="D13" s="147" t="s">
        <v>381</v>
      </c>
      <c r="E13" s="145" t="n">
        <v>6232</v>
      </c>
      <c r="F13" s="146" t="s">
        <v>24</v>
      </c>
      <c r="G13" s="194" t="n">
        <v>750</v>
      </c>
      <c r="H13" s="194" t="n">
        <v>5250</v>
      </c>
      <c r="I13" s="194" t="n">
        <v>22500</v>
      </c>
      <c r="J13" s="195" t="n">
        <v>0.31</v>
      </c>
      <c r="K13" s="229" t="n">
        <v>652</v>
      </c>
      <c r="L13" s="230" t="n">
        <v>0.443590243865337</v>
      </c>
      <c r="M13" s="231" t="n">
        <v>22</v>
      </c>
      <c r="N13" s="155" t="n">
        <v>951.7</v>
      </c>
      <c r="O13" s="154" t="n">
        <v>0.411447935273721</v>
      </c>
      <c r="P13" s="153" t="n">
        <v>26</v>
      </c>
      <c r="Q13" s="155" t="n">
        <v>456.64</v>
      </c>
      <c r="R13" s="154" t="n">
        <v>0.382864400841363</v>
      </c>
      <c r="S13" s="153" t="n">
        <v>19</v>
      </c>
      <c r="T13" s="156" t="n">
        <v>1879.1</v>
      </c>
      <c r="U13" s="157" t="n">
        <v>0.378753080197967</v>
      </c>
      <c r="V13" s="158" t="n">
        <v>46</v>
      </c>
      <c r="W13" s="155" t="n">
        <v>1008.85</v>
      </c>
      <c r="X13" s="154" t="n">
        <v>0.23684749962829</v>
      </c>
      <c r="Y13" s="153" t="n">
        <v>16</v>
      </c>
      <c r="Z13" s="196" t="e">
        <f aca="false">NA()</f>
        <v>#N/A</v>
      </c>
      <c r="AA13" s="197" t="e">
        <f aca="false">NA()</f>
        <v>#N/A</v>
      </c>
      <c r="AB13" s="198" t="e">
        <f aca="false">NA()</f>
        <v>#N/A</v>
      </c>
      <c r="AC13" s="155" t="n">
        <v>892.96</v>
      </c>
      <c r="AD13" s="154" t="n">
        <v>0.350902616018523</v>
      </c>
      <c r="AE13" s="153" t="n">
        <v>25</v>
      </c>
      <c r="AF13" s="155" t="n">
        <v>5841.25</v>
      </c>
      <c r="AG13" s="154" t="n">
        <v>0.36287225371287</v>
      </c>
      <c r="AH13" s="155" t="n">
        <v>154</v>
      </c>
    </row>
    <row r="14" customFormat="false" ht="21" hidden="false" customHeight="true" outlineLevel="0" collapsed="false">
      <c r="A14" s="145"/>
      <c r="B14" s="145" t="n">
        <v>588</v>
      </c>
      <c r="C14" s="147" t="s">
        <v>428</v>
      </c>
      <c r="D14" s="147" t="s">
        <v>431</v>
      </c>
      <c r="E14" s="145" t="n">
        <v>5537</v>
      </c>
      <c r="F14" s="146" t="s">
        <v>14</v>
      </c>
      <c r="G14" s="194" t="n">
        <v>750</v>
      </c>
      <c r="H14" s="194" t="n">
        <v>5250</v>
      </c>
      <c r="I14" s="194" t="n">
        <v>22500</v>
      </c>
      <c r="J14" s="195" t="n">
        <v>0.31</v>
      </c>
      <c r="K14" s="229" t="n">
        <v>1051.5</v>
      </c>
      <c r="L14" s="230" t="n">
        <v>0.367540656205421</v>
      </c>
      <c r="M14" s="231" t="n">
        <v>10</v>
      </c>
      <c r="N14" s="155" t="n">
        <v>877.2</v>
      </c>
      <c r="O14" s="154" t="n">
        <v>0.409956680346557</v>
      </c>
      <c r="P14" s="153" t="n">
        <v>14</v>
      </c>
      <c r="Q14" s="155" t="e">
        <f aca="false">NA()</f>
        <v>#N/A</v>
      </c>
      <c r="R14" s="154" t="e">
        <f aca="false">NA()</f>
        <v>#N/A</v>
      </c>
      <c r="S14" s="153" t="e">
        <f aca="false">NA()</f>
        <v>#N/A</v>
      </c>
      <c r="T14" s="155" t="n">
        <v>923.2</v>
      </c>
      <c r="U14" s="154" t="n">
        <v>0.225597920277405</v>
      </c>
      <c r="V14" s="153" t="n">
        <v>18</v>
      </c>
      <c r="W14" s="155" t="n">
        <v>1218.5</v>
      </c>
      <c r="X14" s="154" t="n">
        <v>0.271292572835453</v>
      </c>
      <c r="Y14" s="153" t="n">
        <v>14</v>
      </c>
      <c r="Z14" s="196" t="n">
        <v>639.18</v>
      </c>
      <c r="AA14" s="197" t="n">
        <v>0.146328107888232</v>
      </c>
      <c r="AB14" s="198" t="n">
        <v>3</v>
      </c>
      <c r="AC14" s="155" t="n">
        <v>1102.3</v>
      </c>
      <c r="AD14" s="154" t="n">
        <v>0.318845141975869</v>
      </c>
      <c r="AE14" s="153" t="n">
        <v>12</v>
      </c>
      <c r="AF14" s="155" t="n">
        <v>5811.88</v>
      </c>
      <c r="AG14" s="154" t="n">
        <v>0.297652050627353</v>
      </c>
      <c r="AH14" s="155" t="n">
        <v>71</v>
      </c>
    </row>
    <row r="15" customFormat="false" ht="16" hidden="false" customHeight="true" outlineLevel="0" collapsed="false">
      <c r="A15" s="145"/>
      <c r="B15" s="145" t="n">
        <v>737</v>
      </c>
      <c r="C15" s="324" t="s">
        <v>366</v>
      </c>
      <c r="D15" s="147" t="s">
        <v>368</v>
      </c>
      <c r="E15" s="145" t="n">
        <v>8236</v>
      </c>
      <c r="F15" s="146" t="s">
        <v>14</v>
      </c>
      <c r="G15" s="194" t="n">
        <v>750</v>
      </c>
      <c r="H15" s="194" t="n">
        <v>5250</v>
      </c>
      <c r="I15" s="194" t="n">
        <v>22500</v>
      </c>
      <c r="J15" s="195" t="n">
        <v>0.31</v>
      </c>
      <c r="K15" s="229" t="n">
        <v>1904.5</v>
      </c>
      <c r="L15" s="230" t="n">
        <v>0.301636850511945</v>
      </c>
      <c r="M15" s="231" t="n">
        <v>44</v>
      </c>
      <c r="N15" s="155" t="n">
        <v>224.5</v>
      </c>
      <c r="O15" s="154" t="n">
        <v>0.371857461024499</v>
      </c>
      <c r="P15" s="153" t="n">
        <v>14</v>
      </c>
      <c r="Q15" s="156" t="n">
        <v>1584.7</v>
      </c>
      <c r="R15" s="157" t="n">
        <v>0.475841926276267</v>
      </c>
      <c r="S15" s="158" t="n">
        <v>11</v>
      </c>
      <c r="T15" s="155" t="n">
        <v>601.3</v>
      </c>
      <c r="U15" s="154" t="n">
        <v>0.464944287377349</v>
      </c>
      <c r="V15" s="153" t="n">
        <v>15</v>
      </c>
      <c r="W15" s="155" t="n">
        <v>197.3</v>
      </c>
      <c r="X15" s="154" t="n">
        <v>0.255754688291941</v>
      </c>
      <c r="Y15" s="153" t="n">
        <v>13</v>
      </c>
      <c r="Z15" s="196" t="e">
        <f aca="false">NA()</f>
        <v>#N/A</v>
      </c>
      <c r="AA15" s="197" t="e">
        <f aca="false">NA()</f>
        <v>#N/A</v>
      </c>
      <c r="AB15" s="198" t="e">
        <f aca="false">NA()</f>
        <v>#N/A</v>
      </c>
      <c r="AC15" s="155" t="n">
        <v>1204.82</v>
      </c>
      <c r="AD15" s="154" t="n">
        <v>0.420048637970817</v>
      </c>
      <c r="AE15" s="153" t="n">
        <v>18</v>
      </c>
      <c r="AF15" s="155" t="n">
        <v>5717.12</v>
      </c>
      <c r="AG15" s="154" t="n">
        <v>0.393227793429209</v>
      </c>
      <c r="AH15" s="155" t="n">
        <v>115</v>
      </c>
    </row>
    <row r="16" customFormat="false" ht="16" hidden="false" customHeight="true" outlineLevel="0" collapsed="false">
      <c r="A16" s="145"/>
      <c r="B16" s="145" t="n">
        <v>594</v>
      </c>
      <c r="C16" s="147" t="s">
        <v>380</v>
      </c>
      <c r="D16" s="147" t="s">
        <v>382</v>
      </c>
      <c r="E16" s="145" t="n">
        <v>6148</v>
      </c>
      <c r="F16" s="146" t="s">
        <v>14</v>
      </c>
      <c r="G16" s="194" t="n">
        <v>750</v>
      </c>
      <c r="H16" s="194" t="n">
        <v>5250</v>
      </c>
      <c r="I16" s="194" t="n">
        <v>22500</v>
      </c>
      <c r="J16" s="195" t="n">
        <v>0.31</v>
      </c>
      <c r="K16" s="229" t="n">
        <v>705.6</v>
      </c>
      <c r="L16" s="230" t="n">
        <v>0.259056122449121</v>
      </c>
      <c r="M16" s="231" t="n">
        <v>18</v>
      </c>
      <c r="N16" s="155" t="n">
        <v>610.2</v>
      </c>
      <c r="O16" s="154" t="n">
        <v>0.346954467879382</v>
      </c>
      <c r="P16" s="153" t="n">
        <v>17</v>
      </c>
      <c r="Q16" s="155" t="n">
        <v>722.34</v>
      </c>
      <c r="R16" s="154" t="n">
        <v>0.217515159066368</v>
      </c>
      <c r="S16" s="153" t="n">
        <v>19</v>
      </c>
      <c r="T16" s="155" t="e">
        <f aca="false">NA()</f>
        <v>#N/A</v>
      </c>
      <c r="U16" s="154" t="e">
        <f aca="false">NA()</f>
        <v>#N/A</v>
      </c>
      <c r="V16" s="153" t="e">
        <f aca="false">NA()</f>
        <v>#N/A</v>
      </c>
      <c r="W16" s="155" t="n">
        <v>414.95</v>
      </c>
      <c r="X16" s="154" t="n">
        <v>0.307518978190143</v>
      </c>
      <c r="Y16" s="153" t="n">
        <v>13</v>
      </c>
      <c r="Z16" s="196" t="n">
        <v>2050.45</v>
      </c>
      <c r="AA16" s="197" t="n">
        <v>0.381060059986832</v>
      </c>
      <c r="AB16" s="198" t="n">
        <v>35</v>
      </c>
      <c r="AC16" s="155" t="n">
        <v>1092.1</v>
      </c>
      <c r="AD16" s="154" t="n">
        <v>0.366300705063639</v>
      </c>
      <c r="AE16" s="153" t="n">
        <v>22</v>
      </c>
      <c r="AF16" s="155" t="n">
        <v>5595.64</v>
      </c>
      <c r="AG16" s="154" t="n">
        <v>0.332510332383802</v>
      </c>
      <c r="AH16" s="155" t="n">
        <v>124</v>
      </c>
    </row>
    <row r="17" customFormat="false" ht="16" hidden="false" customHeight="true" outlineLevel="0" collapsed="false">
      <c r="A17" s="145"/>
      <c r="B17" s="145" t="n">
        <v>596</v>
      </c>
      <c r="C17" s="298" t="s">
        <v>385</v>
      </c>
      <c r="D17" s="321" t="s">
        <v>387</v>
      </c>
      <c r="E17" s="145" t="n">
        <v>4190</v>
      </c>
      <c r="F17" s="167" t="s">
        <v>14</v>
      </c>
      <c r="G17" s="194" t="n">
        <v>750</v>
      </c>
      <c r="H17" s="194" t="n">
        <v>5250</v>
      </c>
      <c r="I17" s="194" t="n">
        <v>22500</v>
      </c>
      <c r="J17" s="195" t="n">
        <v>0.31</v>
      </c>
      <c r="K17" s="229" t="n">
        <v>538.7</v>
      </c>
      <c r="L17" s="230" t="n">
        <v>0.319747540374977</v>
      </c>
      <c r="M17" s="231" t="n">
        <v>24</v>
      </c>
      <c r="N17" s="155" t="n">
        <v>951.77</v>
      </c>
      <c r="O17" s="154" t="n">
        <v>0.431292854365908</v>
      </c>
      <c r="P17" s="153" t="n">
        <v>24</v>
      </c>
      <c r="Q17" s="155" t="n">
        <v>17.1</v>
      </c>
      <c r="R17" s="154" t="n">
        <v>0.190883040935673</v>
      </c>
      <c r="S17" s="153" t="n">
        <v>2</v>
      </c>
      <c r="T17" s="155" t="n">
        <v>418.66</v>
      </c>
      <c r="U17" s="154" t="n">
        <v>0.260253188745641</v>
      </c>
      <c r="V17" s="153" t="n">
        <v>14</v>
      </c>
      <c r="W17" s="155" t="n">
        <v>456.01</v>
      </c>
      <c r="X17" s="154" t="n">
        <v>0.34203635885178</v>
      </c>
      <c r="Y17" s="153" t="n">
        <v>18</v>
      </c>
      <c r="Z17" s="196" t="n">
        <v>1137.9</v>
      </c>
      <c r="AA17" s="197" t="n">
        <v>0.348935758854029</v>
      </c>
      <c r="AB17" s="198" t="n">
        <v>15</v>
      </c>
      <c r="AC17" s="155" t="n">
        <v>1984.78</v>
      </c>
      <c r="AD17" s="154" t="n">
        <v>0.363370247584115</v>
      </c>
      <c r="AE17" s="153" t="n">
        <v>35</v>
      </c>
      <c r="AF17" s="155" t="n">
        <v>5504.92</v>
      </c>
      <c r="AG17" s="154" t="n">
        <v>0.357715879613162</v>
      </c>
      <c r="AH17" s="155" t="n">
        <v>132</v>
      </c>
    </row>
    <row r="18" customFormat="false" ht="16" hidden="false" customHeight="true" outlineLevel="0" collapsed="false">
      <c r="A18" s="145"/>
      <c r="B18" s="145" t="n">
        <v>594</v>
      </c>
      <c r="C18" s="147" t="s">
        <v>380</v>
      </c>
      <c r="D18" s="147" t="s">
        <v>383</v>
      </c>
      <c r="E18" s="145" t="n">
        <v>7947</v>
      </c>
      <c r="F18" s="146" t="s">
        <v>14</v>
      </c>
      <c r="G18" s="194" t="n">
        <v>750</v>
      </c>
      <c r="H18" s="194" t="n">
        <v>5250</v>
      </c>
      <c r="I18" s="194" t="n">
        <v>22500</v>
      </c>
      <c r="J18" s="195" t="n">
        <v>0.31</v>
      </c>
      <c r="K18" s="229" t="n">
        <v>568.9</v>
      </c>
      <c r="L18" s="230" t="n">
        <v>0.325927227983828</v>
      </c>
      <c r="M18" s="231" t="n">
        <v>14</v>
      </c>
      <c r="N18" s="155" t="n">
        <v>1096.2</v>
      </c>
      <c r="O18" s="154" t="n">
        <v>0.376926838168218</v>
      </c>
      <c r="P18" s="153" t="n">
        <v>28</v>
      </c>
      <c r="Q18" s="155" t="n">
        <v>791.66</v>
      </c>
      <c r="R18" s="154" t="n">
        <v>0.240836975469267</v>
      </c>
      <c r="S18" s="153" t="n">
        <v>17</v>
      </c>
      <c r="T18" s="155" t="e">
        <f aca="false">NA()</f>
        <v>#N/A</v>
      </c>
      <c r="U18" s="154" t="e">
        <f aca="false">NA()</f>
        <v>#N/A</v>
      </c>
      <c r="V18" s="153" t="e">
        <f aca="false">NA()</f>
        <v>#N/A</v>
      </c>
      <c r="W18" s="155" t="n">
        <v>330.7</v>
      </c>
      <c r="X18" s="154" t="n">
        <v>0.352026005443</v>
      </c>
      <c r="Y18" s="153" t="n">
        <v>9</v>
      </c>
      <c r="Z18" s="196" t="n">
        <v>907.66</v>
      </c>
      <c r="AA18" s="197" t="n">
        <v>0.433094440649693</v>
      </c>
      <c r="AB18" s="198" t="n">
        <v>18</v>
      </c>
      <c r="AC18" s="155" t="n">
        <v>1713.92</v>
      </c>
      <c r="AD18" s="154" t="n">
        <v>0.269814227035159</v>
      </c>
      <c r="AE18" s="153" t="n">
        <v>40</v>
      </c>
      <c r="AF18" s="155" t="n">
        <v>5409.04</v>
      </c>
      <c r="AG18" s="154" t="n">
        <v>0.32560781580469</v>
      </c>
      <c r="AH18" s="155" t="n">
        <v>126</v>
      </c>
    </row>
    <row r="19" customFormat="false" ht="16" hidden="false" customHeight="true" outlineLevel="0" collapsed="false">
      <c r="A19" s="145"/>
      <c r="B19" s="145" t="n">
        <v>381</v>
      </c>
      <c r="C19" s="147" t="s">
        <v>392</v>
      </c>
      <c r="D19" s="147" t="s">
        <v>396</v>
      </c>
      <c r="E19" s="145" t="n">
        <v>9284</v>
      </c>
      <c r="F19" s="146" t="s">
        <v>14</v>
      </c>
      <c r="G19" s="194" t="n">
        <v>750</v>
      </c>
      <c r="H19" s="194" t="n">
        <v>5250</v>
      </c>
      <c r="I19" s="194" t="n">
        <v>22500</v>
      </c>
      <c r="J19" s="195" t="n">
        <v>0.31</v>
      </c>
      <c r="K19" s="229" t="n">
        <v>965.9</v>
      </c>
      <c r="L19" s="230" t="n">
        <v>0.193874107050419</v>
      </c>
      <c r="M19" s="231" t="n">
        <v>8</v>
      </c>
      <c r="N19" s="155" t="n">
        <v>608.23</v>
      </c>
      <c r="O19" s="154" t="n">
        <v>0.374701346529997</v>
      </c>
      <c r="P19" s="153" t="n">
        <v>15</v>
      </c>
      <c r="Q19" s="155" t="e">
        <f aca="false">NA()</f>
        <v>#N/A</v>
      </c>
      <c r="R19" s="154" t="e">
        <f aca="false">NA()</f>
        <v>#N/A</v>
      </c>
      <c r="S19" s="153" t="e">
        <f aca="false">NA()</f>
        <v>#N/A</v>
      </c>
      <c r="T19" s="155" t="n">
        <v>742</v>
      </c>
      <c r="U19" s="154" t="n">
        <v>0.328958301886793</v>
      </c>
      <c r="V19" s="153" t="n">
        <v>14</v>
      </c>
      <c r="W19" s="155" t="n">
        <v>528.75</v>
      </c>
      <c r="X19" s="154" t="n">
        <v>0.42495621749409</v>
      </c>
      <c r="Y19" s="153" t="n">
        <v>22</v>
      </c>
      <c r="Z19" s="196" t="n">
        <v>1453.93</v>
      </c>
      <c r="AA19" s="197" t="n">
        <v>0.48480661379867</v>
      </c>
      <c r="AB19" s="198" t="n">
        <v>24</v>
      </c>
      <c r="AC19" s="155" t="n">
        <v>1098.79</v>
      </c>
      <c r="AD19" s="154" t="n">
        <v>0.378935010329544</v>
      </c>
      <c r="AE19" s="153" t="n">
        <v>10</v>
      </c>
      <c r="AF19" s="155" t="n">
        <v>5397.6</v>
      </c>
      <c r="AG19" s="154" t="n">
        <v>0.371497543352646</v>
      </c>
      <c r="AH19" s="155" t="n">
        <v>93</v>
      </c>
    </row>
    <row r="20" customFormat="false" ht="16" hidden="false" customHeight="true" outlineLevel="0" collapsed="false">
      <c r="A20" s="145"/>
      <c r="B20" s="145" t="n">
        <v>731</v>
      </c>
      <c r="C20" s="177" t="s">
        <v>361</v>
      </c>
      <c r="D20" s="147" t="s">
        <v>362</v>
      </c>
      <c r="E20" s="145" t="n">
        <v>4311</v>
      </c>
      <c r="F20" s="167" t="s">
        <v>12</v>
      </c>
      <c r="G20" s="194" t="n">
        <v>750</v>
      </c>
      <c r="H20" s="194" t="n">
        <v>5250</v>
      </c>
      <c r="I20" s="194" t="n">
        <v>22500</v>
      </c>
      <c r="J20" s="195" t="n">
        <v>0.31</v>
      </c>
      <c r="K20" s="229" t="n">
        <v>-39.5</v>
      </c>
      <c r="L20" s="230" t="n">
        <v>1.27104292659751</v>
      </c>
      <c r="M20" s="231" t="n">
        <v>6</v>
      </c>
      <c r="N20" s="155" t="n">
        <v>474.1</v>
      </c>
      <c r="O20" s="154" t="n">
        <v>0.287164733178654</v>
      </c>
      <c r="P20" s="153" t="n">
        <v>12</v>
      </c>
      <c r="Q20" s="155" t="n">
        <v>592.45</v>
      </c>
      <c r="R20" s="154" t="n">
        <v>0.239095282302304</v>
      </c>
      <c r="S20" s="153" t="n">
        <v>17</v>
      </c>
      <c r="T20" s="155" t="n">
        <v>142.16</v>
      </c>
      <c r="U20" s="154" t="n">
        <v>0.245118176702307</v>
      </c>
      <c r="V20" s="153" t="n">
        <v>6</v>
      </c>
      <c r="W20" s="155" t="n">
        <v>188</v>
      </c>
      <c r="X20" s="154" t="n">
        <v>0.428579148936174</v>
      </c>
      <c r="Y20" s="153" t="n">
        <v>9</v>
      </c>
      <c r="Z20" s="196" t="n">
        <v>170.8</v>
      </c>
      <c r="AA20" s="197" t="n">
        <v>0.357669789227166</v>
      </c>
      <c r="AB20" s="198" t="n">
        <v>2</v>
      </c>
      <c r="AC20" s="155" t="n">
        <v>3687.26</v>
      </c>
      <c r="AD20" s="154" t="n">
        <v>0.337888920228028</v>
      </c>
      <c r="AE20" s="153" t="n">
        <v>40</v>
      </c>
      <c r="AF20" s="155" t="n">
        <v>5254.77</v>
      </c>
      <c r="AG20" s="154" t="n">
        <v>0.323551740609009</v>
      </c>
      <c r="AH20" s="155" t="n">
        <v>86</v>
      </c>
    </row>
    <row r="21" s="180" customFormat="true" ht="19" hidden="false" customHeight="true" outlineLevel="0" collapsed="false">
      <c r="A21" s="145"/>
      <c r="B21" s="145" t="n">
        <v>577</v>
      </c>
      <c r="C21" s="177" t="s">
        <v>436</v>
      </c>
      <c r="D21" s="325" t="s">
        <v>437</v>
      </c>
      <c r="E21" s="145" t="n">
        <v>5538</v>
      </c>
      <c r="F21" s="167" t="s">
        <v>24</v>
      </c>
      <c r="G21" s="194" t="n">
        <v>750</v>
      </c>
      <c r="H21" s="194" t="n">
        <v>5250</v>
      </c>
      <c r="I21" s="194" t="n">
        <v>22500</v>
      </c>
      <c r="J21" s="195" t="n">
        <v>0.31</v>
      </c>
      <c r="K21" s="229" t="n">
        <v>901.94</v>
      </c>
      <c r="L21" s="230" t="n">
        <v>0.337351824955101</v>
      </c>
      <c r="M21" s="231" t="n">
        <v>22</v>
      </c>
      <c r="N21" s="155" t="n">
        <v>502.2</v>
      </c>
      <c r="O21" s="154" t="n">
        <v>0.467201712465153</v>
      </c>
      <c r="P21" s="153" t="n">
        <v>13</v>
      </c>
      <c r="Q21" s="155" t="n">
        <v>67.9</v>
      </c>
      <c r="R21" s="154" t="n">
        <v>0.413843888070692</v>
      </c>
      <c r="S21" s="153" t="n">
        <v>2</v>
      </c>
      <c r="T21" s="155" t="n">
        <v>736.04</v>
      </c>
      <c r="U21" s="154" t="n">
        <v>0.395056871909139</v>
      </c>
      <c r="V21" s="153" t="n">
        <v>19</v>
      </c>
      <c r="W21" s="155" t="e">
        <f aca="false">NA()</f>
        <v>#N/A</v>
      </c>
      <c r="X21" s="154" t="e">
        <f aca="false">NA()</f>
        <v>#N/A</v>
      </c>
      <c r="Y21" s="153" t="e">
        <f aca="false">NA()</f>
        <v>#N/A</v>
      </c>
      <c r="Z21" s="196" t="n">
        <v>1169.15</v>
      </c>
      <c r="AA21" s="197" t="n">
        <v>0.448182012573237</v>
      </c>
      <c r="AB21" s="198" t="n">
        <v>25</v>
      </c>
      <c r="AC21" s="155" t="n">
        <v>1851.7</v>
      </c>
      <c r="AD21" s="154" t="n">
        <v>0.2831782146136</v>
      </c>
      <c r="AE21" s="153" t="n">
        <v>25</v>
      </c>
      <c r="AF21" s="155" t="n">
        <v>5228.93</v>
      </c>
      <c r="AG21" s="154" t="n">
        <v>0.364535491008679</v>
      </c>
      <c r="AH21" s="155" t="n">
        <v>106</v>
      </c>
      <c r="AI21" s="45"/>
    </row>
    <row r="22" customFormat="false" ht="19" hidden="false" customHeight="true" outlineLevel="0" collapsed="false">
      <c r="A22" s="145"/>
      <c r="B22" s="145" t="n">
        <v>594</v>
      </c>
      <c r="C22" s="147" t="s">
        <v>380</v>
      </c>
      <c r="D22" s="147" t="s">
        <v>384</v>
      </c>
      <c r="E22" s="145" t="n">
        <v>9320</v>
      </c>
      <c r="F22" s="146" t="s">
        <v>62</v>
      </c>
      <c r="G22" s="194" t="n">
        <v>750</v>
      </c>
      <c r="H22" s="194" t="n">
        <v>5250</v>
      </c>
      <c r="I22" s="194" t="n">
        <v>22500</v>
      </c>
      <c r="J22" s="195" t="n">
        <v>0.31</v>
      </c>
      <c r="K22" s="229" t="n">
        <v>461.9</v>
      </c>
      <c r="L22" s="230" t="n">
        <v>0.432195280363932</v>
      </c>
      <c r="M22" s="231" t="n">
        <v>16</v>
      </c>
      <c r="N22" s="155" t="n">
        <v>705.6</v>
      </c>
      <c r="O22" s="154" t="n">
        <v>0.324242653486393</v>
      </c>
      <c r="P22" s="153" t="n">
        <v>18</v>
      </c>
      <c r="Q22" s="155" t="n">
        <v>796.87</v>
      </c>
      <c r="R22" s="154" t="n">
        <v>0.370608699034974</v>
      </c>
      <c r="S22" s="153" t="n">
        <v>25</v>
      </c>
      <c r="T22" s="155" t="n">
        <v>1637.93</v>
      </c>
      <c r="U22" s="154" t="n">
        <v>0.399527037175032</v>
      </c>
      <c r="V22" s="153" t="n">
        <v>46</v>
      </c>
      <c r="W22" s="155" t="n">
        <v>272.8</v>
      </c>
      <c r="X22" s="154" t="n">
        <v>0.342778592375367</v>
      </c>
      <c r="Y22" s="153" t="n">
        <v>15</v>
      </c>
      <c r="Z22" s="196" t="n">
        <v>1233.55</v>
      </c>
      <c r="AA22" s="197" t="n">
        <v>0.312912001945604</v>
      </c>
      <c r="AB22" s="198" t="n">
        <v>23</v>
      </c>
      <c r="AC22" s="155" t="e">
        <f aca="false">NA()</f>
        <v>#N/A</v>
      </c>
      <c r="AD22" s="154" t="e">
        <f aca="false">NA()</f>
        <v>#N/A</v>
      </c>
      <c r="AE22" s="153" t="e">
        <f aca="false">NA()</f>
        <v>#N/A</v>
      </c>
      <c r="AF22" s="155" t="n">
        <v>5108.65</v>
      </c>
      <c r="AG22" s="154" t="n">
        <v>0.363627081577364</v>
      </c>
      <c r="AH22" s="155" t="n">
        <v>143</v>
      </c>
    </row>
    <row r="23" customFormat="false" ht="16" hidden="false" customHeight="true" outlineLevel="0" collapsed="false">
      <c r="A23" s="145"/>
      <c r="B23" s="145" t="n">
        <v>709</v>
      </c>
      <c r="C23" s="147" t="s">
        <v>418</v>
      </c>
      <c r="D23" s="147" t="s">
        <v>421</v>
      </c>
      <c r="E23" s="145" t="n">
        <v>7635</v>
      </c>
      <c r="F23" s="146" t="s">
        <v>14</v>
      </c>
      <c r="G23" s="194" t="n">
        <v>750</v>
      </c>
      <c r="H23" s="194" t="n">
        <v>5250</v>
      </c>
      <c r="I23" s="194" t="n">
        <v>22500</v>
      </c>
      <c r="J23" s="195" t="n">
        <v>0.31</v>
      </c>
      <c r="K23" s="229" t="e">
        <f aca="false">NA()</f>
        <v>#N/A</v>
      </c>
      <c r="L23" s="230" t="e">
        <f aca="false">NA()</f>
        <v>#N/A</v>
      </c>
      <c r="M23" s="231" t="e">
        <f aca="false">NA()</f>
        <v>#N/A</v>
      </c>
      <c r="N23" s="155" t="n">
        <v>1046</v>
      </c>
      <c r="O23" s="154" t="n">
        <v>0.232096749521989</v>
      </c>
      <c r="P23" s="153" t="n">
        <v>17</v>
      </c>
      <c r="Q23" s="155" t="n">
        <v>935.03</v>
      </c>
      <c r="R23" s="154" t="n">
        <v>0.266904933531758</v>
      </c>
      <c r="S23" s="153" t="n">
        <v>18</v>
      </c>
      <c r="T23" s="155" t="n">
        <v>1150.74</v>
      </c>
      <c r="U23" s="154" t="n">
        <v>0.298269808992474</v>
      </c>
      <c r="V23" s="153" t="n">
        <v>23</v>
      </c>
      <c r="W23" s="155" t="n">
        <v>280.9</v>
      </c>
      <c r="X23" s="154" t="n">
        <v>0.359807760768957</v>
      </c>
      <c r="Y23" s="153" t="n">
        <v>7</v>
      </c>
      <c r="Z23" s="196" t="n">
        <v>1687.2</v>
      </c>
      <c r="AA23" s="197" t="n">
        <v>0.310588193456615</v>
      </c>
      <c r="AB23" s="198" t="n">
        <v>19</v>
      </c>
      <c r="AC23" s="155" t="e">
        <f aca="false">NA()</f>
        <v>#N/A</v>
      </c>
      <c r="AD23" s="154" t="e">
        <f aca="false">NA()</f>
        <v>#N/A</v>
      </c>
      <c r="AE23" s="153" t="e">
        <f aca="false">NA()</f>
        <v>#N/A</v>
      </c>
      <c r="AF23" s="155" t="n">
        <v>5099.87</v>
      </c>
      <c r="AG23" s="154" t="n">
        <v>0.286411755593809</v>
      </c>
      <c r="AH23" s="155" t="n">
        <v>84</v>
      </c>
    </row>
    <row r="24" customFormat="false" ht="16" hidden="false" customHeight="true" outlineLevel="0" collapsed="false">
      <c r="A24" s="145"/>
      <c r="B24" s="145" t="n">
        <v>591</v>
      </c>
      <c r="C24" s="321" t="s">
        <v>371</v>
      </c>
      <c r="D24" s="147" t="s">
        <v>374</v>
      </c>
      <c r="E24" s="145" t="n">
        <v>4557</v>
      </c>
      <c r="F24" s="146" t="s">
        <v>14</v>
      </c>
      <c r="G24" s="194" t="n">
        <v>750</v>
      </c>
      <c r="H24" s="194" t="n">
        <v>5250</v>
      </c>
      <c r="I24" s="194" t="n">
        <v>22500</v>
      </c>
      <c r="J24" s="195" t="n">
        <v>0.31</v>
      </c>
      <c r="K24" s="229" t="n">
        <v>371.42</v>
      </c>
      <c r="L24" s="230" t="n">
        <v>0.159839130903001</v>
      </c>
      <c r="M24" s="231" t="n">
        <v>8</v>
      </c>
      <c r="N24" s="155" t="n">
        <v>1256.98</v>
      </c>
      <c r="O24" s="154" t="n">
        <v>0.179871278779296</v>
      </c>
      <c r="P24" s="153" t="n">
        <v>23</v>
      </c>
      <c r="Q24" s="155" t="n">
        <v>665.6</v>
      </c>
      <c r="R24" s="154" t="n">
        <v>0.335294471153846</v>
      </c>
      <c r="S24" s="153" t="n">
        <v>17</v>
      </c>
      <c r="T24" s="155" t="n">
        <v>1187.3</v>
      </c>
      <c r="U24" s="154" t="n">
        <v>0.20765602627811</v>
      </c>
      <c r="V24" s="153" t="n">
        <v>22</v>
      </c>
      <c r="W24" s="155" t="n">
        <v>516</v>
      </c>
      <c r="X24" s="154" t="n">
        <v>0.481201550387597</v>
      </c>
      <c r="Y24" s="153" t="n">
        <v>11</v>
      </c>
      <c r="Z24" s="196" t="e">
        <f aca="false">NA()</f>
        <v>#N/A</v>
      </c>
      <c r="AA24" s="197" t="e">
        <f aca="false">NA()</f>
        <v>#N/A</v>
      </c>
      <c r="AB24" s="198" t="e">
        <f aca="false">NA()</f>
        <v>#N/A</v>
      </c>
      <c r="AC24" s="155" t="n">
        <v>1020.1</v>
      </c>
      <c r="AD24" s="154" t="n">
        <v>0.341189099107931</v>
      </c>
      <c r="AE24" s="153" t="n">
        <v>16</v>
      </c>
      <c r="AF24" s="155" t="n">
        <v>5017.4</v>
      </c>
      <c r="AG24" s="154" t="n">
        <v>0.269368806553193</v>
      </c>
      <c r="AH24" s="155" t="n">
        <v>97</v>
      </c>
    </row>
    <row r="25" customFormat="false" ht="18" hidden="false" customHeight="true" outlineLevel="0" collapsed="false">
      <c r="A25" s="145"/>
      <c r="B25" s="145" t="n">
        <v>715</v>
      </c>
      <c r="C25" s="323" t="s">
        <v>389</v>
      </c>
      <c r="D25" s="147" t="s">
        <v>390</v>
      </c>
      <c r="E25" s="145" t="n">
        <v>7278</v>
      </c>
      <c r="F25" s="146" t="s">
        <v>24</v>
      </c>
      <c r="G25" s="194" t="n">
        <v>750</v>
      </c>
      <c r="H25" s="194" t="n">
        <v>5250</v>
      </c>
      <c r="I25" s="194" t="n">
        <v>22500</v>
      </c>
      <c r="J25" s="195" t="n">
        <v>0.31</v>
      </c>
      <c r="K25" s="229" t="n">
        <v>1038.7</v>
      </c>
      <c r="L25" s="230" t="n">
        <v>0.289428131317994</v>
      </c>
      <c r="M25" s="231" t="n">
        <v>15</v>
      </c>
      <c r="N25" s="155" t="n">
        <v>1087.8</v>
      </c>
      <c r="O25" s="154" t="n">
        <v>0.276181283324141</v>
      </c>
      <c r="P25" s="153" t="n">
        <v>20</v>
      </c>
      <c r="Q25" s="155" t="n">
        <v>269.1</v>
      </c>
      <c r="R25" s="154" t="n">
        <v>0.00698067632850242</v>
      </c>
      <c r="S25" s="153" t="n">
        <v>6</v>
      </c>
      <c r="T25" s="155" t="e">
        <f aca="false">NA()</f>
        <v>#N/A</v>
      </c>
      <c r="U25" s="154" t="e">
        <f aca="false">NA()</f>
        <v>#N/A</v>
      </c>
      <c r="V25" s="153" t="e">
        <f aca="false">NA()</f>
        <v>#N/A</v>
      </c>
      <c r="W25" s="155" t="n">
        <v>601.1</v>
      </c>
      <c r="X25" s="154" t="n">
        <v>0.359191482282482</v>
      </c>
      <c r="Y25" s="153" t="n">
        <v>11</v>
      </c>
      <c r="Z25" s="196" t="n">
        <v>1266.1</v>
      </c>
      <c r="AA25" s="197" t="n">
        <v>0.358598057025511</v>
      </c>
      <c r="AB25" s="198" t="n">
        <v>20</v>
      </c>
      <c r="AC25" s="155" t="n">
        <v>718.1</v>
      </c>
      <c r="AD25" s="154" t="n">
        <v>0.322531680824398</v>
      </c>
      <c r="AE25" s="153" t="n">
        <v>10</v>
      </c>
      <c r="AF25" s="155" t="n">
        <v>4980.9</v>
      </c>
      <c r="AG25" s="154" t="n">
        <v>0.30204952920155</v>
      </c>
      <c r="AH25" s="155" t="n">
        <v>82</v>
      </c>
    </row>
    <row r="26" customFormat="false" ht="16" hidden="false" customHeight="true" outlineLevel="0" collapsed="false">
      <c r="A26" s="145"/>
      <c r="B26" s="145" t="n">
        <v>546</v>
      </c>
      <c r="C26" s="177" t="s">
        <v>432</v>
      </c>
      <c r="D26" s="147" t="s">
        <v>433</v>
      </c>
      <c r="E26" s="145" t="n">
        <v>7531</v>
      </c>
      <c r="F26" s="146" t="s">
        <v>24</v>
      </c>
      <c r="G26" s="194" t="n">
        <v>750</v>
      </c>
      <c r="H26" s="194" t="n">
        <v>5250</v>
      </c>
      <c r="I26" s="194" t="n">
        <v>22500</v>
      </c>
      <c r="J26" s="195" t="n">
        <v>0.31</v>
      </c>
      <c r="K26" s="229" t="n">
        <v>80</v>
      </c>
      <c r="L26" s="230" t="n">
        <v>0.372275</v>
      </c>
      <c r="M26" s="231" t="n">
        <v>6</v>
      </c>
      <c r="N26" s="155" t="n">
        <v>270</v>
      </c>
      <c r="O26" s="154" t="n">
        <v>0.411685185185185</v>
      </c>
      <c r="P26" s="153" t="n">
        <v>15</v>
      </c>
      <c r="Q26" s="155" t="n">
        <v>767.49</v>
      </c>
      <c r="R26" s="154" t="n">
        <v>0.255268472553388</v>
      </c>
      <c r="S26" s="153" t="n">
        <v>23</v>
      </c>
      <c r="T26" s="155" t="n">
        <v>233.3</v>
      </c>
      <c r="U26" s="154" t="n">
        <v>0.366952421774539</v>
      </c>
      <c r="V26" s="153" t="n">
        <v>8</v>
      </c>
      <c r="W26" s="155" t="n">
        <v>36.8</v>
      </c>
      <c r="X26" s="154" t="n">
        <v>0.3</v>
      </c>
      <c r="Y26" s="153" t="n">
        <v>1</v>
      </c>
      <c r="Z26" s="196" t="n">
        <v>2196.44</v>
      </c>
      <c r="AA26" s="197" t="n">
        <v>0.260808279265539</v>
      </c>
      <c r="AB26" s="198" t="n">
        <v>27</v>
      </c>
      <c r="AC26" s="155" t="n">
        <v>1267.86</v>
      </c>
      <c r="AD26" s="154" t="n">
        <v>0.169269793194832</v>
      </c>
      <c r="AE26" s="153" t="n">
        <v>20</v>
      </c>
      <c r="AF26" s="155" t="n">
        <v>4851.89</v>
      </c>
      <c r="AG26" s="154" t="n">
        <v>0.251646912215652</v>
      </c>
      <c r="AH26" s="155" t="n">
        <v>100</v>
      </c>
    </row>
    <row r="27" customFormat="false" ht="16" hidden="false" customHeight="true" outlineLevel="0" collapsed="false">
      <c r="A27" s="145"/>
      <c r="B27" s="145" t="n">
        <v>337</v>
      </c>
      <c r="C27" s="147" t="s">
        <v>411</v>
      </c>
      <c r="D27" s="147" t="s">
        <v>416</v>
      </c>
      <c r="E27" s="145" t="n">
        <v>8529</v>
      </c>
      <c r="F27" s="146" t="s">
        <v>14</v>
      </c>
      <c r="G27" s="194" t="n">
        <v>750</v>
      </c>
      <c r="H27" s="194" t="n">
        <v>5250</v>
      </c>
      <c r="I27" s="194" t="n">
        <v>22500</v>
      </c>
      <c r="J27" s="195" t="n">
        <v>0.31</v>
      </c>
      <c r="K27" s="229" t="n">
        <v>679.1</v>
      </c>
      <c r="L27" s="230" t="n">
        <v>0.465776998969034</v>
      </c>
      <c r="M27" s="231" t="n">
        <v>9</v>
      </c>
      <c r="N27" s="155" t="e">
        <f aca="false">NA()</f>
        <v>#N/A</v>
      </c>
      <c r="O27" s="154" t="e">
        <f aca="false">NA()</f>
        <v>#N/A</v>
      </c>
      <c r="P27" s="153" t="e">
        <f aca="false">NA()</f>
        <v>#N/A</v>
      </c>
      <c r="Q27" s="155" t="n">
        <v>284.2</v>
      </c>
      <c r="R27" s="154" t="n">
        <v>0.289408866995074</v>
      </c>
      <c r="S27" s="153" t="n">
        <v>13</v>
      </c>
      <c r="T27" s="155" t="n">
        <v>1209.33</v>
      </c>
      <c r="U27" s="154" t="n">
        <v>0.457100915382733</v>
      </c>
      <c r="V27" s="153" t="n">
        <v>16</v>
      </c>
      <c r="W27" s="155" t="n">
        <v>631.03</v>
      </c>
      <c r="X27" s="154" t="n">
        <v>0.2504225879114</v>
      </c>
      <c r="Y27" s="153" t="n">
        <v>13</v>
      </c>
      <c r="Z27" s="196" t="n">
        <v>1330.78</v>
      </c>
      <c r="AA27" s="197" t="n">
        <v>0.377559235335437</v>
      </c>
      <c r="AB27" s="198" t="n">
        <v>18</v>
      </c>
      <c r="AC27" s="155" t="n">
        <v>689.18</v>
      </c>
      <c r="AD27" s="154" t="n">
        <v>0.264419613163082</v>
      </c>
      <c r="AE27" s="153" t="n">
        <v>16</v>
      </c>
      <c r="AF27" s="155" t="n">
        <v>4823.62</v>
      </c>
      <c r="AG27" s="154" t="n">
        <v>0.371930244059198</v>
      </c>
      <c r="AH27" s="155" t="n">
        <v>85</v>
      </c>
    </row>
    <row r="28" s="326" customFormat="true" ht="16" hidden="false" customHeight="true" outlineLevel="0" collapsed="false">
      <c r="A28" s="145"/>
      <c r="B28" s="145" t="n">
        <v>545</v>
      </c>
      <c r="C28" s="147" t="s">
        <v>353</v>
      </c>
      <c r="D28" s="147" t="s">
        <v>355</v>
      </c>
      <c r="E28" s="145" t="n">
        <v>9117</v>
      </c>
      <c r="F28" s="146" t="s">
        <v>14</v>
      </c>
      <c r="G28" s="194" t="n">
        <v>750</v>
      </c>
      <c r="H28" s="194" t="n">
        <v>5250</v>
      </c>
      <c r="I28" s="194" t="n">
        <v>22500</v>
      </c>
      <c r="J28" s="195" t="n">
        <v>0.31</v>
      </c>
      <c r="K28" s="229" t="n">
        <v>1228.7</v>
      </c>
      <c r="L28" s="230" t="n">
        <v>0.279551151623667</v>
      </c>
      <c r="M28" s="231" t="n">
        <v>47</v>
      </c>
      <c r="N28" s="155" t="n">
        <v>812.7</v>
      </c>
      <c r="O28" s="154" t="n">
        <v>0.452285870057463</v>
      </c>
      <c r="P28" s="153" t="n">
        <v>25</v>
      </c>
      <c r="Q28" s="155" t="n">
        <v>1012.53</v>
      </c>
      <c r="R28" s="154" t="n">
        <v>0.326717233069637</v>
      </c>
      <c r="S28" s="153" t="n">
        <v>26</v>
      </c>
      <c r="T28" s="155" t="n">
        <v>716.74</v>
      </c>
      <c r="U28" s="154" t="n">
        <v>0.313745709741329</v>
      </c>
      <c r="V28" s="153" t="n">
        <v>28</v>
      </c>
      <c r="W28" s="155" t="n">
        <v>245.8</v>
      </c>
      <c r="X28" s="154" t="n">
        <v>0.430878763222132</v>
      </c>
      <c r="Y28" s="153" t="n">
        <v>10</v>
      </c>
      <c r="Z28" s="196" t="n">
        <v>568.7</v>
      </c>
      <c r="AA28" s="197" t="n">
        <v>0.394978020045894</v>
      </c>
      <c r="AB28" s="198" t="n">
        <v>16</v>
      </c>
      <c r="AC28" s="155" t="n">
        <v>222.6</v>
      </c>
      <c r="AD28" s="154" t="n">
        <v>0.166338724168913</v>
      </c>
      <c r="AE28" s="153" t="n">
        <v>13</v>
      </c>
      <c r="AF28" s="155" t="n">
        <v>4807.77</v>
      </c>
      <c r="AG28" s="154" t="n">
        <v>0.339929598669612</v>
      </c>
      <c r="AH28" s="155" t="n">
        <v>165</v>
      </c>
      <c r="AI28" s="45"/>
    </row>
    <row r="29" customFormat="false" ht="16" hidden="false" customHeight="true" outlineLevel="0" collapsed="false">
      <c r="A29" s="145"/>
      <c r="B29" s="145" t="n">
        <v>545</v>
      </c>
      <c r="C29" s="147" t="s">
        <v>353</v>
      </c>
      <c r="D29" s="321" t="s">
        <v>356</v>
      </c>
      <c r="E29" s="145" t="n">
        <v>8053</v>
      </c>
      <c r="F29" s="146" t="s">
        <v>14</v>
      </c>
      <c r="G29" s="194" t="n">
        <v>750</v>
      </c>
      <c r="H29" s="194" t="n">
        <v>5250</v>
      </c>
      <c r="I29" s="194" t="n">
        <v>22500</v>
      </c>
      <c r="J29" s="195" t="n">
        <v>0.31</v>
      </c>
      <c r="K29" s="229" t="n">
        <v>533.49</v>
      </c>
      <c r="L29" s="230" t="n">
        <v>0.139407114847508</v>
      </c>
      <c r="M29" s="231" t="n">
        <v>14</v>
      </c>
      <c r="N29" s="155" t="n">
        <v>483.17</v>
      </c>
      <c r="O29" s="154" t="n">
        <v>0.339341556801947</v>
      </c>
      <c r="P29" s="153" t="n">
        <v>13</v>
      </c>
      <c r="Q29" s="155" t="n">
        <v>1289.57</v>
      </c>
      <c r="R29" s="154" t="n">
        <v>0.347778716936576</v>
      </c>
      <c r="S29" s="153" t="n">
        <v>27</v>
      </c>
      <c r="T29" s="155" t="n">
        <v>590.8</v>
      </c>
      <c r="U29" s="154" t="n">
        <v>0.460360020311442</v>
      </c>
      <c r="V29" s="153" t="n">
        <v>16</v>
      </c>
      <c r="W29" s="155" t="n">
        <v>397.55</v>
      </c>
      <c r="X29" s="154" t="n">
        <v>0.316641931832474</v>
      </c>
      <c r="Y29" s="153" t="n">
        <v>15</v>
      </c>
      <c r="Z29" s="196" t="n">
        <v>402</v>
      </c>
      <c r="AA29" s="197" t="n">
        <v>0.316940298507463</v>
      </c>
      <c r="AB29" s="198" t="n">
        <v>1</v>
      </c>
      <c r="AC29" s="155" t="n">
        <v>1060.7</v>
      </c>
      <c r="AD29" s="154" t="n">
        <v>0.393894597907042</v>
      </c>
      <c r="AE29" s="153" t="n">
        <v>27</v>
      </c>
      <c r="AF29" s="155" t="n">
        <v>4757.28</v>
      </c>
      <c r="AG29" s="154" t="n">
        <v>0.342610201985146</v>
      </c>
      <c r="AH29" s="155" t="n">
        <v>113</v>
      </c>
    </row>
    <row r="30" customFormat="false" ht="16" hidden="false" customHeight="true" outlineLevel="0" collapsed="false">
      <c r="A30" s="145"/>
      <c r="B30" s="145" t="n">
        <v>399</v>
      </c>
      <c r="C30" s="147" t="s">
        <v>407</v>
      </c>
      <c r="D30" s="147" t="s">
        <v>410</v>
      </c>
      <c r="E30" s="145" t="n">
        <v>7369</v>
      </c>
      <c r="F30" s="167" t="s">
        <v>14</v>
      </c>
      <c r="G30" s="194" t="n">
        <v>750</v>
      </c>
      <c r="H30" s="194" t="n">
        <v>5250</v>
      </c>
      <c r="I30" s="194" t="n">
        <v>22500</v>
      </c>
      <c r="J30" s="195" t="n">
        <v>0.31</v>
      </c>
      <c r="K30" s="229" t="e">
        <f aca="false">NA()</f>
        <v>#N/A</v>
      </c>
      <c r="L30" s="230" t="e">
        <f aca="false">NA()</f>
        <v>#N/A</v>
      </c>
      <c r="M30" s="231" t="e">
        <f aca="false">NA()</f>
        <v>#N/A</v>
      </c>
      <c r="N30" s="155" t="n">
        <v>974.8</v>
      </c>
      <c r="O30" s="154" t="n">
        <v>0.217377923676652</v>
      </c>
      <c r="P30" s="153" t="n">
        <v>19</v>
      </c>
      <c r="Q30" s="155" t="n">
        <v>1411.75</v>
      </c>
      <c r="R30" s="154" t="n">
        <v>0.224598335399327</v>
      </c>
      <c r="S30" s="153" t="n">
        <v>27</v>
      </c>
      <c r="T30" s="155" t="n">
        <v>168.3</v>
      </c>
      <c r="U30" s="154" t="n">
        <v>0.199465240641711</v>
      </c>
      <c r="V30" s="153" t="n">
        <v>4</v>
      </c>
      <c r="W30" s="155" t="e">
        <f aca="false">NA()</f>
        <v>#N/A</v>
      </c>
      <c r="X30" s="154" t="e">
        <f aca="false">NA()</f>
        <v>#N/A</v>
      </c>
      <c r="Y30" s="153" t="e">
        <f aca="false">NA()</f>
        <v>#N/A</v>
      </c>
      <c r="Z30" s="196" t="n">
        <v>2070.8</v>
      </c>
      <c r="AA30" s="197" t="n">
        <v>0.392492659841607</v>
      </c>
      <c r="AB30" s="198" t="n">
        <v>44</v>
      </c>
      <c r="AC30" s="155" t="e">
        <f aca="false">NA()</f>
        <v>#N/A</v>
      </c>
      <c r="AD30" s="154" t="e">
        <f aca="false">NA()</f>
        <v>#N/A</v>
      </c>
      <c r="AE30" s="153" t="e">
        <f aca="false">NA()</f>
        <v>#N/A</v>
      </c>
      <c r="AF30" s="155" t="n">
        <v>4625.65</v>
      </c>
      <c r="AG30" s="154" t="n">
        <v>0.297324808405305</v>
      </c>
      <c r="AH30" s="155" t="n">
        <v>94</v>
      </c>
    </row>
    <row r="31" customFormat="false" ht="16" hidden="false" customHeight="true" outlineLevel="0" collapsed="false">
      <c r="A31" s="145"/>
      <c r="B31" s="145" t="n">
        <v>591</v>
      </c>
      <c r="C31" s="321" t="s">
        <v>371</v>
      </c>
      <c r="D31" s="147" t="s">
        <v>373</v>
      </c>
      <c r="E31" s="145" t="n">
        <v>7645</v>
      </c>
      <c r="F31" s="146" t="s">
        <v>14</v>
      </c>
      <c r="G31" s="194" t="n">
        <v>750</v>
      </c>
      <c r="H31" s="194" t="n">
        <v>5250</v>
      </c>
      <c r="I31" s="194" t="n">
        <v>22500</v>
      </c>
      <c r="J31" s="195" t="n">
        <v>0.31</v>
      </c>
      <c r="K31" s="229" t="n">
        <v>387</v>
      </c>
      <c r="L31" s="230" t="n">
        <v>0.333023255813954</v>
      </c>
      <c r="M31" s="231" t="n">
        <v>7</v>
      </c>
      <c r="N31" s="155" t="n">
        <v>715.98</v>
      </c>
      <c r="O31" s="154" t="n">
        <v>0.33805413559038</v>
      </c>
      <c r="P31" s="153" t="n">
        <v>17</v>
      </c>
      <c r="Q31" s="155" t="n">
        <v>469.74</v>
      </c>
      <c r="R31" s="154" t="n">
        <v>0.300917390471328</v>
      </c>
      <c r="S31" s="153" t="n">
        <v>7</v>
      </c>
      <c r="T31" s="155" t="e">
        <f aca="false">NA()</f>
        <v>#N/A</v>
      </c>
      <c r="U31" s="154" t="e">
        <f aca="false">NA()</f>
        <v>#N/A</v>
      </c>
      <c r="V31" s="153" t="e">
        <f aca="false">NA()</f>
        <v>#N/A</v>
      </c>
      <c r="W31" s="155" t="n">
        <v>656.3</v>
      </c>
      <c r="X31" s="154" t="n">
        <v>0.389091878714003</v>
      </c>
      <c r="Y31" s="153" t="n">
        <v>12</v>
      </c>
      <c r="Z31" s="196" t="n">
        <v>1290.7</v>
      </c>
      <c r="AA31" s="197" t="n">
        <v>0.485751917564113</v>
      </c>
      <c r="AB31" s="198" t="n">
        <v>14</v>
      </c>
      <c r="AC31" s="155" t="n">
        <v>1085.7</v>
      </c>
      <c r="AD31" s="154" t="n">
        <v>0.494651376991803</v>
      </c>
      <c r="AE31" s="153" t="n">
        <v>14</v>
      </c>
      <c r="AF31" s="155" t="n">
        <v>4605.42</v>
      </c>
      <c r="AG31" s="154" t="n">
        <v>0.419426878547451</v>
      </c>
      <c r="AH31" s="155" t="n">
        <v>71</v>
      </c>
    </row>
    <row r="32" customFormat="false" ht="16" hidden="false" customHeight="true" outlineLevel="0" collapsed="false">
      <c r="A32" s="145"/>
      <c r="B32" s="145" t="n">
        <v>381</v>
      </c>
      <c r="C32" s="177" t="s">
        <v>392</v>
      </c>
      <c r="D32" s="147" t="s">
        <v>393</v>
      </c>
      <c r="E32" s="145" t="n">
        <v>5623</v>
      </c>
      <c r="F32" s="167" t="s">
        <v>24</v>
      </c>
      <c r="G32" s="194" t="n">
        <v>750</v>
      </c>
      <c r="H32" s="194" t="n">
        <v>5250</v>
      </c>
      <c r="I32" s="194" t="n">
        <v>22500</v>
      </c>
      <c r="J32" s="195" t="n">
        <v>0.31</v>
      </c>
      <c r="K32" s="229" t="n">
        <v>346.77</v>
      </c>
      <c r="L32" s="230" t="n">
        <v>0.319254549125069</v>
      </c>
      <c r="M32" s="231" t="n">
        <v>12</v>
      </c>
      <c r="N32" s="155" t="n">
        <v>681.56</v>
      </c>
      <c r="O32" s="154" t="n">
        <v>0.495567198778992</v>
      </c>
      <c r="P32" s="153" t="n">
        <v>14</v>
      </c>
      <c r="Q32" s="155" t="n">
        <v>800.93</v>
      </c>
      <c r="R32" s="154" t="n">
        <v>0.306905722098061</v>
      </c>
      <c r="S32" s="153" t="n">
        <v>13</v>
      </c>
      <c r="T32" s="155" t="n">
        <v>440.99</v>
      </c>
      <c r="U32" s="154" t="n">
        <v>0.375806560239464</v>
      </c>
      <c r="V32" s="153" t="n">
        <v>8</v>
      </c>
      <c r="W32" s="155" t="n">
        <v>1198.8</v>
      </c>
      <c r="X32" s="154" t="n">
        <v>0.203643643643644</v>
      </c>
      <c r="Y32" s="153" t="n">
        <v>28</v>
      </c>
      <c r="Z32" s="196" t="n">
        <v>372.6</v>
      </c>
      <c r="AA32" s="197" t="n">
        <v>0.338851315083199</v>
      </c>
      <c r="AB32" s="198" t="n">
        <v>3</v>
      </c>
      <c r="AC32" s="155" t="n">
        <v>701.35</v>
      </c>
      <c r="AD32" s="154" t="n">
        <v>0.433876096100378</v>
      </c>
      <c r="AE32" s="153" t="n">
        <v>14</v>
      </c>
      <c r="AF32" s="155" t="n">
        <v>4543</v>
      </c>
      <c r="AG32" s="154" t="n">
        <v>0.337813474576252</v>
      </c>
      <c r="AH32" s="155" t="n">
        <v>92</v>
      </c>
    </row>
    <row r="33" customFormat="false" ht="20" hidden="false" customHeight="true" outlineLevel="0" collapsed="false">
      <c r="A33" s="145"/>
      <c r="B33" s="145" t="n">
        <v>714</v>
      </c>
      <c r="C33" s="177" t="s">
        <v>376</v>
      </c>
      <c r="D33" s="147" t="s">
        <v>377</v>
      </c>
      <c r="E33" s="145" t="n">
        <v>7158</v>
      </c>
      <c r="F33" s="146" t="s">
        <v>24</v>
      </c>
      <c r="G33" s="194" t="n">
        <v>750</v>
      </c>
      <c r="H33" s="194" t="n">
        <v>5250</v>
      </c>
      <c r="I33" s="194" t="n">
        <v>22500</v>
      </c>
      <c r="J33" s="195" t="n">
        <v>0.31</v>
      </c>
      <c r="K33" s="229" t="n">
        <v>255.75</v>
      </c>
      <c r="L33" s="230" t="n">
        <v>0.367140566959919</v>
      </c>
      <c r="M33" s="231" t="n">
        <v>10</v>
      </c>
      <c r="N33" s="155" t="e">
        <f aca="false">NA()</f>
        <v>#N/A</v>
      </c>
      <c r="O33" s="154" t="e">
        <f aca="false">NA()</f>
        <v>#N/A</v>
      </c>
      <c r="P33" s="153" t="e">
        <f aca="false">NA()</f>
        <v>#N/A</v>
      </c>
      <c r="Q33" s="155" t="n">
        <v>463.72</v>
      </c>
      <c r="R33" s="154" t="n">
        <v>0.179118433537501</v>
      </c>
      <c r="S33" s="153" t="n">
        <v>17</v>
      </c>
      <c r="T33" s="155" t="n">
        <v>423.6</v>
      </c>
      <c r="U33" s="154" t="n">
        <v>0.300194759206799</v>
      </c>
      <c r="V33" s="153" t="n">
        <v>14</v>
      </c>
      <c r="W33" s="155" t="n">
        <v>49.7</v>
      </c>
      <c r="X33" s="154" t="n">
        <v>0.484708249496982</v>
      </c>
      <c r="Y33" s="153" t="n">
        <v>3</v>
      </c>
      <c r="Z33" s="196" t="n">
        <v>1002.5</v>
      </c>
      <c r="AA33" s="197" t="n">
        <v>0.338877805486185</v>
      </c>
      <c r="AB33" s="198" t="n">
        <v>19</v>
      </c>
      <c r="AC33" s="155" t="n">
        <v>2305.96</v>
      </c>
      <c r="AD33" s="154" t="n">
        <v>0.187179526097634</v>
      </c>
      <c r="AE33" s="153" t="n">
        <v>15</v>
      </c>
      <c r="AF33" s="155" t="n">
        <v>4501.23</v>
      </c>
      <c r="AG33" s="154" t="n">
        <v>0.244280563312697</v>
      </c>
      <c r="AH33" s="155" t="n">
        <v>78</v>
      </c>
    </row>
    <row r="34" customFormat="false" ht="16" hidden="false" customHeight="true" outlineLevel="0" collapsed="false">
      <c r="A34" s="145"/>
      <c r="B34" s="145" t="n">
        <v>704</v>
      </c>
      <c r="C34" s="177" t="s">
        <v>397</v>
      </c>
      <c r="D34" s="147" t="s">
        <v>398</v>
      </c>
      <c r="E34" s="145" t="n">
        <v>5959</v>
      </c>
      <c r="F34" s="146" t="s">
        <v>24</v>
      </c>
      <c r="G34" s="194" t="n">
        <v>750</v>
      </c>
      <c r="H34" s="194" t="n">
        <v>5250</v>
      </c>
      <c r="I34" s="194" t="n">
        <v>22500</v>
      </c>
      <c r="J34" s="195" t="n">
        <v>0.31</v>
      </c>
      <c r="K34" s="229" t="n">
        <v>563.9</v>
      </c>
      <c r="L34" s="230" t="n">
        <v>0.354179819116865</v>
      </c>
      <c r="M34" s="231" t="n">
        <v>16</v>
      </c>
      <c r="N34" s="156" t="n">
        <v>1409.56</v>
      </c>
      <c r="O34" s="157" t="n">
        <v>0.345754703595448</v>
      </c>
      <c r="P34" s="158" t="n">
        <v>24</v>
      </c>
      <c r="Q34" s="155" t="n">
        <v>592.27</v>
      </c>
      <c r="R34" s="154" t="n">
        <v>0.524437297519562</v>
      </c>
      <c r="S34" s="153" t="n">
        <v>12</v>
      </c>
      <c r="T34" s="155" t="n">
        <v>164.4</v>
      </c>
      <c r="U34" s="154" t="n">
        <v>0.460170316301703</v>
      </c>
      <c r="V34" s="153" t="n">
        <v>6</v>
      </c>
      <c r="W34" s="155" t="e">
        <f aca="false">NA()</f>
        <v>#N/A</v>
      </c>
      <c r="X34" s="154" t="e">
        <f aca="false">NA()</f>
        <v>#N/A</v>
      </c>
      <c r="Y34" s="153" t="e">
        <f aca="false">NA()</f>
        <v>#N/A</v>
      </c>
      <c r="Z34" s="196" t="n">
        <v>465.8</v>
      </c>
      <c r="AA34" s="197" t="n">
        <v>0.330487333619579</v>
      </c>
      <c r="AB34" s="198" t="n">
        <v>13</v>
      </c>
      <c r="AC34" s="155" t="n">
        <v>1268.45</v>
      </c>
      <c r="AD34" s="154" t="n">
        <v>0.232316606882416</v>
      </c>
      <c r="AE34" s="153" t="n">
        <v>14</v>
      </c>
      <c r="AF34" s="155" t="n">
        <v>4464.38</v>
      </c>
      <c r="AG34" s="154" t="n">
        <v>0.340913515023791</v>
      </c>
      <c r="AH34" s="155" t="n">
        <v>85</v>
      </c>
    </row>
    <row r="35" s="326" customFormat="true" ht="16" hidden="false" customHeight="true" outlineLevel="0" collapsed="false">
      <c r="A35" s="145"/>
      <c r="B35" s="145" t="n">
        <v>704</v>
      </c>
      <c r="C35" s="147" t="s">
        <v>397</v>
      </c>
      <c r="D35" s="147" t="s">
        <v>399</v>
      </c>
      <c r="E35" s="145" t="n">
        <v>6507</v>
      </c>
      <c r="F35" s="146" t="s">
        <v>14</v>
      </c>
      <c r="G35" s="194" t="n">
        <v>750</v>
      </c>
      <c r="H35" s="194" t="n">
        <v>5250</v>
      </c>
      <c r="I35" s="194" t="n">
        <v>22500</v>
      </c>
      <c r="J35" s="195" t="n">
        <v>0.31</v>
      </c>
      <c r="K35" s="229" t="e">
        <f aca="false">NA()</f>
        <v>#N/A</v>
      </c>
      <c r="L35" s="230" t="e">
        <f aca="false">NA()</f>
        <v>#N/A</v>
      </c>
      <c r="M35" s="231" t="e">
        <f aca="false">NA()</f>
        <v>#N/A</v>
      </c>
      <c r="N35" s="155" t="e">
        <f aca="false">NA()</f>
        <v>#N/A</v>
      </c>
      <c r="O35" s="154" t="e">
        <f aca="false">NA()</f>
        <v>#N/A</v>
      </c>
      <c r="P35" s="153" t="e">
        <f aca="false">NA()</f>
        <v>#N/A</v>
      </c>
      <c r="Q35" s="155" t="n">
        <v>252.54</v>
      </c>
      <c r="R35" s="154" t="n">
        <v>0.383513602016185</v>
      </c>
      <c r="S35" s="153" t="n">
        <v>6</v>
      </c>
      <c r="T35" s="155" t="n">
        <v>1550</v>
      </c>
      <c r="U35" s="154" t="n">
        <v>0.211685402</v>
      </c>
      <c r="V35" s="153" t="n">
        <v>15</v>
      </c>
      <c r="W35" s="155" t="n">
        <v>968.92</v>
      </c>
      <c r="X35" s="154" t="n">
        <v>0.217132683813008</v>
      </c>
      <c r="Y35" s="153" t="n">
        <v>13</v>
      </c>
      <c r="Z35" s="196" t="n">
        <v>1117.6</v>
      </c>
      <c r="AA35" s="197" t="n">
        <v>0.387889226914818</v>
      </c>
      <c r="AB35" s="198" t="n">
        <v>11</v>
      </c>
      <c r="AC35" s="155" t="n">
        <v>569.1</v>
      </c>
      <c r="AD35" s="154" t="n">
        <v>0.438409769811984</v>
      </c>
      <c r="AE35" s="153" t="n">
        <v>10</v>
      </c>
      <c r="AF35" s="155" t="n">
        <v>4458.16</v>
      </c>
      <c r="AG35" s="154" t="n">
        <v>0.29571686483959</v>
      </c>
      <c r="AH35" s="155" t="n">
        <v>55</v>
      </c>
      <c r="AI35" s="45"/>
    </row>
    <row r="36" customFormat="false" ht="16" hidden="false" customHeight="true" outlineLevel="0" collapsed="false">
      <c r="A36" s="145"/>
      <c r="B36" s="145" t="n">
        <v>591</v>
      </c>
      <c r="C36" s="321" t="s">
        <v>371</v>
      </c>
      <c r="D36" s="147" t="s">
        <v>375</v>
      </c>
      <c r="E36" s="327" t="n">
        <v>9370</v>
      </c>
      <c r="F36" s="146" t="s">
        <v>62</v>
      </c>
      <c r="G36" s="194" t="n">
        <v>750</v>
      </c>
      <c r="H36" s="194" t="n">
        <v>5250</v>
      </c>
      <c r="I36" s="194" t="n">
        <v>22500</v>
      </c>
      <c r="J36" s="195" t="n">
        <v>0.31</v>
      </c>
      <c r="K36" s="229" t="n">
        <v>882.2</v>
      </c>
      <c r="L36" s="230" t="n">
        <v>0.398235094082974</v>
      </c>
      <c r="M36" s="231" t="n">
        <v>13</v>
      </c>
      <c r="N36" s="155" t="n">
        <v>857.12</v>
      </c>
      <c r="O36" s="154" t="n">
        <v>0.453085915624417</v>
      </c>
      <c r="P36" s="153" t="n">
        <v>14</v>
      </c>
      <c r="Q36" s="155" t="n">
        <v>340.27</v>
      </c>
      <c r="R36" s="154" t="n">
        <v>0.363440797014136</v>
      </c>
      <c r="S36" s="153" t="n">
        <v>10</v>
      </c>
      <c r="T36" s="155" t="n">
        <v>814.64</v>
      </c>
      <c r="U36" s="154" t="n">
        <v>0.281763723853481</v>
      </c>
      <c r="V36" s="153" t="n">
        <v>18</v>
      </c>
      <c r="W36" s="155" t="n">
        <v>1067.3</v>
      </c>
      <c r="X36" s="154" t="n">
        <v>0.350632436990537</v>
      </c>
      <c r="Y36" s="153" t="n">
        <v>19</v>
      </c>
      <c r="Z36" s="196" t="n">
        <v>477.5</v>
      </c>
      <c r="AA36" s="197" t="n">
        <v>0.345633507853403</v>
      </c>
      <c r="AB36" s="198" t="n">
        <v>11</v>
      </c>
      <c r="AC36" s="155" t="e">
        <f aca="false">NA()</f>
        <v>#N/A</v>
      </c>
      <c r="AD36" s="154" t="e">
        <f aca="false">NA()</f>
        <v>#N/A</v>
      </c>
      <c r="AE36" s="153" t="e">
        <f aca="false">NA()</f>
        <v>#N/A</v>
      </c>
      <c r="AF36" s="155" t="n">
        <v>4439.03</v>
      </c>
      <c r="AG36" s="154" t="n">
        <v>0.36768077710671</v>
      </c>
      <c r="AH36" s="155" t="n">
        <v>85</v>
      </c>
    </row>
    <row r="37" customFormat="false" ht="16" hidden="false" customHeight="true" outlineLevel="0" collapsed="false">
      <c r="A37" s="145"/>
      <c r="B37" s="145" t="n">
        <v>545</v>
      </c>
      <c r="C37" s="177" t="s">
        <v>353</v>
      </c>
      <c r="D37" s="147" t="s">
        <v>354</v>
      </c>
      <c r="E37" s="145" t="n">
        <v>6597</v>
      </c>
      <c r="F37" s="146" t="s">
        <v>24</v>
      </c>
      <c r="G37" s="194" t="n">
        <v>750</v>
      </c>
      <c r="H37" s="194" t="n">
        <v>5250</v>
      </c>
      <c r="I37" s="194" t="n">
        <v>22500</v>
      </c>
      <c r="J37" s="195" t="n">
        <v>0.31</v>
      </c>
      <c r="K37" s="229" t="n">
        <v>574</v>
      </c>
      <c r="L37" s="230" t="n">
        <v>0.448257839721254</v>
      </c>
      <c r="M37" s="231" t="n">
        <v>19</v>
      </c>
      <c r="N37" s="155" t="n">
        <v>480.3</v>
      </c>
      <c r="O37" s="154" t="n">
        <v>0.521340828648761</v>
      </c>
      <c r="P37" s="153" t="n">
        <v>9</v>
      </c>
      <c r="Q37" s="155" t="e">
        <f aca="false">NA()</f>
        <v>#N/A</v>
      </c>
      <c r="R37" s="154" t="e">
        <f aca="false">NA()</f>
        <v>#N/A</v>
      </c>
      <c r="S37" s="153" t="e">
        <f aca="false">NA()</f>
        <v>#N/A</v>
      </c>
      <c r="T37" s="155" t="n">
        <v>995.9</v>
      </c>
      <c r="U37" s="154" t="n">
        <v>0.468800814338788</v>
      </c>
      <c r="V37" s="153" t="n">
        <v>10</v>
      </c>
      <c r="W37" s="155" t="n">
        <v>327.9</v>
      </c>
      <c r="X37" s="154" t="n">
        <v>0.23028362305581</v>
      </c>
      <c r="Y37" s="153" t="n">
        <v>9</v>
      </c>
      <c r="Z37" s="196" t="n">
        <v>1473.7</v>
      </c>
      <c r="AA37" s="197" t="n">
        <v>0.317045531655018</v>
      </c>
      <c r="AB37" s="198" t="n">
        <v>37</v>
      </c>
      <c r="AC37" s="155" t="n">
        <v>569.06</v>
      </c>
      <c r="AD37" s="154" t="n">
        <v>0.119091132745211</v>
      </c>
      <c r="AE37" s="153" t="n">
        <v>10</v>
      </c>
      <c r="AF37" s="155" t="n">
        <v>4420.86</v>
      </c>
      <c r="AG37" s="154" t="n">
        <v>0.35854759730007</v>
      </c>
      <c r="AH37" s="155" t="n">
        <v>94</v>
      </c>
    </row>
    <row r="38" customFormat="false" ht="16" hidden="false" customHeight="true" outlineLevel="0" collapsed="false">
      <c r="A38" s="145"/>
      <c r="B38" s="145" t="n">
        <v>395</v>
      </c>
      <c r="C38" s="147" t="s">
        <v>423</v>
      </c>
      <c r="D38" s="147" t="s">
        <v>425</v>
      </c>
      <c r="E38" s="145" t="n">
        <v>6116</v>
      </c>
      <c r="F38" s="299" t="s">
        <v>14</v>
      </c>
      <c r="G38" s="194" t="n">
        <v>750</v>
      </c>
      <c r="H38" s="194" t="n">
        <v>5250</v>
      </c>
      <c r="I38" s="194" t="n">
        <v>22500</v>
      </c>
      <c r="J38" s="195" t="n">
        <v>0.31</v>
      </c>
      <c r="K38" s="229" t="n">
        <v>833.89</v>
      </c>
      <c r="L38" s="230" t="n">
        <v>0.32877196752569</v>
      </c>
      <c r="M38" s="231" t="n">
        <v>16</v>
      </c>
      <c r="N38" s="155" t="n">
        <v>365.2</v>
      </c>
      <c r="O38" s="154" t="n">
        <v>0.440602409638828</v>
      </c>
      <c r="P38" s="153" t="n">
        <v>11</v>
      </c>
      <c r="Q38" s="155" t="n">
        <v>332.67</v>
      </c>
      <c r="R38" s="154" t="n">
        <v>0.178976162563501</v>
      </c>
      <c r="S38" s="153" t="n">
        <v>9</v>
      </c>
      <c r="T38" s="155" t="e">
        <f aca="false">NA()</f>
        <v>#N/A</v>
      </c>
      <c r="U38" s="154" t="e">
        <f aca="false">NA()</f>
        <v>#N/A</v>
      </c>
      <c r="V38" s="153" t="e">
        <f aca="false">NA()</f>
        <v>#N/A</v>
      </c>
      <c r="W38" s="155" t="n">
        <v>572.34</v>
      </c>
      <c r="X38" s="154" t="n">
        <v>0.407200265576406</v>
      </c>
      <c r="Y38" s="153" t="n">
        <v>13</v>
      </c>
      <c r="Z38" s="196" t="n">
        <v>1539.47</v>
      </c>
      <c r="AA38" s="197" t="n">
        <v>0.388761171052378</v>
      </c>
      <c r="AB38" s="198" t="n">
        <v>25</v>
      </c>
      <c r="AC38" s="155" t="n">
        <v>730.12</v>
      </c>
      <c r="AD38" s="154" t="n">
        <v>0.462281542760094</v>
      </c>
      <c r="AE38" s="153" t="n">
        <v>7</v>
      </c>
      <c r="AF38" s="155" t="n">
        <v>4373.69</v>
      </c>
      <c r="AG38" s="154" t="n">
        <v>0.380381740818417</v>
      </c>
      <c r="AH38" s="155" t="n">
        <v>81</v>
      </c>
    </row>
    <row r="39" customFormat="false" ht="16" hidden="false" customHeight="true" outlineLevel="0" collapsed="false">
      <c r="A39" s="145"/>
      <c r="B39" s="145" t="n">
        <v>591</v>
      </c>
      <c r="C39" s="273" t="s">
        <v>371</v>
      </c>
      <c r="D39" s="147" t="s">
        <v>372</v>
      </c>
      <c r="E39" s="145" t="n">
        <v>7644</v>
      </c>
      <c r="F39" s="146" t="s">
        <v>14</v>
      </c>
      <c r="G39" s="194" t="n">
        <v>750</v>
      </c>
      <c r="H39" s="194" t="n">
        <v>5250</v>
      </c>
      <c r="I39" s="194" t="n">
        <v>22500</v>
      </c>
      <c r="J39" s="195" t="n">
        <v>0.31</v>
      </c>
      <c r="K39" s="229" t="n">
        <v>121.9</v>
      </c>
      <c r="L39" s="230" t="n">
        <v>0.25233798195242</v>
      </c>
      <c r="M39" s="231" t="n">
        <v>3</v>
      </c>
      <c r="N39" s="155" t="n">
        <v>821.4</v>
      </c>
      <c r="O39" s="154" t="n">
        <v>0.16356586316204</v>
      </c>
      <c r="P39" s="153" t="n">
        <v>17</v>
      </c>
      <c r="Q39" s="155" t="n">
        <v>495.55</v>
      </c>
      <c r="R39" s="154" t="n">
        <v>0.100052466955908</v>
      </c>
      <c r="S39" s="153" t="n">
        <v>14</v>
      </c>
      <c r="T39" s="155" t="n">
        <v>516.94</v>
      </c>
      <c r="U39" s="154" t="n">
        <v>0.347951406352768</v>
      </c>
      <c r="V39" s="153" t="n">
        <v>15</v>
      </c>
      <c r="W39" s="155" t="e">
        <f aca="false">NA()</f>
        <v>#N/A</v>
      </c>
      <c r="X39" s="154" t="e">
        <f aca="false">NA()</f>
        <v>#N/A</v>
      </c>
      <c r="Y39" s="153" t="e">
        <f aca="false">NA()</f>
        <v>#N/A</v>
      </c>
      <c r="Z39" s="196" t="n">
        <v>1208.08</v>
      </c>
      <c r="AA39" s="197" t="n">
        <v>0.225759883451427</v>
      </c>
      <c r="AB39" s="198" t="n">
        <v>17</v>
      </c>
      <c r="AC39" s="155" t="n">
        <v>958.8</v>
      </c>
      <c r="AD39" s="154" t="n">
        <v>0.354054025865665</v>
      </c>
      <c r="AE39" s="153" t="n">
        <v>17</v>
      </c>
      <c r="AF39" s="155" t="n">
        <v>4122.67</v>
      </c>
      <c r="AG39" s="154" t="n">
        <v>0.244202664778238</v>
      </c>
      <c r="AH39" s="155" t="n">
        <v>83</v>
      </c>
    </row>
    <row r="40" customFormat="false" ht="18" hidden="false" customHeight="true" outlineLevel="0" collapsed="false">
      <c r="A40" s="145"/>
      <c r="B40" s="145" t="n">
        <v>587</v>
      </c>
      <c r="C40" s="147" t="s">
        <v>402</v>
      </c>
      <c r="D40" s="147" t="s">
        <v>406</v>
      </c>
      <c r="E40" s="145" t="n">
        <v>8073</v>
      </c>
      <c r="F40" s="146" t="s">
        <v>14</v>
      </c>
      <c r="G40" s="194" t="n">
        <v>750</v>
      </c>
      <c r="H40" s="194" t="n">
        <v>5250</v>
      </c>
      <c r="I40" s="194" t="n">
        <v>22500</v>
      </c>
      <c r="J40" s="195" t="n">
        <v>0.31</v>
      </c>
      <c r="K40" s="229" t="n">
        <v>962.6</v>
      </c>
      <c r="L40" s="230" t="n">
        <v>0.462136920839393</v>
      </c>
      <c r="M40" s="231" t="n">
        <v>7</v>
      </c>
      <c r="N40" s="155" t="e">
        <f aca="false">NA()</f>
        <v>#N/A</v>
      </c>
      <c r="O40" s="154" t="e">
        <f aca="false">NA()</f>
        <v>#N/A</v>
      </c>
      <c r="P40" s="153" t="e">
        <f aca="false">NA()</f>
        <v>#N/A</v>
      </c>
      <c r="Q40" s="155" t="n">
        <v>163.61</v>
      </c>
      <c r="R40" s="154" t="n">
        <v>0.338356457429252</v>
      </c>
      <c r="S40" s="153" t="n">
        <v>3</v>
      </c>
      <c r="T40" s="155" t="n">
        <v>642.35</v>
      </c>
      <c r="U40" s="154" t="n">
        <v>0.36648166887211</v>
      </c>
      <c r="V40" s="153" t="n">
        <v>22</v>
      </c>
      <c r="W40" s="155" t="n">
        <v>672.74</v>
      </c>
      <c r="X40" s="154" t="n">
        <v>0.307341617861284</v>
      </c>
      <c r="Y40" s="153" t="n">
        <v>16</v>
      </c>
      <c r="Z40" s="196" t="n">
        <v>777.2</v>
      </c>
      <c r="AA40" s="197" t="n">
        <v>0.254983015954709</v>
      </c>
      <c r="AB40" s="198" t="n">
        <v>12</v>
      </c>
      <c r="AC40" s="155" t="n">
        <v>893.9</v>
      </c>
      <c r="AD40" s="154" t="n">
        <v>0.271294328224634</v>
      </c>
      <c r="AE40" s="153" t="n">
        <v>10</v>
      </c>
      <c r="AF40" s="155" t="n">
        <v>4112.4</v>
      </c>
      <c r="AG40" s="154" t="n">
        <v>0.336315728042019</v>
      </c>
      <c r="AH40" s="155" t="n">
        <v>70</v>
      </c>
    </row>
    <row r="41" customFormat="false" ht="16" hidden="false" customHeight="true" outlineLevel="0" collapsed="false">
      <c r="A41" s="145"/>
      <c r="B41" s="145" t="n">
        <v>588</v>
      </c>
      <c r="C41" s="177" t="s">
        <v>428</v>
      </c>
      <c r="D41" s="321" t="s">
        <v>429</v>
      </c>
      <c r="E41" s="145" t="n">
        <v>4192</v>
      </c>
      <c r="F41" s="146" t="s">
        <v>24</v>
      </c>
      <c r="G41" s="194" t="n">
        <v>750</v>
      </c>
      <c r="H41" s="194" t="n">
        <v>5250</v>
      </c>
      <c r="I41" s="194" t="n">
        <v>22500</v>
      </c>
      <c r="J41" s="195" t="n">
        <v>0.31</v>
      </c>
      <c r="K41" s="229" t="n">
        <v>416.8</v>
      </c>
      <c r="L41" s="230" t="n">
        <v>0.202646353166987</v>
      </c>
      <c r="M41" s="231" t="n">
        <v>8</v>
      </c>
      <c r="N41" s="155" t="n">
        <v>4.2</v>
      </c>
      <c r="O41" s="154" t="n">
        <v>-1.21428571428571</v>
      </c>
      <c r="P41" s="153" t="n">
        <v>1</v>
      </c>
      <c r="Q41" s="155" t="n">
        <v>928.38</v>
      </c>
      <c r="R41" s="154" t="n">
        <v>0.275540188284754</v>
      </c>
      <c r="S41" s="153" t="n">
        <v>28</v>
      </c>
      <c r="T41" s="155" t="e">
        <f aca="false">NA()</f>
        <v>#N/A</v>
      </c>
      <c r="U41" s="154" t="e">
        <f aca="false">NA()</f>
        <v>#N/A</v>
      </c>
      <c r="V41" s="153" t="e">
        <f aca="false">NA()</f>
        <v>#N/A</v>
      </c>
      <c r="W41" s="155" t="n">
        <v>357.35</v>
      </c>
      <c r="X41" s="154" t="n">
        <v>0.148176857422695</v>
      </c>
      <c r="Y41" s="153" t="n">
        <v>12</v>
      </c>
      <c r="Z41" s="196" t="n">
        <v>1715.5</v>
      </c>
      <c r="AA41" s="197" t="n">
        <v>0.272111920722821</v>
      </c>
      <c r="AB41" s="198" t="n">
        <v>35</v>
      </c>
      <c r="AC41" s="155" t="n">
        <v>677.36</v>
      </c>
      <c r="AD41" s="154" t="n">
        <v>0.243917562300697</v>
      </c>
      <c r="AE41" s="153" t="n">
        <v>12</v>
      </c>
      <c r="AF41" s="155" t="n">
        <v>4099.59</v>
      </c>
      <c r="AG41" s="154" t="n">
        <v>0.248841469512756</v>
      </c>
      <c r="AH41" s="155" t="n">
        <v>96</v>
      </c>
    </row>
    <row r="42" customFormat="false" ht="16" hidden="false" customHeight="true" outlineLevel="0" collapsed="false">
      <c r="A42" s="145"/>
      <c r="B42" s="145" t="n">
        <v>709</v>
      </c>
      <c r="C42" s="177" t="s">
        <v>418</v>
      </c>
      <c r="D42" s="147" t="s">
        <v>419</v>
      </c>
      <c r="E42" s="145" t="n">
        <v>7388</v>
      </c>
      <c r="F42" s="146" t="s">
        <v>24</v>
      </c>
      <c r="G42" s="194" t="n">
        <v>750</v>
      </c>
      <c r="H42" s="194" t="n">
        <v>5250</v>
      </c>
      <c r="I42" s="194" t="n">
        <v>22500</v>
      </c>
      <c r="J42" s="195" t="n">
        <v>0.31</v>
      </c>
      <c r="K42" s="229" t="n">
        <v>848.75</v>
      </c>
      <c r="L42" s="230" t="n">
        <v>0.290550810014728</v>
      </c>
      <c r="M42" s="231" t="n">
        <v>14</v>
      </c>
      <c r="N42" s="155" t="n">
        <v>663.8</v>
      </c>
      <c r="O42" s="154" t="n">
        <v>0.366453318770714</v>
      </c>
      <c r="P42" s="153" t="n">
        <v>12</v>
      </c>
      <c r="Q42" s="155" t="n">
        <v>219.77</v>
      </c>
      <c r="R42" s="154" t="n">
        <v>0.345011935660005</v>
      </c>
      <c r="S42" s="153" t="n">
        <v>6</v>
      </c>
      <c r="T42" s="155" t="n">
        <v>122.2</v>
      </c>
      <c r="U42" s="154" t="n">
        <v>0.211947626841244</v>
      </c>
      <c r="V42" s="153" t="n">
        <v>4</v>
      </c>
      <c r="W42" s="155" t="n">
        <v>116</v>
      </c>
      <c r="X42" s="154" t="n">
        <v>0.297215517241379</v>
      </c>
      <c r="Y42" s="153" t="n">
        <v>5</v>
      </c>
      <c r="Z42" s="196" t="e">
        <f aca="false">NA()</f>
        <v>#N/A</v>
      </c>
      <c r="AA42" s="197" t="e">
        <f aca="false">NA()</f>
        <v>#N/A</v>
      </c>
      <c r="AB42" s="198" t="e">
        <f aca="false">NA()</f>
        <v>#N/A</v>
      </c>
      <c r="AC42" s="155" t="n">
        <v>2128.5</v>
      </c>
      <c r="AD42" s="154" t="n">
        <v>0.188992248062016</v>
      </c>
      <c r="AE42" s="153" t="n">
        <v>16</v>
      </c>
      <c r="AF42" s="155" t="n">
        <v>4099.02</v>
      </c>
      <c r="AG42" s="154" t="n">
        <v>0.25087142441364</v>
      </c>
      <c r="AH42" s="155" t="n">
        <v>57</v>
      </c>
    </row>
    <row r="43" customFormat="false" ht="16" hidden="false" customHeight="true" outlineLevel="0" collapsed="false">
      <c r="A43" s="145"/>
      <c r="B43" s="145" t="n">
        <v>587</v>
      </c>
      <c r="C43" s="147" t="s">
        <v>402</v>
      </c>
      <c r="D43" s="147" t="s">
        <v>404</v>
      </c>
      <c r="E43" s="145" t="n">
        <v>7406</v>
      </c>
      <c r="F43" s="146" t="s">
        <v>14</v>
      </c>
      <c r="G43" s="194" t="n">
        <v>750</v>
      </c>
      <c r="H43" s="194" t="n">
        <v>5250</v>
      </c>
      <c r="I43" s="194" t="n">
        <v>22500</v>
      </c>
      <c r="J43" s="195" t="n">
        <v>0.31</v>
      </c>
      <c r="K43" s="229" t="n">
        <v>971.4</v>
      </c>
      <c r="L43" s="230" t="n">
        <v>0.351927939057031</v>
      </c>
      <c r="M43" s="231" t="n">
        <v>15</v>
      </c>
      <c r="N43" s="155" t="n">
        <v>501</v>
      </c>
      <c r="O43" s="154" t="n">
        <v>0.263855888223553</v>
      </c>
      <c r="P43" s="153" t="n">
        <v>13</v>
      </c>
      <c r="Q43" s="155" t="n">
        <v>335.74</v>
      </c>
      <c r="R43" s="154" t="n">
        <v>0.383825281467802</v>
      </c>
      <c r="S43" s="153" t="n">
        <v>7</v>
      </c>
      <c r="T43" s="155" t="n">
        <v>652.45</v>
      </c>
      <c r="U43" s="154" t="n">
        <v>0.429019848264235</v>
      </c>
      <c r="V43" s="153" t="n">
        <v>8</v>
      </c>
      <c r="W43" s="155" t="n">
        <v>490.21</v>
      </c>
      <c r="X43" s="154" t="n">
        <v>0.205540482650293</v>
      </c>
      <c r="Y43" s="153" t="n">
        <v>11</v>
      </c>
      <c r="Z43" s="196" t="n">
        <v>1147.44</v>
      </c>
      <c r="AA43" s="197" t="n">
        <v>0.303379087359688</v>
      </c>
      <c r="AB43" s="198" t="n">
        <v>16</v>
      </c>
      <c r="AC43" s="155" t="e">
        <f aca="false">NA()</f>
        <v>#N/A</v>
      </c>
      <c r="AD43" s="154" t="e">
        <f aca="false">NA()</f>
        <v>#N/A</v>
      </c>
      <c r="AE43" s="153" t="e">
        <f aca="false">NA()</f>
        <v>#N/A</v>
      </c>
      <c r="AF43" s="155" t="n">
        <v>4098.24</v>
      </c>
      <c r="AG43" s="154" t="n">
        <v>0.324944707972203</v>
      </c>
      <c r="AH43" s="155" t="n">
        <v>70</v>
      </c>
    </row>
    <row r="44" customFormat="false" ht="16" hidden="false" customHeight="true" outlineLevel="0" collapsed="false">
      <c r="A44" s="145" t="n">
        <v>6</v>
      </c>
      <c r="B44" s="145" t="n">
        <v>710</v>
      </c>
      <c r="C44" s="147" t="s">
        <v>113</v>
      </c>
      <c r="D44" s="147" t="s">
        <v>115</v>
      </c>
      <c r="E44" s="145" t="n">
        <v>6790</v>
      </c>
      <c r="F44" s="146" t="s">
        <v>14</v>
      </c>
      <c r="G44" s="194" t="n">
        <v>750</v>
      </c>
      <c r="H44" s="194" t="n">
        <v>5250</v>
      </c>
      <c r="I44" s="194" t="n">
        <v>22500</v>
      </c>
      <c r="J44" s="195" t="n">
        <v>0.31</v>
      </c>
      <c r="K44" s="229" t="e">
        <f aca="false">NA()</f>
        <v>#N/A</v>
      </c>
      <c r="L44" s="230" t="e">
        <f aca="false">NA()</f>
        <v>#N/A</v>
      </c>
      <c r="M44" s="231" t="e">
        <f aca="false">NA()</f>
        <v>#N/A</v>
      </c>
      <c r="N44" s="155" t="n">
        <v>712.96</v>
      </c>
      <c r="O44" s="154" t="n">
        <v>0.234606429533214</v>
      </c>
      <c r="P44" s="153" t="n">
        <v>16</v>
      </c>
      <c r="Q44" s="155" t="n">
        <v>1216.9</v>
      </c>
      <c r="R44" s="154" t="n">
        <v>0.244886186210946</v>
      </c>
      <c r="S44" s="153" t="n">
        <v>21</v>
      </c>
      <c r="T44" s="155" t="n">
        <v>149</v>
      </c>
      <c r="U44" s="154" t="n">
        <v>0.487919463087248</v>
      </c>
      <c r="V44" s="153" t="n">
        <v>2</v>
      </c>
      <c r="W44" s="155" t="n">
        <v>721.6</v>
      </c>
      <c r="X44" s="154" t="n">
        <v>0.280515521064302</v>
      </c>
      <c r="Y44" s="153" t="n">
        <v>12</v>
      </c>
      <c r="Z44" s="196" t="n">
        <v>1261.27</v>
      </c>
      <c r="AA44" s="197" t="n">
        <v>0.284478608862497</v>
      </c>
      <c r="AB44" s="198" t="n">
        <v>27</v>
      </c>
      <c r="AC44" s="155" t="e">
        <f aca="false">NA()</f>
        <v>#N/A</v>
      </c>
      <c r="AD44" s="154" t="e">
        <f aca="false">NA()</f>
        <v>#N/A</v>
      </c>
      <c r="AE44" s="153" t="e">
        <f aca="false">NA()</f>
        <v>#N/A</v>
      </c>
      <c r="AF44" s="155" t="n">
        <v>4061.73</v>
      </c>
      <c r="AG44" s="154" t="n">
        <v>0.27062146794595</v>
      </c>
      <c r="AH44" s="155" t="n">
        <v>78</v>
      </c>
    </row>
    <row r="45" customFormat="false" ht="16" hidden="false" customHeight="true" outlineLevel="0" collapsed="false">
      <c r="A45" s="145"/>
      <c r="B45" s="145" t="n">
        <v>731</v>
      </c>
      <c r="C45" s="147" t="s">
        <v>361</v>
      </c>
      <c r="D45" s="147" t="s">
        <v>363</v>
      </c>
      <c r="E45" s="145" t="n">
        <v>8930</v>
      </c>
      <c r="F45" s="146" t="s">
        <v>14</v>
      </c>
      <c r="G45" s="194" t="n">
        <v>750</v>
      </c>
      <c r="H45" s="194" t="n">
        <v>5250</v>
      </c>
      <c r="I45" s="194" t="n">
        <v>22500</v>
      </c>
      <c r="J45" s="195" t="n">
        <v>0.31</v>
      </c>
      <c r="K45" s="229" t="n">
        <v>847.8</v>
      </c>
      <c r="L45" s="230" t="n">
        <v>0.285244161358811</v>
      </c>
      <c r="M45" s="231" t="n">
        <v>15</v>
      </c>
      <c r="N45" s="155" t="n">
        <v>798.86</v>
      </c>
      <c r="O45" s="154" t="n">
        <v>0.446062954710464</v>
      </c>
      <c r="P45" s="153" t="n">
        <v>20</v>
      </c>
      <c r="Q45" s="155" t="n">
        <v>914.71</v>
      </c>
      <c r="R45" s="154" t="n">
        <v>0.362718238567415</v>
      </c>
      <c r="S45" s="153" t="n">
        <v>37</v>
      </c>
      <c r="T45" s="155" t="n">
        <v>936.95</v>
      </c>
      <c r="U45" s="154" t="n">
        <v>0.269014355088318</v>
      </c>
      <c r="V45" s="153" t="n">
        <v>16</v>
      </c>
      <c r="W45" s="155" t="n">
        <v>461.31</v>
      </c>
      <c r="X45" s="154" t="n">
        <v>0.27551104463376</v>
      </c>
      <c r="Y45" s="153" t="n">
        <v>13</v>
      </c>
      <c r="Z45" s="196" t="e">
        <f aca="false">NA()</f>
        <v>#N/A</v>
      </c>
      <c r="AA45" s="197" t="e">
        <f aca="false">NA()</f>
        <v>#N/A</v>
      </c>
      <c r="AB45" s="198" t="e">
        <f aca="false">NA()</f>
        <v>#N/A</v>
      </c>
      <c r="AC45" s="155" t="e">
        <f aca="false">NA()</f>
        <v>#N/A</v>
      </c>
      <c r="AD45" s="154" t="e">
        <f aca="false">NA()</f>
        <v>#N/A</v>
      </c>
      <c r="AE45" s="153" t="e">
        <f aca="false">NA()</f>
        <v>#N/A</v>
      </c>
      <c r="AF45" s="155" t="n">
        <v>3959.63</v>
      </c>
      <c r="AG45" s="154" t="n">
        <v>0.330612418837114</v>
      </c>
      <c r="AH45" s="155" t="n">
        <v>101</v>
      </c>
    </row>
    <row r="46" customFormat="false" ht="16" hidden="false" customHeight="true" outlineLevel="0" collapsed="false">
      <c r="A46" s="145"/>
      <c r="B46" s="145" t="n">
        <v>709</v>
      </c>
      <c r="C46" s="147" t="s">
        <v>418</v>
      </c>
      <c r="D46" s="147" t="s">
        <v>422</v>
      </c>
      <c r="E46" s="145" t="n">
        <v>7025</v>
      </c>
      <c r="F46" s="167" t="s">
        <v>14</v>
      </c>
      <c r="G46" s="194" t="n">
        <v>750</v>
      </c>
      <c r="H46" s="194" t="n">
        <v>5250</v>
      </c>
      <c r="I46" s="194" t="n">
        <v>22500</v>
      </c>
      <c r="J46" s="195" t="n">
        <v>0.31</v>
      </c>
      <c r="K46" s="229" t="n">
        <v>1092.3</v>
      </c>
      <c r="L46" s="230" t="n">
        <v>0.351239128444567</v>
      </c>
      <c r="M46" s="231" t="n">
        <v>9</v>
      </c>
      <c r="N46" s="155" t="e">
        <f aca="false">NA()</f>
        <v>#N/A</v>
      </c>
      <c r="O46" s="154" t="e">
        <f aca="false">NA()</f>
        <v>#N/A</v>
      </c>
      <c r="P46" s="153" t="e">
        <f aca="false">NA()</f>
        <v>#N/A</v>
      </c>
      <c r="Q46" s="155" t="n">
        <v>599.81</v>
      </c>
      <c r="R46" s="154" t="n">
        <v>0.369865457394842</v>
      </c>
      <c r="S46" s="153" t="n">
        <v>14</v>
      </c>
      <c r="T46" s="155" t="n">
        <v>328.4</v>
      </c>
      <c r="U46" s="154" t="n">
        <v>0.293359317904994</v>
      </c>
      <c r="V46" s="153" t="n">
        <v>10</v>
      </c>
      <c r="W46" s="155" t="n">
        <v>102.8</v>
      </c>
      <c r="X46" s="154" t="n">
        <v>0.406653696498055</v>
      </c>
      <c r="Y46" s="153" t="n">
        <v>1</v>
      </c>
      <c r="Z46" s="196" t="n">
        <v>1253.47</v>
      </c>
      <c r="AA46" s="197" t="n">
        <v>0.37364595881832</v>
      </c>
      <c r="AB46" s="198" t="n">
        <v>17</v>
      </c>
      <c r="AC46" s="155" t="n">
        <v>550.6</v>
      </c>
      <c r="AD46" s="154" t="n">
        <v>0.240399564111878</v>
      </c>
      <c r="AE46" s="153" t="n">
        <v>6</v>
      </c>
      <c r="AF46" s="155" t="n">
        <v>3927.38</v>
      </c>
      <c r="AG46" s="154" t="n">
        <v>0.342306754121068</v>
      </c>
      <c r="AH46" s="155" t="n">
        <v>57</v>
      </c>
    </row>
    <row r="47" customFormat="false" ht="16" hidden="false" customHeight="true" outlineLevel="0" collapsed="false">
      <c r="A47" s="145"/>
      <c r="B47" s="145" t="n">
        <v>381</v>
      </c>
      <c r="C47" s="147" t="s">
        <v>392</v>
      </c>
      <c r="D47" s="147" t="s">
        <v>395</v>
      </c>
      <c r="E47" s="145" t="n">
        <v>8343</v>
      </c>
      <c r="F47" s="146" t="s">
        <v>14</v>
      </c>
      <c r="G47" s="194" t="n">
        <v>750</v>
      </c>
      <c r="H47" s="194" t="n">
        <v>5250</v>
      </c>
      <c r="I47" s="194" t="n">
        <v>22500</v>
      </c>
      <c r="J47" s="195" t="n">
        <v>0.31</v>
      </c>
      <c r="K47" s="229" t="n">
        <v>524.58</v>
      </c>
      <c r="L47" s="230" t="n">
        <v>0.352469480346586</v>
      </c>
      <c r="M47" s="231" t="n">
        <v>10</v>
      </c>
      <c r="N47" s="155" t="e">
        <f aca="false">NA()</f>
        <v>#N/A</v>
      </c>
      <c r="O47" s="154" t="e">
        <f aca="false">NA()</f>
        <v>#N/A</v>
      </c>
      <c r="P47" s="153" t="e">
        <f aca="false">NA()</f>
        <v>#N/A</v>
      </c>
      <c r="Q47" s="155" t="n">
        <v>991.85</v>
      </c>
      <c r="R47" s="154" t="n">
        <v>0.238415203911772</v>
      </c>
      <c r="S47" s="153" t="n">
        <v>24</v>
      </c>
      <c r="T47" s="155" t="n">
        <v>356.21</v>
      </c>
      <c r="U47" s="154" t="n">
        <v>0.345097161786222</v>
      </c>
      <c r="V47" s="153" t="n">
        <v>12</v>
      </c>
      <c r="W47" s="155" t="n">
        <v>316.13</v>
      </c>
      <c r="X47" s="154" t="n">
        <v>0.272546104450701</v>
      </c>
      <c r="Y47" s="153" t="n">
        <v>10</v>
      </c>
      <c r="Z47" s="196" t="n">
        <v>297</v>
      </c>
      <c r="AA47" s="197" t="n">
        <v>0.438619528619529</v>
      </c>
      <c r="AB47" s="198" t="n">
        <v>2</v>
      </c>
      <c r="AC47" s="155" t="n">
        <v>1370.44</v>
      </c>
      <c r="AD47" s="154" t="n">
        <v>0.364348488587702</v>
      </c>
      <c r="AE47" s="153" t="n">
        <v>28</v>
      </c>
      <c r="AF47" s="155" t="n">
        <v>3856.21</v>
      </c>
      <c r="AG47" s="154" t="n">
        <v>0.326757454262113</v>
      </c>
      <c r="AH47" s="155" t="n">
        <v>86</v>
      </c>
    </row>
    <row r="48" customFormat="false" ht="16" hidden="false" customHeight="true" outlineLevel="0" collapsed="false">
      <c r="A48" s="145" t="n">
        <v>6</v>
      </c>
      <c r="B48" s="145" t="n">
        <v>710</v>
      </c>
      <c r="C48" s="177" t="s">
        <v>113</v>
      </c>
      <c r="D48" s="147" t="s">
        <v>724</v>
      </c>
      <c r="E48" s="146" t="n">
        <v>6505</v>
      </c>
      <c r="F48" s="206" t="s">
        <v>12</v>
      </c>
      <c r="G48" s="194" t="n">
        <v>750</v>
      </c>
      <c r="H48" s="194" t="n">
        <v>5250</v>
      </c>
      <c r="I48" s="194" t="n">
        <v>22500</v>
      </c>
      <c r="J48" s="195" t="n">
        <v>0.31</v>
      </c>
      <c r="K48" s="229" t="n">
        <v>809.4</v>
      </c>
      <c r="L48" s="230" t="n">
        <v>0.363155423770694</v>
      </c>
      <c r="M48" s="231" t="n">
        <v>16</v>
      </c>
      <c r="N48" s="155" t="e">
        <f aca="false">NA()</f>
        <v>#N/A</v>
      </c>
      <c r="O48" s="154" t="e">
        <f aca="false">NA()</f>
        <v>#N/A</v>
      </c>
      <c r="P48" s="153" t="e">
        <f aca="false">NA()</f>
        <v>#N/A</v>
      </c>
      <c r="Q48" s="155" t="n">
        <v>572.92</v>
      </c>
      <c r="R48" s="154" t="n">
        <v>0.322390560636738</v>
      </c>
      <c r="S48" s="153" t="n">
        <v>13</v>
      </c>
      <c r="T48" s="155" t="n">
        <v>351.55</v>
      </c>
      <c r="U48" s="154" t="n">
        <v>0.295660645711848</v>
      </c>
      <c r="V48" s="153" t="n">
        <v>6</v>
      </c>
      <c r="W48" s="155" t="e">
        <f aca="false">NA()</f>
        <v>#N/A</v>
      </c>
      <c r="X48" s="154" t="e">
        <f aca="false">NA()</f>
        <v>#N/A</v>
      </c>
      <c r="Y48" s="153" t="e">
        <f aca="false">NA()</f>
        <v>#N/A</v>
      </c>
      <c r="Z48" s="196" t="n">
        <v>1168.17</v>
      </c>
      <c r="AA48" s="197" t="n">
        <v>0.255727762226388</v>
      </c>
      <c r="AB48" s="198" t="n">
        <v>25</v>
      </c>
      <c r="AC48" s="155" t="n">
        <v>876.15</v>
      </c>
      <c r="AD48" s="154" t="n">
        <v>0.266691091708155</v>
      </c>
      <c r="AE48" s="153" t="n">
        <v>21</v>
      </c>
      <c r="AF48" s="155" t="n">
        <v>3778.19</v>
      </c>
      <c r="AG48" s="154" t="n">
        <v>0.29510861020756</v>
      </c>
      <c r="AH48" s="155" t="n">
        <v>81</v>
      </c>
    </row>
    <row r="49" customFormat="false" ht="16" hidden="false" customHeight="true" outlineLevel="0" collapsed="false">
      <c r="A49" s="145"/>
      <c r="B49" s="145" t="n">
        <v>704</v>
      </c>
      <c r="C49" s="147" t="s">
        <v>397</v>
      </c>
      <c r="D49" s="147" t="s">
        <v>400</v>
      </c>
      <c r="E49" s="327" t="n">
        <v>9372</v>
      </c>
      <c r="F49" s="146" t="s">
        <v>62</v>
      </c>
      <c r="G49" s="194" t="n">
        <v>750</v>
      </c>
      <c r="H49" s="194" t="n">
        <v>5250</v>
      </c>
      <c r="I49" s="194" t="n">
        <v>22500</v>
      </c>
      <c r="J49" s="195" t="n">
        <v>0.31</v>
      </c>
      <c r="K49" s="229" t="n">
        <v>814.75</v>
      </c>
      <c r="L49" s="230" t="n">
        <v>0.245488800245474</v>
      </c>
      <c r="M49" s="231" t="n">
        <v>18</v>
      </c>
      <c r="N49" s="155" t="n">
        <v>383.3</v>
      </c>
      <c r="O49" s="154" t="n">
        <v>0.308160709626924</v>
      </c>
      <c r="P49" s="153" t="n">
        <v>10</v>
      </c>
      <c r="Q49" s="155" t="n">
        <v>353.97</v>
      </c>
      <c r="R49" s="154" t="n">
        <v>0.383391247845863</v>
      </c>
      <c r="S49" s="153" t="n">
        <v>8</v>
      </c>
      <c r="T49" s="155" t="n">
        <v>299.38</v>
      </c>
      <c r="U49" s="154" t="n">
        <v>0.418178154020132</v>
      </c>
      <c r="V49" s="153" t="n">
        <v>10</v>
      </c>
      <c r="W49" s="155" t="n">
        <v>405.45</v>
      </c>
      <c r="X49" s="154" t="n">
        <v>0.225184905660377</v>
      </c>
      <c r="Y49" s="153" t="n">
        <v>12</v>
      </c>
      <c r="Z49" s="196" t="n">
        <v>494.42</v>
      </c>
      <c r="AA49" s="197" t="n">
        <v>0.349557865782129</v>
      </c>
      <c r="AB49" s="198" t="n">
        <v>12</v>
      </c>
      <c r="AC49" s="155" t="n">
        <v>997.7</v>
      </c>
      <c r="AD49" s="154" t="n">
        <v>0.232154355016538</v>
      </c>
      <c r="AE49" s="153" t="n">
        <v>13</v>
      </c>
      <c r="AF49" s="155" t="n">
        <v>3748.97</v>
      </c>
      <c r="AG49" s="154" t="n">
        <v>0.286687595726439</v>
      </c>
      <c r="AH49" s="155" t="n">
        <v>83</v>
      </c>
    </row>
    <row r="50" customFormat="false" ht="16" hidden="false" customHeight="true" outlineLevel="0" collapsed="false">
      <c r="A50" s="145" t="n">
        <v>6</v>
      </c>
      <c r="B50" s="145" t="n">
        <v>710</v>
      </c>
      <c r="C50" s="147" t="s">
        <v>113</v>
      </c>
      <c r="D50" s="147" t="s">
        <v>114</v>
      </c>
      <c r="E50" s="145" t="n">
        <v>6495</v>
      </c>
      <c r="F50" s="146" t="s">
        <v>14</v>
      </c>
      <c r="G50" s="194" t="n">
        <v>750</v>
      </c>
      <c r="H50" s="194" t="n">
        <v>5250</v>
      </c>
      <c r="I50" s="194" t="n">
        <v>22500</v>
      </c>
      <c r="J50" s="195" t="n">
        <v>0.31</v>
      </c>
      <c r="K50" s="229" t="n">
        <v>721.6</v>
      </c>
      <c r="L50" s="230" t="n">
        <v>0.390338137472422</v>
      </c>
      <c r="M50" s="231" t="n">
        <v>14</v>
      </c>
      <c r="N50" s="155" t="n">
        <v>562.68</v>
      </c>
      <c r="O50" s="154" t="n">
        <v>0.301142745432573</v>
      </c>
      <c r="P50" s="153" t="n">
        <v>14</v>
      </c>
      <c r="Q50" s="155" t="e">
        <f aca="false">NA()</f>
        <v>#N/A</v>
      </c>
      <c r="R50" s="154" t="e">
        <f aca="false">NA()</f>
        <v>#N/A</v>
      </c>
      <c r="S50" s="153" t="e">
        <f aca="false">NA()</f>
        <v>#N/A</v>
      </c>
      <c r="T50" s="155" t="n">
        <v>857.26</v>
      </c>
      <c r="U50" s="154" t="n">
        <v>0.294370902643305</v>
      </c>
      <c r="V50" s="153" t="n">
        <v>18</v>
      </c>
      <c r="W50" s="155" t="n">
        <v>476.49</v>
      </c>
      <c r="X50" s="154" t="n">
        <v>0.303195030325925</v>
      </c>
      <c r="Y50" s="153" t="n">
        <v>10</v>
      </c>
      <c r="Z50" s="196" t="n">
        <v>85.98</v>
      </c>
      <c r="AA50" s="197" t="n">
        <v>0.243312398232147</v>
      </c>
      <c r="AB50" s="198" t="n">
        <v>4</v>
      </c>
      <c r="AC50" s="155" t="n">
        <v>1038</v>
      </c>
      <c r="AD50" s="154" t="n">
        <v>0.285702923892198</v>
      </c>
      <c r="AE50" s="153" t="n">
        <v>17</v>
      </c>
      <c r="AF50" s="155" t="n">
        <v>3742.01</v>
      </c>
      <c r="AG50" s="154" t="n">
        <v>0.311441293582914</v>
      </c>
      <c r="AH50" s="155" t="n">
        <v>77</v>
      </c>
    </row>
    <row r="51" customFormat="false" ht="16" hidden="false" customHeight="true" outlineLevel="0" collapsed="false">
      <c r="A51" s="145"/>
      <c r="B51" s="145" t="n">
        <v>518</v>
      </c>
      <c r="C51" s="147" t="s">
        <v>349</v>
      </c>
      <c r="D51" s="147" t="s">
        <v>352</v>
      </c>
      <c r="E51" s="145" t="n">
        <v>8687</v>
      </c>
      <c r="F51" s="146" t="s">
        <v>14</v>
      </c>
      <c r="G51" s="194" t="n">
        <v>750</v>
      </c>
      <c r="H51" s="194" t="n">
        <v>5250</v>
      </c>
      <c r="I51" s="194" t="n">
        <v>22500</v>
      </c>
      <c r="J51" s="195" t="n">
        <v>0.31</v>
      </c>
      <c r="K51" s="229" t="n">
        <v>483.4</v>
      </c>
      <c r="L51" s="230" t="n">
        <v>0.329057716177079</v>
      </c>
      <c r="M51" s="231" t="n">
        <v>13</v>
      </c>
      <c r="N51" s="155" t="n">
        <v>51.1</v>
      </c>
      <c r="O51" s="154" t="n">
        <v>0.358473581213307</v>
      </c>
      <c r="P51" s="153" t="n">
        <v>4</v>
      </c>
      <c r="Q51" s="155" t="n">
        <v>394.06</v>
      </c>
      <c r="R51" s="154" t="n">
        <v>0.217954118662133</v>
      </c>
      <c r="S51" s="153" t="n">
        <v>11</v>
      </c>
      <c r="T51" s="155" t="n">
        <v>645.2</v>
      </c>
      <c r="U51" s="154" t="n">
        <v>0.20109733415995</v>
      </c>
      <c r="V51" s="153" t="n">
        <v>21</v>
      </c>
      <c r="W51" s="155" t="n">
        <v>445.02</v>
      </c>
      <c r="X51" s="154" t="n">
        <v>0.374870792323941</v>
      </c>
      <c r="Y51" s="153" t="n">
        <v>12</v>
      </c>
      <c r="Z51" s="196" t="n">
        <v>1653.64</v>
      </c>
      <c r="AA51" s="197" t="n">
        <v>0.430529425993564</v>
      </c>
      <c r="AB51" s="198" t="n">
        <v>34</v>
      </c>
      <c r="AC51" s="155" t="e">
        <f aca="false">NA()</f>
        <v>#N/A</v>
      </c>
      <c r="AD51" s="154" t="e">
        <f aca="false">NA()</f>
        <v>#N/A</v>
      </c>
      <c r="AE51" s="153" t="e">
        <f aca="false">NA()</f>
        <v>#N/A</v>
      </c>
      <c r="AF51" s="155" t="n">
        <v>3672.42</v>
      </c>
      <c r="AG51" s="154" t="n">
        <v>0.346307116288441</v>
      </c>
      <c r="AH51" s="155" t="n">
        <v>95</v>
      </c>
    </row>
    <row r="52" customFormat="false" ht="19" hidden="false" customHeight="true" outlineLevel="0" collapsed="false">
      <c r="A52" s="145"/>
      <c r="B52" s="145" t="n">
        <v>714</v>
      </c>
      <c r="C52" s="298" t="s">
        <v>376</v>
      </c>
      <c r="D52" s="147" t="s">
        <v>378</v>
      </c>
      <c r="E52" s="145" t="n">
        <v>8941</v>
      </c>
      <c r="F52" s="146" t="s">
        <v>14</v>
      </c>
      <c r="G52" s="194" t="n">
        <v>750</v>
      </c>
      <c r="H52" s="194" t="n">
        <v>5250</v>
      </c>
      <c r="I52" s="194" t="n">
        <v>22500</v>
      </c>
      <c r="J52" s="195" t="n">
        <v>0.31</v>
      </c>
      <c r="K52" s="229" t="n">
        <v>963.7</v>
      </c>
      <c r="L52" s="230" t="n">
        <v>0.294152329563246</v>
      </c>
      <c r="M52" s="231" t="n">
        <v>23</v>
      </c>
      <c r="N52" s="155" t="n">
        <v>538.13</v>
      </c>
      <c r="O52" s="154" t="n">
        <v>0.321208629884972</v>
      </c>
      <c r="P52" s="153" t="n">
        <v>15</v>
      </c>
      <c r="Q52" s="155" t="e">
        <f aca="false">NA()</f>
        <v>#N/A</v>
      </c>
      <c r="R52" s="154" t="e">
        <f aca="false">NA()</f>
        <v>#N/A</v>
      </c>
      <c r="S52" s="153" t="e">
        <f aca="false">NA()</f>
        <v>#N/A</v>
      </c>
      <c r="T52" s="155" t="n">
        <v>747.2</v>
      </c>
      <c r="U52" s="154" t="n">
        <v>0.467198608137179</v>
      </c>
      <c r="V52" s="153" t="n">
        <v>19</v>
      </c>
      <c r="W52" s="155" t="n">
        <v>576.74</v>
      </c>
      <c r="X52" s="154" t="n">
        <v>0.306582168741547</v>
      </c>
      <c r="Y52" s="153" t="n">
        <v>13</v>
      </c>
      <c r="Z52" s="196" t="e">
        <f aca="false">NA()</f>
        <v>#N/A</v>
      </c>
      <c r="AA52" s="197" t="e">
        <f aca="false">NA()</f>
        <v>#N/A</v>
      </c>
      <c r="AB52" s="198" t="e">
        <f aca="false">NA()</f>
        <v>#N/A</v>
      </c>
      <c r="AC52" s="155" t="n">
        <v>832.1</v>
      </c>
      <c r="AD52" s="154" t="n">
        <v>0.302174017545968</v>
      </c>
      <c r="AE52" s="153" t="n">
        <v>18</v>
      </c>
      <c r="AF52" s="155" t="n">
        <v>3657.87</v>
      </c>
      <c r="AG52" s="154" t="n">
        <v>0.337265840502861</v>
      </c>
      <c r="AH52" s="155" t="n">
        <v>88</v>
      </c>
    </row>
    <row r="53" customFormat="false" ht="16" hidden="false" customHeight="true" outlineLevel="0" collapsed="false">
      <c r="A53" s="145"/>
      <c r="B53" s="145" t="n">
        <v>589</v>
      </c>
      <c r="C53" s="147" t="s">
        <v>358</v>
      </c>
      <c r="D53" s="147" t="s">
        <v>360</v>
      </c>
      <c r="E53" s="145" t="n">
        <v>9197</v>
      </c>
      <c r="F53" s="146" t="s">
        <v>21</v>
      </c>
      <c r="G53" s="194" t="n">
        <v>750</v>
      </c>
      <c r="H53" s="194" t="n">
        <v>5250</v>
      </c>
      <c r="I53" s="194" t="n">
        <v>22500</v>
      </c>
      <c r="J53" s="195" t="n">
        <v>0.31</v>
      </c>
      <c r="K53" s="229" t="n">
        <v>181.4</v>
      </c>
      <c r="L53" s="230" t="n">
        <v>0.35622381477398</v>
      </c>
      <c r="M53" s="231" t="n">
        <v>15</v>
      </c>
      <c r="N53" s="155" t="n">
        <v>197.6</v>
      </c>
      <c r="O53" s="154" t="n">
        <v>0.158248987854251</v>
      </c>
      <c r="P53" s="153" t="n">
        <v>8</v>
      </c>
      <c r="Q53" s="155" t="n">
        <v>337.02</v>
      </c>
      <c r="R53" s="154" t="n">
        <v>0.295739125274761</v>
      </c>
      <c r="S53" s="153" t="n">
        <v>11</v>
      </c>
      <c r="T53" s="155" t="e">
        <f aca="false">NA()</f>
        <v>#N/A</v>
      </c>
      <c r="U53" s="154" t="e">
        <f aca="false">NA()</f>
        <v>#N/A</v>
      </c>
      <c r="V53" s="153" t="e">
        <f aca="false">NA()</f>
        <v>#N/A</v>
      </c>
      <c r="W53" s="155" t="n">
        <v>319.2</v>
      </c>
      <c r="X53" s="154" t="n">
        <v>0.240748120300752</v>
      </c>
      <c r="Y53" s="153" t="n">
        <v>7</v>
      </c>
      <c r="Z53" s="196" t="n">
        <v>1493.6</v>
      </c>
      <c r="AA53" s="197" t="n">
        <v>0.25074651847891</v>
      </c>
      <c r="AB53" s="198" t="n">
        <v>21</v>
      </c>
      <c r="AC53" s="155" t="n">
        <v>1072.5</v>
      </c>
      <c r="AD53" s="154" t="n">
        <v>0.223649603729604</v>
      </c>
      <c r="AE53" s="153" t="n">
        <v>19</v>
      </c>
      <c r="AF53" s="155" t="n">
        <v>3601.32</v>
      </c>
      <c r="AG53" s="154" t="n">
        <v>0.246238879077727</v>
      </c>
      <c r="AH53" s="155" t="n">
        <v>81</v>
      </c>
    </row>
    <row r="54" customFormat="false" ht="16" hidden="false" customHeight="true" outlineLevel="0" collapsed="false">
      <c r="A54" s="145" t="n">
        <v>6</v>
      </c>
      <c r="B54" s="145" t="n">
        <v>518</v>
      </c>
      <c r="C54" s="273" t="s">
        <v>349</v>
      </c>
      <c r="D54" s="147" t="s">
        <v>350</v>
      </c>
      <c r="E54" s="145" t="n">
        <v>4201</v>
      </c>
      <c r="F54" s="167" t="s">
        <v>24</v>
      </c>
      <c r="G54" s="194" t="n">
        <v>750</v>
      </c>
      <c r="H54" s="194" t="n">
        <v>5250</v>
      </c>
      <c r="I54" s="194" t="n">
        <v>22500</v>
      </c>
      <c r="J54" s="195" t="n">
        <v>0.31</v>
      </c>
      <c r="K54" s="229" t="n">
        <v>314.8</v>
      </c>
      <c r="L54" s="230" t="n">
        <v>0.317143212039403</v>
      </c>
      <c r="M54" s="231" t="n">
        <v>11</v>
      </c>
      <c r="N54" s="155" t="n">
        <v>771.1</v>
      </c>
      <c r="O54" s="154" t="n">
        <v>0.533006095188692</v>
      </c>
      <c r="P54" s="153" t="n">
        <v>16</v>
      </c>
      <c r="Q54" s="155" t="n">
        <v>247.36</v>
      </c>
      <c r="R54" s="154" t="n">
        <v>0.166166720569211</v>
      </c>
      <c r="S54" s="153" t="n">
        <v>4</v>
      </c>
      <c r="T54" s="155" t="n">
        <v>229.5</v>
      </c>
      <c r="U54" s="154" t="n">
        <v>0.338761355119823</v>
      </c>
      <c r="V54" s="153" t="n">
        <v>4</v>
      </c>
      <c r="W54" s="155" t="n">
        <v>189.3</v>
      </c>
      <c r="X54" s="154" t="n">
        <v>0.273217115689382</v>
      </c>
      <c r="Y54" s="153" t="n">
        <v>4</v>
      </c>
      <c r="Z54" s="196" t="e">
        <f aca="false">NA()</f>
        <v>#N/A</v>
      </c>
      <c r="AA54" s="197" t="e">
        <f aca="false">NA()</f>
        <v>#N/A</v>
      </c>
      <c r="AB54" s="198" t="e">
        <f aca="false">NA()</f>
        <v>#N/A</v>
      </c>
      <c r="AC54" s="155" t="n">
        <v>1787.41</v>
      </c>
      <c r="AD54" s="154" t="n">
        <v>0.290256292624524</v>
      </c>
      <c r="AE54" s="153" t="n">
        <v>22</v>
      </c>
      <c r="AF54" s="155" t="n">
        <v>3539.47</v>
      </c>
      <c r="AG54" s="154" t="n">
        <v>0.339094105657063</v>
      </c>
      <c r="AH54" s="155" t="n">
        <v>61</v>
      </c>
    </row>
    <row r="55" customFormat="false" ht="16" hidden="false" customHeight="true" outlineLevel="0" collapsed="false">
      <c r="A55" s="145"/>
      <c r="B55" s="145" t="n">
        <v>518</v>
      </c>
      <c r="C55" s="321" t="s">
        <v>349</v>
      </c>
      <c r="D55" s="147" t="s">
        <v>351</v>
      </c>
      <c r="E55" s="145" t="n">
        <v>5982</v>
      </c>
      <c r="F55" s="146" t="s">
        <v>14</v>
      </c>
      <c r="G55" s="194" t="n">
        <v>750</v>
      </c>
      <c r="H55" s="194" t="n">
        <v>5250</v>
      </c>
      <c r="I55" s="194" t="n">
        <v>22500</v>
      </c>
      <c r="J55" s="195" t="n">
        <v>0.31</v>
      </c>
      <c r="K55" s="229" t="n">
        <v>846.6</v>
      </c>
      <c r="L55" s="230" t="n">
        <v>0.19433026222549</v>
      </c>
      <c r="M55" s="231" t="n">
        <v>18</v>
      </c>
      <c r="N55" s="155" t="n">
        <v>313.4</v>
      </c>
      <c r="O55" s="154" t="n">
        <v>0.388570516911296</v>
      </c>
      <c r="P55" s="153" t="n">
        <v>6</v>
      </c>
      <c r="Q55" s="155" t="n">
        <v>869.02</v>
      </c>
      <c r="R55" s="154" t="n">
        <v>0.294471933902672</v>
      </c>
      <c r="S55" s="153" t="n">
        <v>12</v>
      </c>
      <c r="T55" s="155" t="n">
        <v>98.2</v>
      </c>
      <c r="U55" s="154" t="n">
        <v>0.509775967413442</v>
      </c>
      <c r="V55" s="153" t="n">
        <v>3</v>
      </c>
      <c r="W55" s="155" t="n">
        <v>276.9</v>
      </c>
      <c r="X55" s="154" t="n">
        <v>0.317511375947996</v>
      </c>
      <c r="Y55" s="153" t="n">
        <v>11</v>
      </c>
      <c r="Z55" s="196" t="e">
        <f aca="false">NA()</f>
        <v>#N/A</v>
      </c>
      <c r="AA55" s="197" t="e">
        <f aca="false">NA()</f>
        <v>#N/A</v>
      </c>
      <c r="AB55" s="198" t="e">
        <f aca="false">NA()</f>
        <v>#N/A</v>
      </c>
      <c r="AC55" s="155" t="n">
        <v>1127.72</v>
      </c>
      <c r="AD55" s="154" t="n">
        <v>0.19102170751605</v>
      </c>
      <c r="AE55" s="153" t="n">
        <v>16</v>
      </c>
      <c r="AF55" s="155" t="n">
        <v>3531.84</v>
      </c>
      <c r="AG55" s="154" t="n">
        <v>0.253578276479172</v>
      </c>
      <c r="AH55" s="155" t="n">
        <v>66</v>
      </c>
    </row>
    <row r="56" customFormat="false" ht="16" hidden="false" customHeight="true" outlineLevel="0" collapsed="false">
      <c r="A56" s="145"/>
      <c r="B56" s="145" t="n">
        <v>577</v>
      </c>
      <c r="C56" s="147" t="s">
        <v>436</v>
      </c>
      <c r="D56" s="147" t="s">
        <v>438</v>
      </c>
      <c r="E56" s="145" t="n">
        <v>7750</v>
      </c>
      <c r="F56" s="146" t="s">
        <v>14</v>
      </c>
      <c r="G56" s="194" t="n">
        <v>750</v>
      </c>
      <c r="H56" s="194" t="n">
        <v>5250</v>
      </c>
      <c r="I56" s="194" t="n">
        <v>22500</v>
      </c>
      <c r="J56" s="195" t="n">
        <v>0.31</v>
      </c>
      <c r="K56" s="229" t="e">
        <f aca="false">NA()</f>
        <v>#N/A</v>
      </c>
      <c r="L56" s="230" t="e">
        <f aca="false">NA()</f>
        <v>#N/A</v>
      </c>
      <c r="M56" s="231" t="e">
        <f aca="false">NA()</f>
        <v>#N/A</v>
      </c>
      <c r="N56" s="155" t="n">
        <v>614.5</v>
      </c>
      <c r="O56" s="154" t="n">
        <v>0.304981285598047</v>
      </c>
      <c r="P56" s="153" t="n">
        <v>22</v>
      </c>
      <c r="Q56" s="155" t="n">
        <v>632.18</v>
      </c>
      <c r="R56" s="154" t="n">
        <v>0.149174095985163</v>
      </c>
      <c r="S56" s="153" t="n">
        <v>15</v>
      </c>
      <c r="T56" s="155" t="n">
        <v>141.9</v>
      </c>
      <c r="U56" s="154" t="n">
        <v>0.309055673009161</v>
      </c>
      <c r="V56" s="153" t="n">
        <v>3</v>
      </c>
      <c r="W56" s="155" t="n">
        <v>1042.69</v>
      </c>
      <c r="X56" s="154" t="n">
        <v>0.299984074844874</v>
      </c>
      <c r="Y56" s="153" t="n">
        <v>23</v>
      </c>
      <c r="Z56" s="196" t="n">
        <v>874.19</v>
      </c>
      <c r="AA56" s="197" t="n">
        <v>0.243267184479343</v>
      </c>
      <c r="AB56" s="198" t="n">
        <v>15</v>
      </c>
      <c r="AC56" s="155" t="e">
        <f aca="false">NA()</f>
        <v>#N/A</v>
      </c>
      <c r="AD56" s="154" t="e">
        <f aca="false">NA()</f>
        <v>#N/A</v>
      </c>
      <c r="AE56" s="153" t="e">
        <f aca="false">NA()</f>
        <v>#N/A</v>
      </c>
      <c r="AF56" s="155" t="n">
        <v>3305.46</v>
      </c>
      <c r="AG56" s="154" t="n">
        <v>0.257459783207148</v>
      </c>
      <c r="AH56" s="155" t="n">
        <v>78</v>
      </c>
    </row>
    <row r="57" customFormat="false" ht="16" hidden="false" customHeight="true" outlineLevel="0" collapsed="false">
      <c r="A57" s="145"/>
      <c r="B57" s="145" t="n">
        <v>395</v>
      </c>
      <c r="C57" s="147" t="s">
        <v>423</v>
      </c>
      <c r="D57" s="147" t="s">
        <v>426</v>
      </c>
      <c r="E57" s="145" t="n">
        <v>6885</v>
      </c>
      <c r="F57" s="299" t="s">
        <v>14</v>
      </c>
      <c r="G57" s="194" t="n">
        <v>750</v>
      </c>
      <c r="H57" s="194" t="n">
        <v>5250</v>
      </c>
      <c r="I57" s="194" t="n">
        <v>22500</v>
      </c>
      <c r="J57" s="195" t="n">
        <v>0.31</v>
      </c>
      <c r="K57" s="229" t="n">
        <v>721.73</v>
      </c>
      <c r="L57" s="230" t="n">
        <v>0.176071384035581</v>
      </c>
      <c r="M57" s="231" t="n">
        <v>12</v>
      </c>
      <c r="N57" s="155" t="n">
        <v>327.5</v>
      </c>
      <c r="O57" s="154" t="n">
        <v>0.270625954198473</v>
      </c>
      <c r="P57" s="153" t="n">
        <v>6</v>
      </c>
      <c r="Q57" s="155" t="n">
        <v>361.74</v>
      </c>
      <c r="R57" s="154" t="n">
        <v>0.349195554818378</v>
      </c>
      <c r="S57" s="153" t="n">
        <v>14</v>
      </c>
      <c r="T57" s="155" t="n">
        <v>983.9</v>
      </c>
      <c r="U57" s="154" t="n">
        <v>0.189713385506759</v>
      </c>
      <c r="V57" s="153" t="n">
        <v>21</v>
      </c>
      <c r="W57" s="155" t="n">
        <v>76.2</v>
      </c>
      <c r="X57" s="154" t="n">
        <v>0.438097112860892</v>
      </c>
      <c r="Y57" s="153" t="n">
        <v>4</v>
      </c>
      <c r="Z57" s="196" t="e">
        <f aca="false">NA()</f>
        <v>#N/A</v>
      </c>
      <c r="AA57" s="197" t="e">
        <f aca="false">NA()</f>
        <v>#N/A</v>
      </c>
      <c r="AB57" s="198" t="e">
        <f aca="false">NA()</f>
        <v>#N/A</v>
      </c>
      <c r="AC57" s="155" t="n">
        <v>764.2</v>
      </c>
      <c r="AD57" s="154" t="n">
        <v>0.292876210416121</v>
      </c>
      <c r="AE57" s="153" t="n">
        <v>15</v>
      </c>
      <c r="AF57" s="155" t="n">
        <v>3235.27</v>
      </c>
      <c r="AG57" s="154" t="n">
        <v>0.242910792607758</v>
      </c>
      <c r="AH57" s="155" t="n">
        <v>72</v>
      </c>
    </row>
    <row r="58" customFormat="false" ht="16" hidden="false" customHeight="true" outlineLevel="0" collapsed="false">
      <c r="A58" s="145"/>
      <c r="B58" s="145" t="n">
        <v>731</v>
      </c>
      <c r="C58" s="147" t="s">
        <v>361</v>
      </c>
      <c r="D58" s="147" t="s">
        <v>364</v>
      </c>
      <c r="E58" s="145" t="n">
        <v>9203</v>
      </c>
      <c r="F58" s="146" t="s">
        <v>21</v>
      </c>
      <c r="G58" s="194" t="n">
        <v>750</v>
      </c>
      <c r="H58" s="194" t="n">
        <v>5250</v>
      </c>
      <c r="I58" s="194" t="n">
        <v>22500</v>
      </c>
      <c r="J58" s="195" t="n">
        <v>0.31</v>
      </c>
      <c r="K58" s="229" t="n">
        <v>321.3</v>
      </c>
      <c r="L58" s="230" t="n">
        <v>0.313283535636477</v>
      </c>
      <c r="M58" s="231" t="n">
        <v>13</v>
      </c>
      <c r="N58" s="155" t="n">
        <v>629.7</v>
      </c>
      <c r="O58" s="154" t="n">
        <v>0.374926155312053</v>
      </c>
      <c r="P58" s="153" t="n">
        <v>7</v>
      </c>
      <c r="Q58" s="155" t="n">
        <v>1126.43</v>
      </c>
      <c r="R58" s="154" t="n">
        <v>0.347784593805203</v>
      </c>
      <c r="S58" s="153" t="n">
        <v>19</v>
      </c>
      <c r="T58" s="155" t="n">
        <v>407.3</v>
      </c>
      <c r="U58" s="154" t="n">
        <v>0.467539896881905</v>
      </c>
      <c r="V58" s="153" t="n">
        <v>16</v>
      </c>
      <c r="W58" s="155" t="n">
        <v>309.68</v>
      </c>
      <c r="X58" s="154" t="n">
        <v>0.155547662103139</v>
      </c>
      <c r="Y58" s="153" t="n">
        <v>9</v>
      </c>
      <c r="Z58" s="196" t="e">
        <f aca="false">NA()</f>
        <v>#N/A</v>
      </c>
      <c r="AA58" s="197" t="e">
        <f aca="false">NA()</f>
        <v>#N/A</v>
      </c>
      <c r="AB58" s="198" t="e">
        <f aca="false">NA()</f>
        <v>#N/A</v>
      </c>
      <c r="AC58" s="155" t="n">
        <v>365</v>
      </c>
      <c r="AD58" s="154" t="n">
        <v>0.364449315068493</v>
      </c>
      <c r="AE58" s="153" t="n">
        <v>17</v>
      </c>
      <c r="AF58" s="155" t="n">
        <v>3159.41</v>
      </c>
      <c r="AG58" s="154" t="n">
        <v>0.348206468929356</v>
      </c>
      <c r="AH58" s="155" t="n">
        <v>81</v>
      </c>
    </row>
    <row r="59" customFormat="false" ht="16" hidden="false" customHeight="true" outlineLevel="0" collapsed="false">
      <c r="A59" s="145"/>
      <c r="B59" s="145" t="n">
        <v>587</v>
      </c>
      <c r="C59" s="147" t="s">
        <v>402</v>
      </c>
      <c r="D59" s="147" t="s">
        <v>405</v>
      </c>
      <c r="E59" s="145" t="n">
        <v>6884</v>
      </c>
      <c r="F59" s="146" t="s">
        <v>14</v>
      </c>
      <c r="G59" s="194" t="n">
        <v>750</v>
      </c>
      <c r="H59" s="194" t="n">
        <v>5250</v>
      </c>
      <c r="I59" s="194" t="n">
        <v>22500</v>
      </c>
      <c r="J59" s="195" t="n">
        <v>0.31</v>
      </c>
      <c r="K59" s="229" t="n">
        <v>466.1</v>
      </c>
      <c r="L59" s="230" t="n">
        <v>0.429429307015662</v>
      </c>
      <c r="M59" s="231" t="n">
        <v>9</v>
      </c>
      <c r="N59" s="155" t="n">
        <v>482.2</v>
      </c>
      <c r="O59" s="154" t="n">
        <v>0.386530692658648</v>
      </c>
      <c r="P59" s="153" t="n">
        <v>10</v>
      </c>
      <c r="Q59" s="155" t="n">
        <v>630.96</v>
      </c>
      <c r="R59" s="154" t="n">
        <v>0.465311588690091</v>
      </c>
      <c r="S59" s="153" t="n">
        <v>11</v>
      </c>
      <c r="T59" s="155" t="n">
        <v>231.14</v>
      </c>
      <c r="U59" s="154" t="n">
        <v>0.483992385567189</v>
      </c>
      <c r="V59" s="153" t="n">
        <v>6</v>
      </c>
      <c r="W59" s="155" t="e">
        <f aca="false">NA()</f>
        <v>#N/A</v>
      </c>
      <c r="X59" s="154" t="e">
        <f aca="false">NA()</f>
        <v>#N/A</v>
      </c>
      <c r="Y59" s="153" t="e">
        <f aca="false">NA()</f>
        <v>#N/A</v>
      </c>
      <c r="Z59" s="196" t="n">
        <v>380.72</v>
      </c>
      <c r="AA59" s="197" t="n">
        <v>0.216854906492961</v>
      </c>
      <c r="AB59" s="198" t="n">
        <v>6</v>
      </c>
      <c r="AC59" s="155" t="n">
        <v>792.16</v>
      </c>
      <c r="AD59" s="154" t="n">
        <v>0.343417996364371</v>
      </c>
      <c r="AE59" s="153" t="n">
        <v>17</v>
      </c>
      <c r="AF59" s="155" t="n">
        <v>2983.28</v>
      </c>
      <c r="AG59" s="154" t="n">
        <v>0.384344781582654</v>
      </c>
      <c r="AH59" s="155" t="n">
        <v>59</v>
      </c>
    </row>
    <row r="60" customFormat="false" ht="16" hidden="false" customHeight="true" outlineLevel="0" collapsed="false">
      <c r="A60" s="145"/>
      <c r="B60" s="145" t="n">
        <v>731</v>
      </c>
      <c r="C60" s="147" t="s">
        <v>361</v>
      </c>
      <c r="D60" s="147" t="s">
        <v>365</v>
      </c>
      <c r="E60" s="145" t="n">
        <v>9303</v>
      </c>
      <c r="F60" s="167" t="s">
        <v>21</v>
      </c>
      <c r="G60" s="194" t="n">
        <v>750</v>
      </c>
      <c r="H60" s="194" t="n">
        <v>5250</v>
      </c>
      <c r="I60" s="194" t="n">
        <v>22500</v>
      </c>
      <c r="J60" s="195" t="n">
        <v>0.31</v>
      </c>
      <c r="K60" s="229" t="n">
        <v>201.4</v>
      </c>
      <c r="L60" s="230" t="n">
        <v>0.13214498510427</v>
      </c>
      <c r="M60" s="231" t="n">
        <v>11</v>
      </c>
      <c r="N60" s="155" t="n">
        <v>544.1</v>
      </c>
      <c r="O60" s="154" t="n">
        <v>0.425665441738833</v>
      </c>
      <c r="P60" s="153" t="n">
        <v>11</v>
      </c>
      <c r="Q60" s="155" t="e">
        <f aca="false">NA()</f>
        <v>#N/A</v>
      </c>
      <c r="R60" s="154" t="e">
        <f aca="false">NA()</f>
        <v>#N/A</v>
      </c>
      <c r="S60" s="153" t="e">
        <f aca="false">NA()</f>
        <v>#N/A</v>
      </c>
      <c r="T60" s="155" t="n">
        <v>732.15</v>
      </c>
      <c r="U60" s="154" t="n">
        <v>0.3036655739944</v>
      </c>
      <c r="V60" s="153" t="n">
        <v>17</v>
      </c>
      <c r="W60" s="155" t="n">
        <v>344.35</v>
      </c>
      <c r="X60" s="154" t="n">
        <v>0.345404385073327</v>
      </c>
      <c r="Y60" s="153" t="n">
        <v>17</v>
      </c>
      <c r="Z60" s="196" t="n">
        <v>538.01</v>
      </c>
      <c r="AA60" s="197" t="n">
        <v>0.337071801639375</v>
      </c>
      <c r="AB60" s="198" t="n">
        <v>21</v>
      </c>
      <c r="AC60" s="155" t="n">
        <v>446</v>
      </c>
      <c r="AD60" s="154" t="n">
        <v>0.362251528699553</v>
      </c>
      <c r="AE60" s="153" t="n">
        <v>14</v>
      </c>
      <c r="AF60" s="155" t="n">
        <v>2806.01</v>
      </c>
      <c r="AG60" s="154" t="n">
        <v>0.335850370686526</v>
      </c>
      <c r="AH60" s="155" t="n">
        <v>91</v>
      </c>
    </row>
    <row r="61" customFormat="false" ht="16" hidden="false" customHeight="true" outlineLevel="0" collapsed="false">
      <c r="A61" s="145"/>
      <c r="B61" s="145" t="n">
        <v>381</v>
      </c>
      <c r="C61" s="147" t="s">
        <v>392</v>
      </c>
      <c r="D61" s="147" t="s">
        <v>394</v>
      </c>
      <c r="E61" s="145" t="n">
        <v>6883</v>
      </c>
      <c r="F61" s="146" t="s">
        <v>14</v>
      </c>
      <c r="G61" s="194" t="n">
        <v>750</v>
      </c>
      <c r="H61" s="194" t="n">
        <v>5250</v>
      </c>
      <c r="I61" s="194" t="n">
        <v>22500</v>
      </c>
      <c r="J61" s="195" t="n">
        <v>0.31</v>
      </c>
      <c r="K61" s="229" t="n">
        <v>225.59</v>
      </c>
      <c r="L61" s="230" t="n">
        <v>0.404701573651536</v>
      </c>
      <c r="M61" s="231" t="n">
        <v>8</v>
      </c>
      <c r="N61" s="155" t="n">
        <v>1021.76</v>
      </c>
      <c r="O61" s="154" t="n">
        <v>0.213997488647052</v>
      </c>
      <c r="P61" s="153" t="n">
        <v>18</v>
      </c>
      <c r="Q61" s="155" t="n">
        <v>236.76</v>
      </c>
      <c r="R61" s="154" t="n">
        <v>0.185418109477593</v>
      </c>
      <c r="S61" s="153" t="n">
        <v>6</v>
      </c>
      <c r="T61" s="155" t="n">
        <v>275.5</v>
      </c>
      <c r="U61" s="154" t="n">
        <v>0.335030852994555</v>
      </c>
      <c r="V61" s="153" t="n">
        <v>9</v>
      </c>
      <c r="W61" s="155" t="e">
        <f aca="false">NA()</f>
        <v>#N/A</v>
      </c>
      <c r="X61" s="154" t="e">
        <f aca="false">NA()</f>
        <v>#N/A</v>
      </c>
      <c r="Y61" s="153" t="e">
        <f aca="false">NA()</f>
        <v>#N/A</v>
      </c>
      <c r="Z61" s="196" t="n">
        <v>903.49</v>
      </c>
      <c r="AA61" s="197" t="n">
        <v>0.299866296251204</v>
      </c>
      <c r="AB61" s="198" t="n">
        <v>21</v>
      </c>
      <c r="AC61" s="155" t="e">
        <f aca="false">NA()</f>
        <v>#N/A</v>
      </c>
      <c r="AD61" s="154" t="e">
        <f aca="false">NA()</f>
        <v>#N/A</v>
      </c>
      <c r="AE61" s="153" t="e">
        <f aca="false">NA()</f>
        <v>#N/A</v>
      </c>
      <c r="AF61" s="155" t="n">
        <v>2663.1</v>
      </c>
      <c r="AG61" s="154" t="n">
        <v>0.269264200968787</v>
      </c>
      <c r="AH61" s="155" t="n">
        <v>62</v>
      </c>
    </row>
    <row r="62" customFormat="false" ht="16" hidden="false" customHeight="true" outlineLevel="0" collapsed="false">
      <c r="A62" s="145"/>
      <c r="B62" s="145" t="n">
        <v>395</v>
      </c>
      <c r="C62" s="147" t="s">
        <v>423</v>
      </c>
      <c r="D62" s="147" t="s">
        <v>427</v>
      </c>
      <c r="E62" s="145" t="n">
        <v>9191</v>
      </c>
      <c r="F62" s="146" t="s">
        <v>21</v>
      </c>
      <c r="G62" s="194" t="n">
        <v>750</v>
      </c>
      <c r="H62" s="194" t="n">
        <v>5250</v>
      </c>
      <c r="I62" s="194" t="n">
        <v>22500</v>
      </c>
      <c r="J62" s="195" t="n">
        <v>0.31</v>
      </c>
      <c r="K62" s="229" t="n">
        <v>284.39</v>
      </c>
      <c r="L62" s="230" t="n">
        <v>0.236379619536552</v>
      </c>
      <c r="M62" s="231" t="n">
        <v>7</v>
      </c>
      <c r="N62" s="155" t="n">
        <v>306.3</v>
      </c>
      <c r="O62" s="154" t="n">
        <v>0.312650995755795</v>
      </c>
      <c r="P62" s="153" t="n">
        <v>12</v>
      </c>
      <c r="Q62" s="155" t="n">
        <v>311.82</v>
      </c>
      <c r="R62" s="154" t="n">
        <v>0.119716503110448</v>
      </c>
      <c r="S62" s="153" t="n">
        <v>9</v>
      </c>
      <c r="T62" s="155" t="e">
        <f aca="false">NA()</f>
        <v>#N/A</v>
      </c>
      <c r="U62" s="154" t="e">
        <f aca="false">NA()</f>
        <v>#N/A</v>
      </c>
      <c r="V62" s="153" t="e">
        <f aca="false">NA()</f>
        <v>#N/A</v>
      </c>
      <c r="W62" s="155" t="n">
        <v>197.73</v>
      </c>
      <c r="X62" s="154" t="n">
        <v>0.301421129823497</v>
      </c>
      <c r="Y62" s="153" t="n">
        <v>10</v>
      </c>
      <c r="Z62" s="196" t="n">
        <v>974.9</v>
      </c>
      <c r="AA62" s="197" t="n">
        <v>0.475879577392553</v>
      </c>
      <c r="AB62" s="198" t="n">
        <v>23</v>
      </c>
      <c r="AC62" s="155" t="n">
        <v>517.4</v>
      </c>
      <c r="AD62" s="154" t="n">
        <v>0.37819230112099</v>
      </c>
      <c r="AE62" s="153" t="n">
        <v>8</v>
      </c>
      <c r="AF62" s="155" t="n">
        <v>2592.54</v>
      </c>
      <c r="AG62" s="154" t="n">
        <v>0.354683320835898</v>
      </c>
      <c r="AH62" s="155" t="n">
        <v>69</v>
      </c>
    </row>
    <row r="63" customFormat="false" ht="16" hidden="false" customHeight="true" outlineLevel="0" collapsed="false">
      <c r="A63" s="145"/>
      <c r="B63" s="145" t="n">
        <v>714</v>
      </c>
      <c r="C63" s="147" t="s">
        <v>376</v>
      </c>
      <c r="D63" s="147" t="s">
        <v>379</v>
      </c>
      <c r="E63" s="145" t="n">
        <v>9207</v>
      </c>
      <c r="F63" s="146" t="s">
        <v>21</v>
      </c>
      <c r="G63" s="194" t="n">
        <v>750</v>
      </c>
      <c r="H63" s="194" t="n">
        <v>5250</v>
      </c>
      <c r="I63" s="194" t="n">
        <v>22500</v>
      </c>
      <c r="J63" s="195" t="n">
        <v>0.31</v>
      </c>
      <c r="K63" s="229" t="e">
        <f aca="false">NA()</f>
        <v>#N/A</v>
      </c>
      <c r="L63" s="230" t="e">
        <f aca="false">NA()</f>
        <v>#N/A</v>
      </c>
      <c r="M63" s="231" t="e">
        <f aca="false">NA()</f>
        <v>#N/A</v>
      </c>
      <c r="N63" s="155" t="n">
        <v>392.3</v>
      </c>
      <c r="O63" s="154" t="n">
        <v>0.400433341830487</v>
      </c>
      <c r="P63" s="153" t="n">
        <v>13</v>
      </c>
      <c r="Q63" s="155" t="n">
        <v>711.7</v>
      </c>
      <c r="R63" s="154" t="n">
        <v>0.343103414359983</v>
      </c>
      <c r="S63" s="153" t="n">
        <v>17</v>
      </c>
      <c r="T63" s="155" t="e">
        <f aca="false">NA()</f>
        <v>#N/A</v>
      </c>
      <c r="U63" s="154" t="e">
        <f aca="false">NA()</f>
        <v>#N/A</v>
      </c>
      <c r="V63" s="153" t="e">
        <f aca="false">NA()</f>
        <v>#N/A</v>
      </c>
      <c r="W63" s="155" t="n">
        <v>224.51</v>
      </c>
      <c r="X63" s="154" t="n">
        <v>0.212351342924591</v>
      </c>
      <c r="Y63" s="153" t="n">
        <v>8</v>
      </c>
      <c r="Z63" s="196" t="n">
        <v>1130.9</v>
      </c>
      <c r="AA63" s="197" t="n">
        <v>0.422766822884428</v>
      </c>
      <c r="AB63" s="198" t="n">
        <v>18</v>
      </c>
      <c r="AC63" s="155" t="e">
        <f aca="false">NA()</f>
        <v>#N/A</v>
      </c>
      <c r="AD63" s="154" t="e">
        <f aca="false">NA()</f>
        <v>#N/A</v>
      </c>
      <c r="AE63" s="153" t="e">
        <f aca="false">NA()</f>
        <v>#N/A</v>
      </c>
      <c r="AF63" s="155" t="n">
        <v>2459.41</v>
      </c>
      <c r="AG63" s="154" t="n">
        <v>0.376943535238167</v>
      </c>
      <c r="AH63" s="155" t="n">
        <v>56</v>
      </c>
    </row>
    <row r="64" customFormat="false" ht="16" hidden="false" customHeight="true" outlineLevel="0" collapsed="false">
      <c r="A64" s="145"/>
      <c r="B64" s="145" t="n">
        <v>587</v>
      </c>
      <c r="C64" s="177" t="s">
        <v>402</v>
      </c>
      <c r="D64" s="147" t="s">
        <v>403</v>
      </c>
      <c r="E64" s="145" t="n">
        <v>5473</v>
      </c>
      <c r="F64" s="146" t="s">
        <v>12</v>
      </c>
      <c r="G64" s="194" t="n">
        <v>750</v>
      </c>
      <c r="H64" s="194" t="n">
        <v>5250</v>
      </c>
      <c r="I64" s="194" t="n">
        <v>22500</v>
      </c>
      <c r="J64" s="195" t="n">
        <v>0.31</v>
      </c>
      <c r="K64" s="229" t="n">
        <v>437.4</v>
      </c>
      <c r="L64" s="230" t="n">
        <v>0.381311156836077</v>
      </c>
      <c r="M64" s="231" t="n">
        <v>11</v>
      </c>
      <c r="N64" s="155" t="n">
        <v>953</v>
      </c>
      <c r="O64" s="154" t="n">
        <v>0.340083735571878</v>
      </c>
      <c r="P64" s="153" t="n">
        <v>22</v>
      </c>
      <c r="Q64" s="155" t="n">
        <v>597.82</v>
      </c>
      <c r="R64" s="154" t="n">
        <v>0.223963734903483</v>
      </c>
      <c r="S64" s="153" t="n">
        <v>8</v>
      </c>
      <c r="T64" s="155" t="e">
        <f aca="false">NA()</f>
        <v>#N/A</v>
      </c>
      <c r="U64" s="154" t="e">
        <f aca="false">NA()</f>
        <v>#N/A</v>
      </c>
      <c r="V64" s="153" t="e">
        <f aca="false">NA()</f>
        <v>#N/A</v>
      </c>
      <c r="W64" s="155" t="e">
        <f aca="false">NA()</f>
        <v>#N/A</v>
      </c>
      <c r="X64" s="154" t="e">
        <f aca="false">NA()</f>
        <v>#N/A</v>
      </c>
      <c r="Y64" s="153" t="e">
        <f aca="false">NA()</f>
        <v>#N/A</v>
      </c>
      <c r="Z64" s="196" t="n">
        <v>9.5</v>
      </c>
      <c r="AA64" s="197" t="n">
        <v>0.121052631578947</v>
      </c>
      <c r="AB64" s="198" t="n">
        <v>1</v>
      </c>
      <c r="AC64" s="155" t="n">
        <v>383.7</v>
      </c>
      <c r="AD64" s="154" t="n">
        <v>0.414751107636174</v>
      </c>
      <c r="AE64" s="153" t="n">
        <v>6</v>
      </c>
      <c r="AF64" s="155" t="n">
        <v>2381.42</v>
      </c>
      <c r="AG64" s="154" t="n">
        <v>0.329662680249641</v>
      </c>
      <c r="AH64" s="155" t="n">
        <v>48</v>
      </c>
    </row>
    <row r="65" customFormat="false" ht="16" hidden="false" customHeight="true" outlineLevel="0" collapsed="false">
      <c r="A65" s="145"/>
      <c r="B65" s="145" t="n">
        <v>715</v>
      </c>
      <c r="C65" s="147" t="s">
        <v>389</v>
      </c>
      <c r="D65" s="147" t="s">
        <v>391</v>
      </c>
      <c r="E65" s="145" t="n">
        <v>8609</v>
      </c>
      <c r="F65" s="146" t="s">
        <v>14</v>
      </c>
      <c r="G65" s="194" t="n">
        <v>750</v>
      </c>
      <c r="H65" s="194" t="n">
        <v>5250</v>
      </c>
      <c r="I65" s="194" t="n">
        <v>22500</v>
      </c>
      <c r="J65" s="195" t="n">
        <v>0.31</v>
      </c>
      <c r="K65" s="229" t="n">
        <v>268.1</v>
      </c>
      <c r="L65" s="230" t="n">
        <v>0.28513688922044</v>
      </c>
      <c r="M65" s="231" t="n">
        <v>6</v>
      </c>
      <c r="N65" s="155" t="e">
        <f aca="false">NA()</f>
        <v>#N/A</v>
      </c>
      <c r="O65" s="154" t="e">
        <f aca="false">NA()</f>
        <v>#N/A</v>
      </c>
      <c r="P65" s="153" t="e">
        <f aca="false">NA()</f>
        <v>#N/A</v>
      </c>
      <c r="Q65" s="155" t="n">
        <v>349.17</v>
      </c>
      <c r="R65" s="154" t="n">
        <v>0.474956324999284</v>
      </c>
      <c r="S65" s="153" t="n">
        <v>7</v>
      </c>
      <c r="T65" s="155" t="n">
        <v>600.4</v>
      </c>
      <c r="U65" s="154" t="n">
        <v>0.385073284477182</v>
      </c>
      <c r="V65" s="153" t="n">
        <v>13</v>
      </c>
      <c r="W65" s="155" t="n">
        <v>199.04</v>
      </c>
      <c r="X65" s="154" t="n">
        <v>0.23141077170418</v>
      </c>
      <c r="Y65" s="153" t="n">
        <v>5</v>
      </c>
      <c r="Z65" s="196" t="n">
        <v>553.94</v>
      </c>
      <c r="AA65" s="197" t="n">
        <v>0.450583095642127</v>
      </c>
      <c r="AB65" s="198" t="n">
        <v>10</v>
      </c>
      <c r="AC65" s="155" t="n">
        <v>282.08</v>
      </c>
      <c r="AD65" s="154" t="n">
        <v>0.392044809982984</v>
      </c>
      <c r="AE65" s="153" t="n">
        <v>6</v>
      </c>
      <c r="AF65" s="155" t="n">
        <v>2252.73</v>
      </c>
      <c r="AG65" s="154" t="n">
        <v>0.390516262490445</v>
      </c>
      <c r="AH65" s="155" t="n">
        <v>47</v>
      </c>
    </row>
    <row r="66" customFormat="false" ht="32" hidden="false" customHeight="true" outlineLevel="0" collapsed="false">
      <c r="A66" s="145"/>
      <c r="B66" s="145" t="n">
        <v>737</v>
      </c>
      <c r="C66" s="324" t="s">
        <v>366</v>
      </c>
      <c r="D66" s="147" t="s">
        <v>369</v>
      </c>
      <c r="E66" s="145" t="n">
        <v>8611</v>
      </c>
      <c r="F66" s="146" t="s">
        <v>14</v>
      </c>
      <c r="G66" s="194" t="n">
        <v>750</v>
      </c>
      <c r="H66" s="194" t="n">
        <v>5250</v>
      </c>
      <c r="I66" s="194" t="n">
        <v>22500</v>
      </c>
      <c r="J66" s="195" t="n">
        <v>0.31</v>
      </c>
      <c r="K66" s="229" t="n">
        <v>271.65</v>
      </c>
      <c r="L66" s="230" t="n">
        <v>0.31184980673661</v>
      </c>
      <c r="M66" s="231" t="n">
        <v>15</v>
      </c>
      <c r="N66" s="155" t="n">
        <v>789.46</v>
      </c>
      <c r="O66" s="154" t="n">
        <v>0.19233597649031</v>
      </c>
      <c r="P66" s="153" t="n">
        <v>23</v>
      </c>
      <c r="Q66" s="155" t="e">
        <f aca="false">NA()</f>
        <v>#N/A</v>
      </c>
      <c r="R66" s="154" t="e">
        <f aca="false">NA()</f>
        <v>#N/A</v>
      </c>
      <c r="S66" s="153" t="e">
        <f aca="false">NA()</f>
        <v>#N/A</v>
      </c>
      <c r="T66" s="155" t="n">
        <v>554</v>
      </c>
      <c r="U66" s="154" t="n">
        <v>0.362870036101083</v>
      </c>
      <c r="V66" s="153" t="n">
        <v>16</v>
      </c>
      <c r="W66" s="155" t="n">
        <v>335.3</v>
      </c>
      <c r="X66" s="154" t="n">
        <v>0.33325082016105</v>
      </c>
      <c r="Y66" s="153" t="n">
        <v>5</v>
      </c>
      <c r="Z66" s="196" t="e">
        <f aca="false">NA()</f>
        <v>#N/A</v>
      </c>
      <c r="AA66" s="197" t="e">
        <f aca="false">NA()</f>
        <v>#N/A</v>
      </c>
      <c r="AB66" s="198" t="e">
        <f aca="false">NA()</f>
        <v>#N/A</v>
      </c>
      <c r="AC66" s="155" t="n">
        <v>296.7</v>
      </c>
      <c r="AD66" s="154" t="n">
        <v>0.320963936636333</v>
      </c>
      <c r="AE66" s="153" t="n">
        <v>12</v>
      </c>
      <c r="AF66" s="155" t="n">
        <v>2247.11</v>
      </c>
      <c r="AG66" s="154" t="n">
        <v>0.286837119678182</v>
      </c>
      <c r="AH66" s="155" t="n">
        <v>71</v>
      </c>
    </row>
    <row r="67" customFormat="false" ht="16" hidden="false" customHeight="true" outlineLevel="0" collapsed="false">
      <c r="A67" s="145"/>
      <c r="B67" s="145" t="n">
        <v>737</v>
      </c>
      <c r="C67" s="324" t="s">
        <v>366</v>
      </c>
      <c r="D67" s="147" t="s">
        <v>370</v>
      </c>
      <c r="E67" s="145" t="n">
        <v>9301</v>
      </c>
      <c r="F67" s="167" t="s">
        <v>21</v>
      </c>
      <c r="G67" s="194" t="n">
        <v>750</v>
      </c>
      <c r="H67" s="194" t="n">
        <v>5250</v>
      </c>
      <c r="I67" s="194" t="n">
        <v>22500</v>
      </c>
      <c r="J67" s="195" t="n">
        <v>0.31</v>
      </c>
      <c r="K67" s="229" t="n">
        <v>628.1</v>
      </c>
      <c r="L67" s="230" t="n">
        <v>0.326970227670753</v>
      </c>
      <c r="M67" s="231" t="n">
        <v>13</v>
      </c>
      <c r="N67" s="155" t="n">
        <v>310.8</v>
      </c>
      <c r="O67" s="154" t="n">
        <v>0.37746138996139</v>
      </c>
      <c r="P67" s="153" t="n">
        <v>11</v>
      </c>
      <c r="Q67" s="155" t="n">
        <v>61.4</v>
      </c>
      <c r="R67" s="154" t="n">
        <v>0.353583355048828</v>
      </c>
      <c r="S67" s="153" t="n">
        <v>4</v>
      </c>
      <c r="T67" s="155" t="n">
        <v>108.6</v>
      </c>
      <c r="U67" s="154" t="n">
        <v>0.462768876611418</v>
      </c>
      <c r="V67" s="153" t="n">
        <v>8</v>
      </c>
      <c r="W67" s="155" t="n">
        <v>212.2</v>
      </c>
      <c r="X67" s="154" t="n">
        <v>0.0180113364750669</v>
      </c>
      <c r="Y67" s="153" t="n">
        <v>3</v>
      </c>
      <c r="Z67" s="196" t="n">
        <v>854.6</v>
      </c>
      <c r="AA67" s="197" t="n">
        <v>0.384315118183946</v>
      </c>
      <c r="AB67" s="198" t="n">
        <v>19</v>
      </c>
      <c r="AC67" s="155" t="e">
        <f aca="false">NA()</f>
        <v>#N/A</v>
      </c>
      <c r="AD67" s="154" t="e">
        <f aca="false">NA()</f>
        <v>#N/A</v>
      </c>
      <c r="AE67" s="153" t="e">
        <f aca="false">NA()</f>
        <v>#N/A</v>
      </c>
      <c r="AF67" s="155" t="n">
        <v>2175.7</v>
      </c>
      <c r="AG67" s="154" t="n">
        <v>0.334103701613277</v>
      </c>
      <c r="AH67" s="155" t="n">
        <v>58</v>
      </c>
    </row>
    <row r="68" customFormat="false" ht="16" hidden="false" customHeight="true" outlineLevel="0" collapsed="false">
      <c r="A68" s="145"/>
      <c r="B68" s="145" t="n">
        <v>588</v>
      </c>
      <c r="C68" s="147" t="s">
        <v>428</v>
      </c>
      <c r="D68" s="321" t="s">
        <v>430</v>
      </c>
      <c r="E68" s="145" t="n">
        <v>4208</v>
      </c>
      <c r="F68" s="146" t="s">
        <v>14</v>
      </c>
      <c r="G68" s="194" t="n">
        <v>750</v>
      </c>
      <c r="H68" s="194" t="n">
        <v>5250</v>
      </c>
      <c r="I68" s="194" t="n">
        <v>22500</v>
      </c>
      <c r="J68" s="195" t="n">
        <v>0.31</v>
      </c>
      <c r="K68" s="229" t="e">
        <f aca="false">NA()</f>
        <v>#N/A</v>
      </c>
      <c r="L68" s="230" t="e">
        <f aca="false">NA()</f>
        <v>#N/A</v>
      </c>
      <c r="M68" s="231" t="e">
        <f aca="false">NA()</f>
        <v>#N/A</v>
      </c>
      <c r="N68" s="155" t="n">
        <v>670.7</v>
      </c>
      <c r="O68" s="154" t="n">
        <v>0.201308346503655</v>
      </c>
      <c r="P68" s="153" t="n">
        <v>15</v>
      </c>
      <c r="Q68" s="155" t="n">
        <v>1154.35</v>
      </c>
      <c r="R68" s="154" t="n">
        <v>0.376650062805908</v>
      </c>
      <c r="S68" s="153" t="n">
        <v>9</v>
      </c>
      <c r="T68" s="155" t="n">
        <v>225.52</v>
      </c>
      <c r="U68" s="154" t="n">
        <v>0.398634267470734</v>
      </c>
      <c r="V68" s="153" t="n">
        <v>11</v>
      </c>
      <c r="W68" s="155" t="e">
        <f aca="false">NA()</f>
        <v>#N/A</v>
      </c>
      <c r="X68" s="154" t="e">
        <f aca="false">NA()</f>
        <v>#N/A</v>
      </c>
      <c r="Y68" s="153" t="e">
        <f aca="false">NA()</f>
        <v>#N/A</v>
      </c>
      <c r="Z68" s="196" t="n">
        <v>25.3</v>
      </c>
      <c r="AA68" s="197" t="n">
        <v>0.46600790513834</v>
      </c>
      <c r="AB68" s="198" t="n">
        <v>1</v>
      </c>
      <c r="AC68" s="155" t="e">
        <f aca="false">NA()</f>
        <v>#N/A</v>
      </c>
      <c r="AD68" s="154" t="e">
        <f aca="false">NA()</f>
        <v>#N/A</v>
      </c>
      <c r="AE68" s="153" t="e">
        <f aca="false">NA()</f>
        <v>#N/A</v>
      </c>
      <c r="AF68" s="155" t="n">
        <v>2075.87</v>
      </c>
      <c r="AG68" s="154" t="n">
        <v>0.323475703199141</v>
      </c>
      <c r="AH68" s="155" t="n">
        <v>36</v>
      </c>
    </row>
    <row r="69" customFormat="false" ht="16" hidden="false" customHeight="true" outlineLevel="0" collapsed="false">
      <c r="A69" s="145"/>
      <c r="B69" s="145" t="n">
        <v>546</v>
      </c>
      <c r="C69" s="298" t="s">
        <v>432</v>
      </c>
      <c r="D69" s="147" t="s">
        <v>434</v>
      </c>
      <c r="E69" s="145" t="n">
        <v>9209</v>
      </c>
      <c r="F69" s="146" t="s">
        <v>21</v>
      </c>
      <c r="G69" s="194" t="n">
        <v>750</v>
      </c>
      <c r="H69" s="194" t="n">
        <v>5250</v>
      </c>
      <c r="I69" s="194" t="n">
        <v>22500</v>
      </c>
      <c r="J69" s="195" t="n">
        <v>0.31</v>
      </c>
      <c r="K69" s="229" t="n">
        <v>262.9</v>
      </c>
      <c r="L69" s="230" t="n">
        <v>0.49109166983644</v>
      </c>
      <c r="M69" s="231" t="n">
        <v>11</v>
      </c>
      <c r="N69" s="155" t="n">
        <v>98.7</v>
      </c>
      <c r="O69" s="154" t="n">
        <v>0.596352583586626</v>
      </c>
      <c r="P69" s="153" t="n">
        <v>3</v>
      </c>
      <c r="Q69" s="155" t="e">
        <f aca="false">NA()</f>
        <v>#N/A</v>
      </c>
      <c r="R69" s="154" t="e">
        <f aca="false">NA()</f>
        <v>#N/A</v>
      </c>
      <c r="S69" s="153" t="e">
        <f aca="false">NA()</f>
        <v>#N/A</v>
      </c>
      <c r="T69" s="155" t="n">
        <v>405.4</v>
      </c>
      <c r="U69" s="154" t="n">
        <v>0.385849374568328</v>
      </c>
      <c r="V69" s="153" t="n">
        <v>13</v>
      </c>
      <c r="W69" s="155" t="n">
        <v>390.74</v>
      </c>
      <c r="X69" s="154" t="n">
        <v>0.497658289399601</v>
      </c>
      <c r="Y69" s="153" t="n">
        <v>15</v>
      </c>
      <c r="Z69" s="196" t="n">
        <v>293.5</v>
      </c>
      <c r="AA69" s="197" t="n">
        <v>0.396896081771721</v>
      </c>
      <c r="AB69" s="198" t="n">
        <v>8</v>
      </c>
      <c r="AC69" s="155" t="n">
        <v>563.7</v>
      </c>
      <c r="AD69" s="154" t="n">
        <v>0.318243746673763</v>
      </c>
      <c r="AE69" s="153" t="n">
        <v>16</v>
      </c>
      <c r="AF69" s="155" t="n">
        <v>2014.94</v>
      </c>
      <c r="AG69" s="154" t="n">
        <v>0.414270070796153</v>
      </c>
      <c r="AH69" s="155" t="n">
        <v>66</v>
      </c>
    </row>
    <row r="70" customFormat="false" ht="16" hidden="false" customHeight="true" outlineLevel="0" collapsed="false">
      <c r="A70" s="145"/>
      <c r="B70" s="145" t="n">
        <v>337</v>
      </c>
      <c r="C70" s="147" t="s">
        <v>411</v>
      </c>
      <c r="D70" s="147" t="s">
        <v>415</v>
      </c>
      <c r="E70" s="145" t="n">
        <v>8398</v>
      </c>
      <c r="F70" s="146" t="s">
        <v>14</v>
      </c>
      <c r="G70" s="194" t="n">
        <v>750</v>
      </c>
      <c r="H70" s="194" t="n">
        <v>5250</v>
      </c>
      <c r="I70" s="194" t="n">
        <v>22500</v>
      </c>
      <c r="J70" s="195" t="n">
        <v>0.31</v>
      </c>
      <c r="K70" s="229" t="n">
        <v>334.2</v>
      </c>
      <c r="L70" s="230" t="n">
        <v>0.453578695391981</v>
      </c>
      <c r="M70" s="231" t="n">
        <v>8</v>
      </c>
      <c r="N70" s="155" t="n">
        <v>386.06</v>
      </c>
      <c r="O70" s="154" t="n">
        <v>0.442481558306226</v>
      </c>
      <c r="P70" s="153" t="n">
        <v>6</v>
      </c>
      <c r="Q70" s="155" t="n">
        <v>361.83</v>
      </c>
      <c r="R70" s="154" t="n">
        <v>0.332193422325407</v>
      </c>
      <c r="S70" s="153" t="n">
        <v>10</v>
      </c>
      <c r="T70" s="155" t="e">
        <f aca="false">NA()</f>
        <v>#N/A</v>
      </c>
      <c r="U70" s="154" t="e">
        <f aca="false">NA()</f>
        <v>#N/A</v>
      </c>
      <c r="V70" s="153" t="e">
        <f aca="false">NA()</f>
        <v>#N/A</v>
      </c>
      <c r="W70" s="155" t="n">
        <v>166.2</v>
      </c>
      <c r="X70" s="154" t="n">
        <v>0.378447653429603</v>
      </c>
      <c r="Y70" s="153" t="n">
        <v>8</v>
      </c>
      <c r="Z70" s="196" t="n">
        <v>481.2</v>
      </c>
      <c r="AA70" s="197" t="n">
        <v>0.184019118869493</v>
      </c>
      <c r="AB70" s="198" t="n">
        <v>6</v>
      </c>
      <c r="AC70" s="155" t="n">
        <v>195.05</v>
      </c>
      <c r="AD70" s="154" t="n">
        <v>0.549144321968726</v>
      </c>
      <c r="AE70" s="153" t="n">
        <v>5</v>
      </c>
      <c r="AF70" s="155" t="n">
        <v>1924.54</v>
      </c>
      <c r="AG70" s="154" t="n">
        <v>0.364329437891498</v>
      </c>
      <c r="AH70" s="155" t="n">
        <v>43</v>
      </c>
    </row>
    <row r="71" s="45" customFormat="true" ht="15.6" hidden="false" customHeight="true" outlineLevel="0" collapsed="false">
      <c r="A71" s="145"/>
      <c r="B71" s="145" t="n">
        <v>577</v>
      </c>
      <c r="C71" s="147" t="s">
        <v>436</v>
      </c>
      <c r="D71" s="147" t="s">
        <v>439</v>
      </c>
      <c r="E71" s="145" t="n">
        <v>9194</v>
      </c>
      <c r="F71" s="146" t="s">
        <v>21</v>
      </c>
      <c r="G71" s="194" t="n">
        <v>750</v>
      </c>
      <c r="H71" s="194" t="n">
        <v>5250</v>
      </c>
      <c r="I71" s="194" t="n">
        <v>22500</v>
      </c>
      <c r="J71" s="195" t="n">
        <v>0.31</v>
      </c>
      <c r="K71" s="229" t="n">
        <v>348.6</v>
      </c>
      <c r="L71" s="230" t="n">
        <v>0.362565978198508</v>
      </c>
      <c r="M71" s="231" t="n">
        <v>11</v>
      </c>
      <c r="N71" s="155" t="e">
        <f aca="false">NA()</f>
        <v>#N/A</v>
      </c>
      <c r="O71" s="154" t="e">
        <f aca="false">NA()</f>
        <v>#N/A</v>
      </c>
      <c r="P71" s="153" t="e">
        <f aca="false">NA()</f>
        <v>#N/A</v>
      </c>
      <c r="Q71" s="155" t="n">
        <v>411.72</v>
      </c>
      <c r="R71" s="154" t="n">
        <v>0.399171767220441</v>
      </c>
      <c r="S71" s="153" t="n">
        <v>14</v>
      </c>
      <c r="T71" s="155" t="n">
        <v>255.32</v>
      </c>
      <c r="U71" s="154" t="n">
        <v>0.382006893310356</v>
      </c>
      <c r="V71" s="153" t="n">
        <v>10</v>
      </c>
      <c r="W71" s="155" t="n">
        <v>293.88</v>
      </c>
      <c r="X71" s="154" t="n">
        <v>0.376616305975228</v>
      </c>
      <c r="Y71" s="153" t="n">
        <v>7</v>
      </c>
      <c r="Z71" s="196" t="e">
        <f aca="false">NA()</f>
        <v>#N/A</v>
      </c>
      <c r="AA71" s="197" t="e">
        <f aca="false">NA()</f>
        <v>#N/A</v>
      </c>
      <c r="AB71" s="198" t="e">
        <f aca="false">NA()</f>
        <v>#N/A</v>
      </c>
      <c r="AC71" s="155" t="n">
        <v>609.58</v>
      </c>
      <c r="AD71" s="154" t="n">
        <v>0.387482528954362</v>
      </c>
      <c r="AE71" s="153" t="n">
        <v>19</v>
      </c>
      <c r="AF71" s="155" t="n">
        <v>1919.1</v>
      </c>
      <c r="AG71" s="154" t="n">
        <v>0.383071804491689</v>
      </c>
      <c r="AH71" s="155" t="n">
        <v>61</v>
      </c>
    </row>
    <row r="72" customFormat="false" ht="16" hidden="false" customHeight="true" outlineLevel="0" collapsed="false">
      <c r="A72" s="145"/>
      <c r="B72" s="145" t="n">
        <v>598</v>
      </c>
      <c r="C72" s="147" t="s">
        <v>440</v>
      </c>
      <c r="D72" s="147" t="s">
        <v>442</v>
      </c>
      <c r="E72" s="145" t="n">
        <v>6662</v>
      </c>
      <c r="F72" s="146" t="s">
        <v>14</v>
      </c>
      <c r="G72" s="194" t="n">
        <v>750</v>
      </c>
      <c r="H72" s="194" t="n">
        <v>5250</v>
      </c>
      <c r="I72" s="194" t="n">
        <v>22500</v>
      </c>
      <c r="J72" s="195" t="n">
        <v>0.31</v>
      </c>
      <c r="K72" s="229" t="n">
        <v>213</v>
      </c>
      <c r="L72" s="230" t="n">
        <v>0.323901408450704</v>
      </c>
      <c r="M72" s="231" t="n">
        <v>4</v>
      </c>
      <c r="N72" s="155" t="n">
        <v>52.2</v>
      </c>
      <c r="O72" s="154" t="n">
        <v>0.340421455938697</v>
      </c>
      <c r="P72" s="153" t="n">
        <v>3</v>
      </c>
      <c r="Q72" s="155" t="n">
        <v>309.92</v>
      </c>
      <c r="R72" s="154" t="n">
        <v>0.329827566470701</v>
      </c>
      <c r="S72" s="153" t="n">
        <v>5</v>
      </c>
      <c r="T72" s="155" t="n">
        <v>378.7</v>
      </c>
      <c r="U72" s="154" t="n">
        <v>0.333298125165038</v>
      </c>
      <c r="V72" s="153" t="n">
        <v>10</v>
      </c>
      <c r="W72" s="155" t="e">
        <f aca="false">NA()</f>
        <v>#N/A</v>
      </c>
      <c r="X72" s="154" t="e">
        <f aca="false">NA()</f>
        <v>#N/A</v>
      </c>
      <c r="Y72" s="153" t="e">
        <f aca="false">NA()</f>
        <v>#N/A</v>
      </c>
      <c r="Z72" s="196" t="n">
        <v>204.2</v>
      </c>
      <c r="AA72" s="197" t="n">
        <v>0.41537708129285</v>
      </c>
      <c r="AB72" s="198" t="n">
        <v>4</v>
      </c>
      <c r="AC72" s="155" t="n">
        <v>438.35</v>
      </c>
      <c r="AD72" s="154" t="n">
        <v>0.253558800045626</v>
      </c>
      <c r="AE72" s="153" t="n">
        <v>10</v>
      </c>
      <c r="AF72" s="155" t="n">
        <v>1596.37</v>
      </c>
      <c r="AG72" s="154" t="n">
        <v>0.32020688148775</v>
      </c>
      <c r="AH72" s="155" t="n">
        <v>36</v>
      </c>
    </row>
    <row r="73" customFormat="false" ht="16" hidden="false" customHeight="true" outlineLevel="0" collapsed="false">
      <c r="A73" s="145"/>
      <c r="B73" s="145" t="n">
        <v>598</v>
      </c>
      <c r="C73" s="177" t="s">
        <v>440</v>
      </c>
      <c r="D73" s="147" t="s">
        <v>441</v>
      </c>
      <c r="E73" s="145" t="n">
        <v>4009</v>
      </c>
      <c r="F73" s="146" t="s">
        <v>24</v>
      </c>
      <c r="G73" s="194" t="n">
        <v>750</v>
      </c>
      <c r="H73" s="194" t="n">
        <v>5250</v>
      </c>
      <c r="I73" s="194" t="n">
        <v>22500</v>
      </c>
      <c r="J73" s="195" t="n">
        <v>0.31</v>
      </c>
      <c r="K73" s="229" t="n">
        <v>416.3</v>
      </c>
      <c r="L73" s="230" t="n">
        <v>0.201734085995676</v>
      </c>
      <c r="M73" s="231" t="n">
        <v>11</v>
      </c>
      <c r="N73" s="155" t="n">
        <v>411.6</v>
      </c>
      <c r="O73" s="154" t="n">
        <v>0.301248056365403</v>
      </c>
      <c r="P73" s="153" t="n">
        <v>8</v>
      </c>
      <c r="Q73" s="155" t="n">
        <v>436.47</v>
      </c>
      <c r="R73" s="154" t="n">
        <v>0.448552019611886</v>
      </c>
      <c r="S73" s="153" t="n">
        <v>6</v>
      </c>
      <c r="T73" s="155" t="e">
        <f aca="false">NA()</f>
        <v>#N/A</v>
      </c>
      <c r="U73" s="154" t="e">
        <f aca="false">NA()</f>
        <v>#N/A</v>
      </c>
      <c r="V73" s="153" t="e">
        <f aca="false">NA()</f>
        <v>#N/A</v>
      </c>
      <c r="W73" s="155" t="n">
        <v>38</v>
      </c>
      <c r="X73" s="154" t="n">
        <v>0.465789473684211</v>
      </c>
      <c r="Y73" s="153" t="n">
        <v>1</v>
      </c>
      <c r="Z73" s="196" t="n">
        <v>119.65</v>
      </c>
      <c r="AA73" s="197" t="n">
        <v>0.157702465524446</v>
      </c>
      <c r="AB73" s="198" t="n">
        <v>2</v>
      </c>
      <c r="AC73" s="155" t="e">
        <f aca="false">NA()</f>
        <v>#N/A</v>
      </c>
      <c r="AD73" s="154" t="e">
        <f aca="false">NA()</f>
        <v>#N/A</v>
      </c>
      <c r="AE73" s="153" t="e">
        <f aca="false">NA()</f>
        <v>#N/A</v>
      </c>
      <c r="AF73" s="155" t="n">
        <v>1422.02</v>
      </c>
      <c r="AG73" s="154" t="n">
        <v>0.309646981055119</v>
      </c>
      <c r="AH73" s="155" t="n">
        <v>28</v>
      </c>
    </row>
    <row r="74" customFormat="false" ht="16" hidden="false" customHeight="true" outlineLevel="0" collapsed="false">
      <c r="A74" s="145"/>
      <c r="B74" s="145" t="n">
        <v>337</v>
      </c>
      <c r="C74" s="147" t="s">
        <v>411</v>
      </c>
      <c r="D74" s="147" t="s">
        <v>414</v>
      </c>
      <c r="E74" s="145" t="n">
        <v>6427</v>
      </c>
      <c r="F74" s="146" t="s">
        <v>14</v>
      </c>
      <c r="G74" s="194" t="n">
        <v>750</v>
      </c>
      <c r="H74" s="194" t="n">
        <v>5250</v>
      </c>
      <c r="I74" s="194" t="n">
        <v>22500</v>
      </c>
      <c r="J74" s="195" t="n">
        <v>0.31</v>
      </c>
      <c r="K74" s="229" t="n">
        <v>654.7</v>
      </c>
      <c r="L74" s="230" t="n">
        <v>0.266990377272033</v>
      </c>
      <c r="M74" s="231" t="n">
        <v>18</v>
      </c>
      <c r="N74" s="155" t="n">
        <v>61.8</v>
      </c>
      <c r="O74" s="154" t="n">
        <v>0.5</v>
      </c>
      <c r="P74" s="153" t="n">
        <v>10</v>
      </c>
      <c r="Q74" s="155" t="n">
        <v>313.43</v>
      </c>
      <c r="R74" s="154" t="n">
        <v>0.200047857575854</v>
      </c>
      <c r="S74" s="153" t="n">
        <v>11</v>
      </c>
      <c r="T74" s="155" t="n">
        <v>41.1</v>
      </c>
      <c r="U74" s="154" t="n">
        <v>0.244038929440389</v>
      </c>
      <c r="V74" s="153" t="n">
        <v>5</v>
      </c>
      <c r="W74" s="155" t="e">
        <f aca="false">NA()</f>
        <v>#N/A</v>
      </c>
      <c r="X74" s="154" t="e">
        <f aca="false">NA()</f>
        <v>#N/A</v>
      </c>
      <c r="Y74" s="153" t="e">
        <f aca="false">NA()</f>
        <v>#N/A</v>
      </c>
      <c r="Z74" s="196" t="n">
        <v>61.1</v>
      </c>
      <c r="AA74" s="197" t="n">
        <v>0.379705400981997</v>
      </c>
      <c r="AB74" s="198" t="n">
        <v>4</v>
      </c>
      <c r="AC74" s="155" t="n">
        <v>55</v>
      </c>
      <c r="AD74" s="154" t="n">
        <v>0.163818181818182</v>
      </c>
      <c r="AE74" s="153" t="n">
        <v>3</v>
      </c>
      <c r="AF74" s="155" t="n">
        <v>1187.13</v>
      </c>
      <c r="AG74" s="154" t="n">
        <v>0.261672773832689</v>
      </c>
      <c r="AH74" s="155" t="n">
        <v>51</v>
      </c>
    </row>
    <row r="75" s="45" customFormat="true" ht="15.6" hidden="false" customHeight="true" outlineLevel="0" collapsed="false">
      <c r="A75" s="145"/>
      <c r="B75" s="145" t="n">
        <v>546</v>
      </c>
      <c r="C75" s="298" t="s">
        <v>432</v>
      </c>
      <c r="D75" s="147" t="s">
        <v>435</v>
      </c>
      <c r="E75" s="145" t="n">
        <v>9213</v>
      </c>
      <c r="F75" s="146" t="s">
        <v>21</v>
      </c>
      <c r="G75" s="194" t="n">
        <v>750</v>
      </c>
      <c r="H75" s="194" t="n">
        <v>5250</v>
      </c>
      <c r="I75" s="194" t="n">
        <v>22500</v>
      </c>
      <c r="J75" s="195" t="n">
        <v>0.31</v>
      </c>
      <c r="K75" s="229" t="n">
        <v>50.8</v>
      </c>
      <c r="L75" s="230" t="n">
        <v>0.22988188976378</v>
      </c>
      <c r="M75" s="231" t="n">
        <v>3</v>
      </c>
      <c r="N75" s="155" t="e">
        <f aca="false">NA()</f>
        <v>#N/A</v>
      </c>
      <c r="O75" s="154" t="e">
        <f aca="false">NA()</f>
        <v>#N/A</v>
      </c>
      <c r="P75" s="153" t="e">
        <f aca="false">NA()</f>
        <v>#N/A</v>
      </c>
      <c r="Q75" s="155" t="n">
        <v>213.8</v>
      </c>
      <c r="R75" s="154" t="n">
        <v>0.35734331150608</v>
      </c>
      <c r="S75" s="153" t="n">
        <v>7</v>
      </c>
      <c r="T75" s="155" t="n">
        <v>70.5</v>
      </c>
      <c r="U75" s="154" t="n">
        <v>0.550354609929078</v>
      </c>
      <c r="V75" s="153" t="n">
        <v>3</v>
      </c>
      <c r="W75" s="155" t="n">
        <v>209.9</v>
      </c>
      <c r="X75" s="154" t="n">
        <v>0.473863744640305</v>
      </c>
      <c r="Y75" s="153" t="n">
        <v>11</v>
      </c>
      <c r="Z75" s="196" t="n">
        <v>333.08</v>
      </c>
      <c r="AA75" s="197" t="n">
        <v>0.394854089107722</v>
      </c>
      <c r="AB75" s="198" t="n">
        <v>15</v>
      </c>
      <c r="AC75" s="155" t="n">
        <v>19.8</v>
      </c>
      <c r="AD75" s="154" t="n">
        <v>0.276565656565657</v>
      </c>
      <c r="AE75" s="153" t="n">
        <v>3</v>
      </c>
      <c r="AF75" s="155" t="n">
        <v>897.88</v>
      </c>
      <c r="AG75" s="154" t="n">
        <v>0.404659865460863</v>
      </c>
      <c r="AH75" s="155" t="n">
        <v>42</v>
      </c>
    </row>
    <row r="76" customFormat="false" ht="16" hidden="false" customHeight="true" outlineLevel="0" collapsed="false">
      <c r="A76" s="145"/>
      <c r="B76" s="145" t="n">
        <v>337</v>
      </c>
      <c r="C76" s="147" t="s">
        <v>411</v>
      </c>
      <c r="D76" s="147" t="s">
        <v>417</v>
      </c>
      <c r="E76" s="145" t="n">
        <v>9186</v>
      </c>
      <c r="F76" s="146" t="s">
        <v>21</v>
      </c>
      <c r="G76" s="194" t="n">
        <v>750</v>
      </c>
      <c r="H76" s="194" t="n">
        <v>5250</v>
      </c>
      <c r="I76" s="194" t="n">
        <v>22500</v>
      </c>
      <c r="J76" s="195" t="n">
        <v>0.31</v>
      </c>
      <c r="K76" s="229" t="n">
        <v>345.3</v>
      </c>
      <c r="L76" s="230" t="n">
        <v>0.298865044888503</v>
      </c>
      <c r="M76" s="231" t="n">
        <v>20</v>
      </c>
      <c r="N76" s="155" t="n">
        <v>120.7</v>
      </c>
      <c r="O76" s="154" t="n">
        <v>0.171731565865783</v>
      </c>
      <c r="P76" s="153" t="n">
        <v>8</v>
      </c>
      <c r="Q76" s="155" t="e">
        <f aca="false">NA()</f>
        <v>#N/A</v>
      </c>
      <c r="R76" s="154" t="e">
        <f aca="false">NA()</f>
        <v>#N/A</v>
      </c>
      <c r="S76" s="153" t="e">
        <f aca="false">NA()</f>
        <v>#N/A</v>
      </c>
      <c r="T76" s="155" t="n">
        <v>37.5</v>
      </c>
      <c r="U76" s="154" t="n">
        <v>0.493066666666667</v>
      </c>
      <c r="V76" s="153" t="n">
        <v>3</v>
      </c>
      <c r="W76" s="155" t="n">
        <v>78.35</v>
      </c>
      <c r="X76" s="154" t="n">
        <v>-0.230376515634971</v>
      </c>
      <c r="Y76" s="153" t="n">
        <v>9</v>
      </c>
      <c r="Z76" s="196" t="n">
        <v>70</v>
      </c>
      <c r="AA76" s="197" t="n">
        <v>0.283714285714286</v>
      </c>
      <c r="AB76" s="198" t="n">
        <v>2</v>
      </c>
      <c r="AC76" s="155" t="n">
        <v>226.14</v>
      </c>
      <c r="AD76" s="154" t="n">
        <v>0.229459626779871</v>
      </c>
      <c r="AE76" s="153" t="n">
        <v>7</v>
      </c>
      <c r="AF76" s="155" t="n">
        <v>877.99</v>
      </c>
      <c r="AG76" s="154" t="n">
        <v>0.223369400562649</v>
      </c>
      <c r="AH76" s="155" t="n">
        <v>49</v>
      </c>
    </row>
    <row r="77" s="45" customFormat="true" ht="15.6" hidden="false" customHeight="true" outlineLevel="0" collapsed="false">
      <c r="A77" s="145"/>
      <c r="B77" s="145" t="n">
        <v>704</v>
      </c>
      <c r="C77" s="147" t="s">
        <v>397</v>
      </c>
      <c r="D77" s="147" t="s">
        <v>401</v>
      </c>
      <c r="E77" s="145" t="n">
        <v>9300</v>
      </c>
      <c r="F77" s="167" t="s">
        <v>21</v>
      </c>
      <c r="G77" s="194" t="n">
        <v>750</v>
      </c>
      <c r="H77" s="194" t="n">
        <v>5250</v>
      </c>
      <c r="I77" s="194" t="n">
        <v>22500</v>
      </c>
      <c r="J77" s="195" t="n">
        <v>0.31</v>
      </c>
      <c r="K77" s="229" t="n">
        <v>713.25</v>
      </c>
      <c r="L77" s="230" t="n">
        <v>0.241340343498072</v>
      </c>
      <c r="M77" s="231" t="n">
        <v>11</v>
      </c>
      <c r="N77" s="155" t="n">
        <v>-31.8</v>
      </c>
      <c r="O77" s="154" t="n">
        <v>0.234905660377358</v>
      </c>
      <c r="P77" s="153" t="n">
        <v>1</v>
      </c>
      <c r="Q77" s="155" t="e">
        <f aca="false">NA()</f>
        <v>#N/A</v>
      </c>
      <c r="R77" s="154" t="e">
        <f aca="false">NA()</f>
        <v>#N/A</v>
      </c>
      <c r="S77" s="153" t="e">
        <f aca="false">NA()</f>
        <v>#N/A</v>
      </c>
      <c r="T77" s="155" t="e">
        <f aca="false">NA()</f>
        <v>#N/A</v>
      </c>
      <c r="U77" s="154" t="e">
        <f aca="false">NA()</f>
        <v>#N/A</v>
      </c>
      <c r="V77" s="153" t="e">
        <f aca="false">NA()</f>
        <v>#N/A</v>
      </c>
      <c r="W77" s="155" t="e">
        <f aca="false">NA()</f>
        <v>#N/A</v>
      </c>
      <c r="X77" s="154" t="e">
        <f aca="false">NA()</f>
        <v>#N/A</v>
      </c>
      <c r="Y77" s="153" t="e">
        <f aca="false">NA()</f>
        <v>#N/A</v>
      </c>
      <c r="Z77" s="196" t="e">
        <f aca="false">NA()</f>
        <v>#N/A</v>
      </c>
      <c r="AA77" s="197" t="e">
        <f aca="false">NA()</f>
        <v>#N/A</v>
      </c>
      <c r="AB77" s="198" t="e">
        <f aca="false">NA()</f>
        <v>#N/A</v>
      </c>
      <c r="AC77" s="155" t="e">
        <f aca="false">NA()</f>
        <v>#N/A</v>
      </c>
      <c r="AD77" s="154" t="e">
        <f aca="false">NA()</f>
        <v>#N/A</v>
      </c>
      <c r="AE77" s="153" t="e">
        <f aca="false">NA()</f>
        <v>#N/A</v>
      </c>
      <c r="AF77" s="155" t="n">
        <v>681.45</v>
      </c>
      <c r="AG77" s="154" t="n">
        <v>0.241640619267738</v>
      </c>
      <c r="AH77" s="155" t="n">
        <v>12</v>
      </c>
    </row>
    <row r="78" customFormat="false" ht="16" hidden="false" customHeight="true" outlineLevel="0" collapsed="false">
      <c r="A78" s="145"/>
      <c r="B78" s="145" t="n">
        <v>596</v>
      </c>
      <c r="C78" s="147" t="s">
        <v>385</v>
      </c>
      <c r="D78" s="147" t="s">
        <v>388</v>
      </c>
      <c r="E78" s="145" t="n">
        <v>8981</v>
      </c>
      <c r="F78" s="167" t="s">
        <v>14</v>
      </c>
      <c r="G78" s="194" t="n">
        <v>750</v>
      </c>
      <c r="H78" s="194" t="n">
        <v>5250</v>
      </c>
      <c r="I78" s="194" t="n">
        <v>22500</v>
      </c>
      <c r="J78" s="195" t="n">
        <v>0.31</v>
      </c>
      <c r="K78" s="229" t="n">
        <v>497</v>
      </c>
      <c r="L78" s="230" t="n">
        <v>0.266977867203219</v>
      </c>
      <c r="M78" s="231" t="n">
        <v>19</v>
      </c>
      <c r="N78" s="155" t="n">
        <v>382.5</v>
      </c>
      <c r="O78" s="154" t="n">
        <v>0.141494640522876</v>
      </c>
      <c r="P78" s="153" t="n">
        <v>15</v>
      </c>
      <c r="Q78" s="155" t="n">
        <v>251.73</v>
      </c>
      <c r="R78" s="154" t="n">
        <v>0.236086282922179</v>
      </c>
      <c r="S78" s="153" t="n">
        <v>9</v>
      </c>
      <c r="T78" s="155" t="e">
        <f aca="false">NA()</f>
        <v>#N/A</v>
      </c>
      <c r="U78" s="154" t="e">
        <f aca="false">NA()</f>
        <v>#N/A</v>
      </c>
      <c r="V78" s="153" t="e">
        <f aca="false">NA()</f>
        <v>#N/A</v>
      </c>
      <c r="W78" s="155" t="n">
        <v>71.86</v>
      </c>
      <c r="X78" s="154" t="n">
        <v>0.382827720567771</v>
      </c>
      <c r="Y78" s="153" t="n">
        <v>6</v>
      </c>
      <c r="Z78" s="196" t="n">
        <v>609.9</v>
      </c>
      <c r="AA78" s="197" t="n">
        <v>0.315902606984752</v>
      </c>
      <c r="AB78" s="198" t="n">
        <v>14</v>
      </c>
      <c r="AC78" s="155" t="n">
        <v>723.1</v>
      </c>
      <c r="AD78" s="154" t="n">
        <v>0.28464251140921</v>
      </c>
      <c r="AE78" s="153" t="n">
        <v>12</v>
      </c>
      <c r="AF78" s="155" t="n">
        <v>634.23</v>
      </c>
      <c r="AG78" s="154" t="n">
        <v>0.179038676820712</v>
      </c>
      <c r="AH78" s="155" t="n">
        <v>24</v>
      </c>
    </row>
    <row r="79" customFormat="false" ht="16" hidden="false" customHeight="true" outlineLevel="0" collapsed="false">
      <c r="A79" s="145"/>
      <c r="B79" s="145" t="n">
        <v>545</v>
      </c>
      <c r="C79" s="147" t="s">
        <v>353</v>
      </c>
      <c r="D79" s="147" t="s">
        <v>357</v>
      </c>
      <c r="E79" s="145" t="n">
        <v>9188</v>
      </c>
      <c r="F79" s="146" t="s">
        <v>21</v>
      </c>
      <c r="G79" s="194" t="n">
        <v>750</v>
      </c>
      <c r="H79" s="194" t="n">
        <v>5250</v>
      </c>
      <c r="I79" s="194" t="n">
        <v>22500</v>
      </c>
      <c r="J79" s="195" t="n">
        <v>0.31</v>
      </c>
      <c r="K79" s="229" t="n">
        <v>377.5</v>
      </c>
      <c r="L79" s="230" t="n">
        <v>0.372223046357616</v>
      </c>
      <c r="M79" s="231" t="n">
        <v>18</v>
      </c>
      <c r="N79" s="155" t="n">
        <v>411.56</v>
      </c>
      <c r="O79" s="154" t="n">
        <v>0.437605243463894</v>
      </c>
      <c r="P79" s="153" t="n">
        <v>13</v>
      </c>
      <c r="Q79" s="155" t="n">
        <v>171.3</v>
      </c>
      <c r="R79" s="154" t="n">
        <v>0.565382370110916</v>
      </c>
      <c r="S79" s="153" t="n">
        <v>7</v>
      </c>
      <c r="T79" s="155" t="n">
        <v>342.8</v>
      </c>
      <c r="U79" s="154" t="n">
        <v>0.520102100350058</v>
      </c>
      <c r="V79" s="153" t="n">
        <v>9</v>
      </c>
      <c r="W79" s="155" t="n">
        <v>621.9</v>
      </c>
      <c r="X79" s="154" t="n">
        <v>0.35024923621161</v>
      </c>
      <c r="Y79" s="153" t="n">
        <v>15</v>
      </c>
      <c r="Z79" s="196" t="n">
        <v>1309.02</v>
      </c>
      <c r="AA79" s="197" t="n">
        <v>0.302459091534125</v>
      </c>
      <c r="AB79" s="198" t="n">
        <v>17</v>
      </c>
      <c r="AC79" s="155" t="n">
        <v>1197.5</v>
      </c>
      <c r="AD79" s="154" t="n">
        <v>0.358164509394572</v>
      </c>
      <c r="AE79" s="153" t="n">
        <v>20</v>
      </c>
      <c r="AF79" s="155" t="n">
        <v>377.5</v>
      </c>
      <c r="AG79" s="154" t="n">
        <v>0.372223046357616</v>
      </c>
      <c r="AH79" s="155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87"/>
    <col collapsed="false" customWidth="true" hidden="false" outlineLevel="0" max="3" min="3" style="180" width="16.12"/>
    <col collapsed="false" customWidth="true" hidden="false" outlineLevel="0" max="4" min="4" style="311" width="6.36"/>
    <col collapsed="false" customWidth="true" hidden="false" outlineLevel="0" max="5" min="5" style="311" width="5.87"/>
    <col collapsed="false" customWidth="true" hidden="false" outlineLevel="0" max="6" min="6" style="311" width="7.62"/>
    <col collapsed="false" customWidth="true" hidden="false" outlineLevel="0" max="10" min="7" style="180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24"/>
    <col collapsed="false" customWidth="true" hidden="false" outlineLevel="0" max="31" min="31" style="112" width="7.99"/>
    <col collapsed="false" customWidth="true" hidden="false" outlineLevel="0" max="32" min="32" style="45" width="7.37"/>
    <col collapsed="false" customWidth="true" hidden="false" outlineLevel="0" max="33" min="33" style="181" width="9.36"/>
    <col collapsed="false" customWidth="true" hidden="false" outlineLevel="0" max="34" min="34" style="45" width="7.7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s="45" customFormat="true" ht="32.4" hidden="false" customHeight="false" outlineLevel="0" collapsed="false">
      <c r="A1" s="182" t="s">
        <v>0</v>
      </c>
      <c r="B1" s="182" t="s">
        <v>2</v>
      </c>
      <c r="C1" s="182" t="s">
        <v>3</v>
      </c>
      <c r="D1" s="182" t="s">
        <v>4</v>
      </c>
      <c r="E1" s="182" t="s">
        <v>5</v>
      </c>
      <c r="F1" s="183" t="s">
        <v>6</v>
      </c>
      <c r="G1" s="116" t="s">
        <v>741</v>
      </c>
      <c r="H1" s="116" t="s">
        <v>742</v>
      </c>
      <c r="I1" s="116" t="s">
        <v>743</v>
      </c>
      <c r="J1" s="117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314"/>
    </row>
    <row r="2" s="45" customFormat="true" ht="15.6" hidden="false" customHeight="false" outlineLevel="0" collapsed="false">
      <c r="A2" s="182"/>
      <c r="B2" s="182"/>
      <c r="C2" s="182"/>
      <c r="D2" s="182"/>
      <c r="E2" s="182"/>
      <c r="F2" s="183"/>
      <c r="G2" s="116"/>
      <c r="H2" s="116"/>
      <c r="I2" s="116"/>
      <c r="J2" s="116"/>
      <c r="K2" s="191" t="s">
        <v>746</v>
      </c>
      <c r="L2" s="328" t="s">
        <v>744</v>
      </c>
      <c r="M2" s="8" t="s">
        <v>747</v>
      </c>
      <c r="N2" s="329" t="s">
        <v>746</v>
      </c>
      <c r="O2" s="330" t="s">
        <v>744</v>
      </c>
      <c r="P2" s="331" t="s">
        <v>747</v>
      </c>
      <c r="Q2" s="192" t="s">
        <v>746</v>
      </c>
      <c r="R2" s="332" t="s">
        <v>744</v>
      </c>
      <c r="S2" s="333" t="s">
        <v>747</v>
      </c>
      <c r="T2" s="192" t="s">
        <v>746</v>
      </c>
      <c r="U2" s="332" t="s">
        <v>744</v>
      </c>
      <c r="V2" s="334" t="s">
        <v>747</v>
      </c>
      <c r="W2" s="139" t="s">
        <v>746</v>
      </c>
      <c r="X2" s="335" t="s">
        <v>744</v>
      </c>
      <c r="Y2" s="336" t="s">
        <v>747</v>
      </c>
      <c r="Z2" s="191" t="s">
        <v>746</v>
      </c>
      <c r="AA2" s="328" t="s">
        <v>744</v>
      </c>
      <c r="AB2" s="337" t="s">
        <v>747</v>
      </c>
      <c r="AC2" s="139" t="s">
        <v>746</v>
      </c>
      <c r="AD2" s="335" t="s">
        <v>744</v>
      </c>
      <c r="AE2" s="336" t="s">
        <v>747</v>
      </c>
      <c r="AF2" s="191" t="s">
        <v>746</v>
      </c>
      <c r="AG2" s="132" t="s">
        <v>744</v>
      </c>
      <c r="AH2" s="191" t="s">
        <v>747</v>
      </c>
      <c r="AI2" s="207"/>
    </row>
    <row r="3" s="45" customFormat="true" ht="15.6" hidden="false" customHeight="false" outlineLevel="0" collapsed="false">
      <c r="A3" s="145" t="n">
        <v>7</v>
      </c>
      <c r="B3" s="39" t="n">
        <v>308</v>
      </c>
      <c r="C3" s="33" t="s">
        <v>475</v>
      </c>
      <c r="D3" s="39" t="s">
        <v>476</v>
      </c>
      <c r="E3" s="39" t="n">
        <v>5519</v>
      </c>
      <c r="F3" s="199" t="s">
        <v>24</v>
      </c>
      <c r="G3" s="194" t="n">
        <v>600</v>
      </c>
      <c r="H3" s="194" t="n">
        <f aca="false">G3*7</f>
        <v>4200</v>
      </c>
      <c r="I3" s="194" t="n">
        <f aca="false">G3*30</f>
        <v>18000</v>
      </c>
      <c r="J3" s="195" t="n">
        <v>0.31</v>
      </c>
      <c r="K3" s="17" t="n">
        <v>966.39</v>
      </c>
      <c r="L3" s="286" t="n">
        <v>0.337305217681474</v>
      </c>
      <c r="M3" s="287" t="n">
        <v>15</v>
      </c>
      <c r="N3" s="155" t="n">
        <v>651.8</v>
      </c>
      <c r="O3" s="154" t="n">
        <v>0.395141029365465</v>
      </c>
      <c r="P3" s="153" t="n">
        <v>16</v>
      </c>
      <c r="Q3" s="155" t="n">
        <v>968.46</v>
      </c>
      <c r="R3" s="154" t="n">
        <v>0.32715439895313</v>
      </c>
      <c r="S3" s="153" t="n">
        <v>21</v>
      </c>
      <c r="T3" s="155" t="n">
        <v>1112.21</v>
      </c>
      <c r="U3" s="154" t="n">
        <v>0.379799564875374</v>
      </c>
      <c r="V3" s="153" t="n">
        <v>15</v>
      </c>
      <c r="W3" s="155" t="n">
        <v>828.48</v>
      </c>
      <c r="X3" s="154" t="n">
        <v>0.324520328794757</v>
      </c>
      <c r="Y3" s="153" t="n">
        <v>15</v>
      </c>
      <c r="Z3" s="155" t="n">
        <v>1566.24</v>
      </c>
      <c r="AA3" s="154" t="n">
        <v>0.408558889325304</v>
      </c>
      <c r="AB3" s="153" t="n">
        <v>22</v>
      </c>
      <c r="AC3" s="155" t="n">
        <v>2070.58</v>
      </c>
      <c r="AD3" s="154" t="n">
        <v>0.389767408735649</v>
      </c>
      <c r="AE3" s="153" t="n">
        <v>34</v>
      </c>
      <c r="AF3" s="156" t="n">
        <v>8164.16</v>
      </c>
      <c r="AG3" s="157" t="n">
        <v>0.372185088669551</v>
      </c>
      <c r="AH3" s="156" t="n">
        <v>138</v>
      </c>
    </row>
    <row r="4" s="45" customFormat="true" ht="15.6" hidden="false" customHeight="false" outlineLevel="0" collapsed="false">
      <c r="A4" s="145" t="n">
        <v>7</v>
      </c>
      <c r="B4" s="39" t="n">
        <v>371</v>
      </c>
      <c r="C4" s="39" t="s">
        <v>534</v>
      </c>
      <c r="D4" s="39" t="s">
        <v>536</v>
      </c>
      <c r="E4" s="39" t="n">
        <v>9112</v>
      </c>
      <c r="F4" s="199" t="s">
        <v>14</v>
      </c>
      <c r="G4" s="194" t="n">
        <v>600</v>
      </c>
      <c r="H4" s="194" t="n">
        <f aca="false">G4*7</f>
        <v>4200</v>
      </c>
      <c r="I4" s="194" t="n">
        <f aca="false">G4*30</f>
        <v>18000</v>
      </c>
      <c r="J4" s="195" t="n">
        <v>0.31</v>
      </c>
      <c r="K4" s="17" t="n">
        <v>786.9</v>
      </c>
      <c r="L4" s="286" t="n">
        <v>0.352375651289872</v>
      </c>
      <c r="M4" s="287" t="n">
        <v>31</v>
      </c>
      <c r="N4" s="155" t="n">
        <v>1158.15</v>
      </c>
      <c r="O4" s="154" t="n">
        <v>0.388735828692311</v>
      </c>
      <c r="P4" s="153" t="n">
        <v>31</v>
      </c>
      <c r="Q4" s="156" t="n">
        <v>1102.03</v>
      </c>
      <c r="R4" s="157" t="n">
        <v>0.328462473798354</v>
      </c>
      <c r="S4" s="158" t="n">
        <v>29</v>
      </c>
      <c r="T4" s="155" t="n">
        <v>676.8</v>
      </c>
      <c r="U4" s="154" t="n">
        <v>0.303140514184397</v>
      </c>
      <c r="V4" s="153" t="n">
        <v>14</v>
      </c>
      <c r="W4" s="155" t="n">
        <v>558.7</v>
      </c>
      <c r="X4" s="154" t="n">
        <v>0.383947556828352</v>
      </c>
      <c r="Y4" s="153" t="n">
        <v>10</v>
      </c>
      <c r="Z4" s="155" t="n">
        <v>1522.04</v>
      </c>
      <c r="AA4" s="154" t="n">
        <v>0.337050274631416</v>
      </c>
      <c r="AB4" s="153" t="n">
        <v>32</v>
      </c>
      <c r="AC4" s="155" t="n">
        <v>1055.4</v>
      </c>
      <c r="AD4" s="154" t="n">
        <v>0.516507864316847</v>
      </c>
      <c r="AE4" s="153" t="n">
        <v>8</v>
      </c>
      <c r="AF4" s="155" t="n">
        <v>6860.02</v>
      </c>
      <c r="AG4" s="154" t="n">
        <v>0.374237640706587</v>
      </c>
      <c r="AH4" s="155" t="n">
        <v>155</v>
      </c>
    </row>
    <row r="5" s="45" customFormat="true" ht="15.6" hidden="false" customHeight="false" outlineLevel="0" collapsed="false">
      <c r="A5" s="145" t="n">
        <v>7</v>
      </c>
      <c r="B5" s="39" t="n">
        <v>708</v>
      </c>
      <c r="C5" s="77" t="s">
        <v>498</v>
      </c>
      <c r="D5" s="39" t="s">
        <v>499</v>
      </c>
      <c r="E5" s="39" t="n">
        <v>4569</v>
      </c>
      <c r="F5" s="199" t="s">
        <v>24</v>
      </c>
      <c r="G5" s="194" t="n">
        <v>600</v>
      </c>
      <c r="H5" s="194" t="n">
        <f aca="false">G5*7</f>
        <v>4200</v>
      </c>
      <c r="I5" s="194" t="n">
        <f aca="false">G5*30</f>
        <v>18000</v>
      </c>
      <c r="J5" s="195" t="n">
        <v>0.31</v>
      </c>
      <c r="K5" s="17" t="n">
        <v>844.52</v>
      </c>
      <c r="L5" s="286" t="n">
        <v>0.171628854260408</v>
      </c>
      <c r="M5" s="287" t="n">
        <v>17</v>
      </c>
      <c r="N5" s="155" t="n">
        <v>553.5</v>
      </c>
      <c r="O5" s="154" t="n">
        <v>0.24920325203252</v>
      </c>
      <c r="P5" s="153" t="n">
        <v>13</v>
      </c>
      <c r="Q5" s="155" t="n">
        <v>905.09</v>
      </c>
      <c r="R5" s="154" t="n">
        <v>0.289810958026274</v>
      </c>
      <c r="S5" s="153" t="n">
        <v>11</v>
      </c>
      <c r="T5" s="155" t="e">
        <f aca="false">NA()</f>
        <v>#N/A</v>
      </c>
      <c r="U5" s="154" t="e">
        <f aca="false">NA()</f>
        <v>#N/A</v>
      </c>
      <c r="V5" s="153" t="e">
        <f aca="false">NA()</f>
        <v>#N/A</v>
      </c>
      <c r="W5" s="155" t="n">
        <v>847.66</v>
      </c>
      <c r="X5" s="154" t="n">
        <v>0.371096902059788</v>
      </c>
      <c r="Y5" s="153" t="n">
        <v>16</v>
      </c>
      <c r="Z5" s="155" t="n">
        <v>2454.9</v>
      </c>
      <c r="AA5" s="154" t="n">
        <v>0.39883824188358</v>
      </c>
      <c r="AB5" s="153" t="n">
        <v>31</v>
      </c>
      <c r="AC5" s="155" t="n">
        <v>817.49</v>
      </c>
      <c r="AD5" s="154" t="n">
        <v>0.4145315539028</v>
      </c>
      <c r="AE5" s="153" t="n">
        <v>12</v>
      </c>
      <c r="AF5" s="155" t="n">
        <v>6423.16</v>
      </c>
      <c r="AG5" s="154" t="n">
        <v>0.339043461473792</v>
      </c>
      <c r="AH5" s="155" t="n">
        <v>100</v>
      </c>
    </row>
    <row r="6" s="45" customFormat="true" ht="15.6" hidden="false" customHeight="false" outlineLevel="0" collapsed="false">
      <c r="A6" s="145" t="n">
        <v>7</v>
      </c>
      <c r="B6" s="39" t="n">
        <v>308</v>
      </c>
      <c r="C6" s="40" t="s">
        <v>475</v>
      </c>
      <c r="D6" s="39" t="s">
        <v>479</v>
      </c>
      <c r="E6" s="39" t="n">
        <v>9140</v>
      </c>
      <c r="F6" s="199" t="s">
        <v>14</v>
      </c>
      <c r="G6" s="194" t="n">
        <v>600</v>
      </c>
      <c r="H6" s="194" t="n">
        <f aca="false">G6*7</f>
        <v>4200</v>
      </c>
      <c r="I6" s="194" t="n">
        <f aca="false">G6*30</f>
        <v>18000</v>
      </c>
      <c r="J6" s="195" t="n">
        <v>0.31</v>
      </c>
      <c r="K6" s="17" t="n">
        <v>1152.89</v>
      </c>
      <c r="L6" s="286" t="n">
        <v>0.227944556722671</v>
      </c>
      <c r="M6" s="287" t="n">
        <v>20</v>
      </c>
      <c r="N6" s="155" t="n">
        <v>1049.48</v>
      </c>
      <c r="O6" s="154" t="n">
        <v>0.284782511338946</v>
      </c>
      <c r="P6" s="153" t="n">
        <v>6</v>
      </c>
      <c r="Q6" s="155" t="n">
        <v>1015.95</v>
      </c>
      <c r="R6" s="154" t="n">
        <v>0.370549731778139</v>
      </c>
      <c r="S6" s="153" t="n">
        <v>22</v>
      </c>
      <c r="T6" s="155" t="n">
        <v>673.6</v>
      </c>
      <c r="U6" s="154" t="n">
        <v>0.288898456057007</v>
      </c>
      <c r="V6" s="153" t="n">
        <v>25</v>
      </c>
      <c r="W6" s="155" t="n">
        <v>836.4</v>
      </c>
      <c r="X6" s="154" t="n">
        <v>0.315127929220469</v>
      </c>
      <c r="Y6" s="153" t="n">
        <v>24</v>
      </c>
      <c r="Z6" s="155" t="n">
        <v>1517</v>
      </c>
      <c r="AA6" s="154" t="n">
        <v>0.257185640276861</v>
      </c>
      <c r="AB6" s="153" t="n">
        <v>37</v>
      </c>
      <c r="AC6" s="155" t="e">
        <f aca="false">NA()</f>
        <v>#N/A</v>
      </c>
      <c r="AD6" s="154" t="e">
        <f aca="false">NA()</f>
        <v>#N/A</v>
      </c>
      <c r="AE6" s="153" t="e">
        <f aca="false">NA()</f>
        <v>#N/A</v>
      </c>
      <c r="AF6" s="155" t="n">
        <v>6245.32</v>
      </c>
      <c r="AG6" s="154" t="n">
        <v>0.286046858495641</v>
      </c>
      <c r="AH6" s="155" t="n">
        <v>134</v>
      </c>
    </row>
    <row r="7" s="45" customFormat="true" ht="15.6" hidden="false" customHeight="false" outlineLevel="0" collapsed="false">
      <c r="A7" s="145" t="n">
        <v>7</v>
      </c>
      <c r="B7" s="39" t="n">
        <v>727</v>
      </c>
      <c r="C7" s="33" t="s">
        <v>450</v>
      </c>
      <c r="D7" s="39" t="s">
        <v>451</v>
      </c>
      <c r="E7" s="39" t="n">
        <v>6456</v>
      </c>
      <c r="F7" s="199" t="s">
        <v>24</v>
      </c>
      <c r="G7" s="194" t="n">
        <v>600</v>
      </c>
      <c r="H7" s="194" t="n">
        <f aca="false">G7*7</f>
        <v>4200</v>
      </c>
      <c r="I7" s="194" t="n">
        <f aca="false">G7*30</f>
        <v>18000</v>
      </c>
      <c r="J7" s="195" t="n">
        <v>0.31</v>
      </c>
      <c r="K7" s="17" t="n">
        <v>587.6</v>
      </c>
      <c r="L7" s="286" t="n">
        <v>0.181129562627637</v>
      </c>
      <c r="M7" s="287" t="n">
        <v>11</v>
      </c>
      <c r="N7" s="155" t="n">
        <v>472</v>
      </c>
      <c r="O7" s="154" t="n">
        <v>0.152796610169492</v>
      </c>
      <c r="P7" s="153" t="n">
        <v>9</v>
      </c>
      <c r="Q7" s="155" t="n">
        <v>567.97</v>
      </c>
      <c r="R7" s="154" t="n">
        <v>0.25068929696991</v>
      </c>
      <c r="S7" s="153" t="n">
        <v>14</v>
      </c>
      <c r="T7" s="155" t="n">
        <v>301.9</v>
      </c>
      <c r="U7" s="154" t="n">
        <v>0.300914210003644</v>
      </c>
      <c r="V7" s="153" t="n">
        <v>7</v>
      </c>
      <c r="W7" s="155" t="n">
        <v>428.65</v>
      </c>
      <c r="X7" s="154" t="n">
        <v>0.235222209261635</v>
      </c>
      <c r="Y7" s="153" t="n">
        <v>10</v>
      </c>
      <c r="Z7" s="155" t="e">
        <f aca="false">NA()</f>
        <v>#N/A</v>
      </c>
      <c r="AA7" s="154" t="e">
        <f aca="false">NA()</f>
        <v>#N/A</v>
      </c>
      <c r="AB7" s="153" t="e">
        <f aca="false">NA()</f>
        <v>#N/A</v>
      </c>
      <c r="AC7" s="156" t="n">
        <v>3853.5</v>
      </c>
      <c r="AD7" s="157" t="n">
        <v>0.414284676268328</v>
      </c>
      <c r="AE7" s="158" t="n">
        <v>23</v>
      </c>
      <c r="AF7" s="155" t="n">
        <v>6211.62</v>
      </c>
      <c r="AG7" s="154" t="n">
        <v>0.339533926898313</v>
      </c>
      <c r="AH7" s="155" t="n">
        <v>74</v>
      </c>
    </row>
    <row r="8" s="45" customFormat="true" ht="15.6" hidden="false" customHeight="false" outlineLevel="0" collapsed="false">
      <c r="A8" s="145" t="n">
        <v>7</v>
      </c>
      <c r="B8" s="39" t="n">
        <v>573</v>
      </c>
      <c r="C8" s="33" t="s">
        <v>445</v>
      </c>
      <c r="D8" s="39" t="s">
        <v>446</v>
      </c>
      <c r="E8" s="39" t="n">
        <v>5501</v>
      </c>
      <c r="F8" s="199" t="s">
        <v>24</v>
      </c>
      <c r="G8" s="194" t="n">
        <v>600</v>
      </c>
      <c r="H8" s="194" t="n">
        <f aca="false">G8*7</f>
        <v>4200</v>
      </c>
      <c r="I8" s="194" t="n">
        <f aca="false">G8*30</f>
        <v>18000</v>
      </c>
      <c r="J8" s="195" t="n">
        <v>0.31</v>
      </c>
      <c r="K8" s="17" t="n">
        <v>231.1</v>
      </c>
      <c r="L8" s="286" t="n">
        <v>0.167351795759412</v>
      </c>
      <c r="M8" s="287" t="n">
        <v>11</v>
      </c>
      <c r="N8" s="155" t="n">
        <v>571</v>
      </c>
      <c r="O8" s="154" t="n">
        <v>0.358601598949212</v>
      </c>
      <c r="P8" s="153" t="n">
        <v>21</v>
      </c>
      <c r="Q8" s="155" t="n">
        <v>966.21</v>
      </c>
      <c r="R8" s="154" t="n">
        <v>0.371332439428177</v>
      </c>
      <c r="S8" s="153" t="n">
        <v>36</v>
      </c>
      <c r="T8" s="156" t="n">
        <v>1273.99</v>
      </c>
      <c r="U8" s="157" t="n">
        <v>0.371907550294743</v>
      </c>
      <c r="V8" s="158" t="n">
        <v>41</v>
      </c>
      <c r="W8" s="155" t="n">
        <v>1038.6</v>
      </c>
      <c r="X8" s="154" t="n">
        <v>0.22883865270556</v>
      </c>
      <c r="Y8" s="153" t="n">
        <v>24</v>
      </c>
      <c r="Z8" s="155" t="n">
        <v>1118.39</v>
      </c>
      <c r="AA8" s="154" t="n">
        <v>0.34052557247472</v>
      </c>
      <c r="AB8" s="153" t="n">
        <v>34</v>
      </c>
      <c r="AC8" s="155" t="n">
        <v>179.54</v>
      </c>
      <c r="AD8" s="154" t="n">
        <v>0.367902105380406</v>
      </c>
      <c r="AE8" s="153" t="n">
        <v>7</v>
      </c>
      <c r="AF8" s="155" t="n">
        <v>5378.83</v>
      </c>
      <c r="AG8" s="154" t="n">
        <v>0.327319043918453</v>
      </c>
      <c r="AH8" s="155" t="n">
        <v>174</v>
      </c>
    </row>
    <row r="9" s="45" customFormat="true" ht="15.6" hidden="false" customHeight="false" outlineLevel="0" collapsed="false">
      <c r="A9" s="145" t="n">
        <v>7</v>
      </c>
      <c r="B9" s="39" t="n">
        <v>720</v>
      </c>
      <c r="C9" s="33" t="s">
        <v>493</v>
      </c>
      <c r="D9" s="39" t="s">
        <v>494</v>
      </c>
      <c r="E9" s="39" t="n">
        <v>6825</v>
      </c>
      <c r="F9" s="199" t="s">
        <v>24</v>
      </c>
      <c r="G9" s="194" t="n">
        <v>600</v>
      </c>
      <c r="H9" s="194" t="n">
        <f aca="false">G9*7</f>
        <v>4200</v>
      </c>
      <c r="I9" s="194" t="n">
        <f aca="false">G9*30</f>
        <v>18000</v>
      </c>
      <c r="J9" s="195" t="n">
        <v>0.31</v>
      </c>
      <c r="K9" s="17" t="n">
        <v>1330.1</v>
      </c>
      <c r="L9" s="286" t="n">
        <v>0.45866701751748</v>
      </c>
      <c r="M9" s="287" t="n">
        <v>21</v>
      </c>
      <c r="N9" s="155" t="n">
        <v>365.9</v>
      </c>
      <c r="O9" s="154" t="n">
        <v>0.522421426619295</v>
      </c>
      <c r="P9" s="153" t="n">
        <v>12</v>
      </c>
      <c r="Q9" s="155" t="n">
        <v>1502.8</v>
      </c>
      <c r="R9" s="154" t="n">
        <v>0.268096486558424</v>
      </c>
      <c r="S9" s="153" t="n">
        <v>42</v>
      </c>
      <c r="T9" s="155" t="e">
        <f aca="false">NA()</f>
        <v>#N/A</v>
      </c>
      <c r="U9" s="154" t="e">
        <f aca="false">NA()</f>
        <v>#N/A</v>
      </c>
      <c r="V9" s="153" t="e">
        <f aca="false">NA()</f>
        <v>#N/A</v>
      </c>
      <c r="W9" s="155" t="n">
        <v>270.4</v>
      </c>
      <c r="X9" s="154" t="n">
        <v>0.556471893491494</v>
      </c>
      <c r="Y9" s="153" t="n">
        <v>6</v>
      </c>
      <c r="Z9" s="155" t="n">
        <v>1260.42</v>
      </c>
      <c r="AA9" s="154" t="n">
        <v>0.351207533996604</v>
      </c>
      <c r="AB9" s="153" t="n">
        <v>23</v>
      </c>
      <c r="AC9" s="155" t="n">
        <v>387.3</v>
      </c>
      <c r="AD9" s="154" t="n">
        <v>0.299690162664601</v>
      </c>
      <c r="AE9" s="153" t="n">
        <v>13</v>
      </c>
      <c r="AF9" s="155" t="n">
        <v>5116.92</v>
      </c>
      <c r="AG9" s="154" t="n">
        <v>0.373922476802471</v>
      </c>
      <c r="AH9" s="155" t="n">
        <v>117</v>
      </c>
    </row>
    <row r="10" s="45" customFormat="true" ht="15.6" hidden="false" customHeight="false" outlineLevel="0" collapsed="false">
      <c r="A10" s="145" t="n">
        <v>7</v>
      </c>
      <c r="B10" s="39" t="n">
        <v>727</v>
      </c>
      <c r="C10" s="39" t="s">
        <v>450</v>
      </c>
      <c r="D10" s="39" t="s">
        <v>453</v>
      </c>
      <c r="E10" s="39" t="n">
        <v>8060</v>
      </c>
      <c r="F10" s="204" t="s">
        <v>14</v>
      </c>
      <c r="G10" s="194" t="n">
        <v>600</v>
      </c>
      <c r="H10" s="194" t="n">
        <f aca="false">G10*7</f>
        <v>4200</v>
      </c>
      <c r="I10" s="194" t="n">
        <f aca="false">G10*30</f>
        <v>18000</v>
      </c>
      <c r="J10" s="195" t="n">
        <v>0.31</v>
      </c>
      <c r="K10" s="17" t="n">
        <v>379.1</v>
      </c>
      <c r="L10" s="286" t="n">
        <v>0.268557108942232</v>
      </c>
      <c r="M10" s="287" t="n">
        <v>8</v>
      </c>
      <c r="N10" s="155" t="n">
        <v>298</v>
      </c>
      <c r="O10" s="154" t="n">
        <v>0.345369127516779</v>
      </c>
      <c r="P10" s="153" t="n">
        <v>11</v>
      </c>
      <c r="Q10" s="155" t="n">
        <v>628.61</v>
      </c>
      <c r="R10" s="154" t="n">
        <v>0.305254450295255</v>
      </c>
      <c r="S10" s="153" t="n">
        <v>9</v>
      </c>
      <c r="T10" s="155" t="e">
        <f aca="false">NA()</f>
        <v>#N/A</v>
      </c>
      <c r="U10" s="154" t="e">
        <f aca="false">NA()</f>
        <v>#N/A</v>
      </c>
      <c r="V10" s="153" t="e">
        <f aca="false">NA()</f>
        <v>#N/A</v>
      </c>
      <c r="W10" s="155" t="n">
        <v>393.8</v>
      </c>
      <c r="X10" s="154" t="n">
        <v>0.236467750126968</v>
      </c>
      <c r="Y10" s="153" t="n">
        <v>11</v>
      </c>
      <c r="Z10" s="156" t="n">
        <v>3204.82</v>
      </c>
      <c r="AA10" s="157" t="n">
        <v>0.383306394742981</v>
      </c>
      <c r="AB10" s="158" t="n">
        <v>24</v>
      </c>
      <c r="AC10" s="155" t="n">
        <v>197.1</v>
      </c>
      <c r="AD10" s="154" t="n">
        <v>0.369391171993912</v>
      </c>
      <c r="AE10" s="153" t="n">
        <v>6</v>
      </c>
      <c r="AF10" s="155" t="n">
        <v>5101.43</v>
      </c>
      <c r="AG10" s="154" t="n">
        <v>0.351072542404836</v>
      </c>
      <c r="AH10" s="155" t="n">
        <v>69</v>
      </c>
    </row>
    <row r="11" s="45" customFormat="true" ht="15.6" hidden="false" customHeight="false" outlineLevel="0" collapsed="false">
      <c r="A11" s="145" t="n">
        <v>7</v>
      </c>
      <c r="B11" s="39" t="n">
        <v>716</v>
      </c>
      <c r="C11" s="39" t="s">
        <v>504</v>
      </c>
      <c r="D11" s="39" t="s">
        <v>506</v>
      </c>
      <c r="E11" s="39" t="n">
        <v>7661</v>
      </c>
      <c r="F11" s="199" t="s">
        <v>14</v>
      </c>
      <c r="G11" s="194" t="n">
        <v>600</v>
      </c>
      <c r="H11" s="194" t="n">
        <f aca="false">G11*7</f>
        <v>4200</v>
      </c>
      <c r="I11" s="194" t="n">
        <f aca="false">G11*30</f>
        <v>18000</v>
      </c>
      <c r="J11" s="195" t="n">
        <v>0.31</v>
      </c>
      <c r="K11" s="17" t="n">
        <v>1115.7</v>
      </c>
      <c r="L11" s="286" t="n">
        <v>0.312162767769114</v>
      </c>
      <c r="M11" s="287" t="n">
        <v>20</v>
      </c>
      <c r="N11" s="155" t="n">
        <v>686.8</v>
      </c>
      <c r="O11" s="154" t="n">
        <v>0.348614925742428</v>
      </c>
      <c r="P11" s="153" t="n">
        <v>18</v>
      </c>
      <c r="Q11" s="155" t="n">
        <v>1128.1</v>
      </c>
      <c r="R11" s="154" t="n">
        <v>0.383567591525574</v>
      </c>
      <c r="S11" s="153" t="n">
        <v>15</v>
      </c>
      <c r="T11" s="155" t="n">
        <v>207.02</v>
      </c>
      <c r="U11" s="154" t="n">
        <v>0.246280552603613</v>
      </c>
      <c r="V11" s="153" t="n">
        <v>5</v>
      </c>
      <c r="W11" s="155" t="n">
        <v>382.45</v>
      </c>
      <c r="X11" s="154" t="n">
        <v>0.303127729114917</v>
      </c>
      <c r="Y11" s="153" t="n">
        <v>11</v>
      </c>
      <c r="Z11" s="155" t="e">
        <f aca="false">NA()</f>
        <v>#N/A</v>
      </c>
      <c r="AA11" s="154" t="e">
        <f aca="false">NA()</f>
        <v>#N/A</v>
      </c>
      <c r="AB11" s="153" t="e">
        <f aca="false">NA()</f>
        <v>#N/A</v>
      </c>
      <c r="AC11" s="155" t="n">
        <v>1456.2</v>
      </c>
      <c r="AD11" s="154" t="n">
        <v>0.407233553083368</v>
      </c>
      <c r="AE11" s="153" t="n">
        <v>20</v>
      </c>
      <c r="AF11" s="155" t="n">
        <v>4976.27</v>
      </c>
      <c r="AG11" s="154" t="n">
        <v>0.3577661644163</v>
      </c>
      <c r="AH11" s="155" t="n">
        <v>89</v>
      </c>
    </row>
    <row r="12" s="45" customFormat="true" ht="15.6" hidden="false" customHeight="false" outlineLevel="0" collapsed="false">
      <c r="A12" s="145" t="n">
        <v>7</v>
      </c>
      <c r="B12" s="39" t="n">
        <v>308</v>
      </c>
      <c r="C12" s="40" t="s">
        <v>475</v>
      </c>
      <c r="D12" s="39" t="s">
        <v>484</v>
      </c>
      <c r="E12" s="39" t="n">
        <v>9331</v>
      </c>
      <c r="F12" s="193" t="s">
        <v>21</v>
      </c>
      <c r="G12" s="194" t="n">
        <v>600</v>
      </c>
      <c r="H12" s="194" t="n">
        <f aca="false">G12*7</f>
        <v>4200</v>
      </c>
      <c r="I12" s="194" t="n">
        <f aca="false">G12*30</f>
        <v>18000</v>
      </c>
      <c r="J12" s="195" t="n">
        <v>0.31</v>
      </c>
      <c r="K12" s="17" t="n">
        <v>665.2</v>
      </c>
      <c r="L12" s="286" t="n">
        <v>0.135018039687312</v>
      </c>
      <c r="M12" s="287" t="n">
        <v>26</v>
      </c>
      <c r="N12" s="155" t="n">
        <v>1217</v>
      </c>
      <c r="O12" s="154" t="n">
        <v>0.202890714872638</v>
      </c>
      <c r="P12" s="153" t="n">
        <v>17</v>
      </c>
      <c r="Q12" s="155" t="n">
        <v>647.45</v>
      </c>
      <c r="R12" s="154" t="n">
        <v>0.363036527917214</v>
      </c>
      <c r="S12" s="153" t="n">
        <v>19</v>
      </c>
      <c r="T12" s="155" t="n">
        <v>1547.74</v>
      </c>
      <c r="U12" s="154" t="n">
        <v>0.245083153501234</v>
      </c>
      <c r="V12" s="153" t="n">
        <v>24</v>
      </c>
      <c r="W12" s="155" t="n">
        <v>353.7</v>
      </c>
      <c r="X12" s="154" t="n">
        <v>0.385756290641787</v>
      </c>
      <c r="Y12" s="153" t="n">
        <v>15</v>
      </c>
      <c r="Z12" s="155" t="n">
        <v>125</v>
      </c>
      <c r="AA12" s="154" t="n">
        <v>0.296</v>
      </c>
      <c r="AB12" s="153" t="n">
        <v>1</v>
      </c>
      <c r="AC12" s="155" t="n">
        <v>322.63</v>
      </c>
      <c r="AD12" s="154" t="n">
        <v>0.268046988810712</v>
      </c>
      <c r="AE12" s="153" t="n">
        <v>12</v>
      </c>
      <c r="AF12" s="155" t="n">
        <v>4878.72</v>
      </c>
      <c r="AG12" s="154" t="n">
        <v>0.248226379050243</v>
      </c>
      <c r="AH12" s="155" t="n">
        <v>114</v>
      </c>
    </row>
    <row r="13" s="45" customFormat="true" ht="15.6" hidden="false" customHeight="false" outlineLevel="0" collapsed="false">
      <c r="A13" s="145" t="n">
        <v>7</v>
      </c>
      <c r="B13" s="39" t="n">
        <v>716</v>
      </c>
      <c r="C13" s="39" t="s">
        <v>504</v>
      </c>
      <c r="D13" s="39" t="s">
        <v>507</v>
      </c>
      <c r="E13" s="39" t="n">
        <v>8354</v>
      </c>
      <c r="F13" s="199" t="s">
        <v>14</v>
      </c>
      <c r="G13" s="194" t="n">
        <v>600</v>
      </c>
      <c r="H13" s="194" t="n">
        <f aca="false">G13*7</f>
        <v>4200</v>
      </c>
      <c r="I13" s="194" t="n">
        <f aca="false">G13*30</f>
        <v>18000</v>
      </c>
      <c r="J13" s="195" t="n">
        <v>0.31</v>
      </c>
      <c r="K13" s="17" t="n">
        <v>48</v>
      </c>
      <c r="L13" s="286" t="n">
        <v>0.241666666666667</v>
      </c>
      <c r="M13" s="287" t="n">
        <v>1</v>
      </c>
      <c r="N13" s="155" t="n">
        <v>763.4</v>
      </c>
      <c r="O13" s="154" t="n">
        <v>0.347361802462667</v>
      </c>
      <c r="P13" s="153" t="n">
        <v>14</v>
      </c>
      <c r="Q13" s="155" t="n">
        <v>839.31</v>
      </c>
      <c r="R13" s="154" t="n">
        <v>0.222619771002371</v>
      </c>
      <c r="S13" s="153" t="n">
        <v>16</v>
      </c>
      <c r="T13" s="155" t="n">
        <v>752.05</v>
      </c>
      <c r="U13" s="154" t="n">
        <v>0.267874742370853</v>
      </c>
      <c r="V13" s="153" t="n">
        <v>22</v>
      </c>
      <c r="W13" s="155" t="n">
        <v>386.74</v>
      </c>
      <c r="X13" s="154" t="n">
        <v>0.373760148937271</v>
      </c>
      <c r="Y13" s="153" t="n">
        <v>8</v>
      </c>
      <c r="Z13" s="155" t="n">
        <v>2034.6</v>
      </c>
      <c r="AA13" s="154" t="n">
        <v>0.277435171532488</v>
      </c>
      <c r="AB13" s="153" t="n">
        <v>22</v>
      </c>
      <c r="AC13" s="155" t="e">
        <f aca="false">NA()</f>
        <v>#N/A</v>
      </c>
      <c r="AD13" s="154" t="e">
        <f aca="false">NA()</f>
        <v>#N/A</v>
      </c>
      <c r="AE13" s="153" t="e">
        <f aca="false">NA()</f>
        <v>#N/A</v>
      </c>
      <c r="AF13" s="155" t="n">
        <v>4824.1</v>
      </c>
      <c r="AG13" s="154" t="n">
        <v>0.284839825045086</v>
      </c>
      <c r="AH13" s="155" t="n">
        <v>83</v>
      </c>
    </row>
    <row r="14" s="45" customFormat="true" ht="15.6" hidden="false" customHeight="false" outlineLevel="0" collapsed="false">
      <c r="A14" s="145" t="n">
        <v>7</v>
      </c>
      <c r="B14" s="39" t="n">
        <v>573</v>
      </c>
      <c r="C14" s="39" t="s">
        <v>445</v>
      </c>
      <c r="D14" s="39" t="s">
        <v>448</v>
      </c>
      <c r="E14" s="39" t="n">
        <v>9259</v>
      </c>
      <c r="F14" s="199" t="s">
        <v>14</v>
      </c>
      <c r="G14" s="194" t="n">
        <v>600</v>
      </c>
      <c r="H14" s="194" t="n">
        <f aca="false">G14*7</f>
        <v>4200</v>
      </c>
      <c r="I14" s="194" t="n">
        <f aca="false">G14*30</f>
        <v>18000</v>
      </c>
      <c r="J14" s="195" t="n">
        <v>0.31</v>
      </c>
      <c r="K14" s="17" t="n">
        <v>1260.5</v>
      </c>
      <c r="L14" s="286" t="n">
        <v>0.364982387941293</v>
      </c>
      <c r="M14" s="287" t="n">
        <v>45</v>
      </c>
      <c r="N14" s="155" t="n">
        <v>413.7</v>
      </c>
      <c r="O14" s="154" t="n">
        <v>0.500154701474498</v>
      </c>
      <c r="P14" s="153" t="n">
        <v>9</v>
      </c>
      <c r="Q14" s="155" t="n">
        <v>801.71</v>
      </c>
      <c r="R14" s="154" t="n">
        <v>0.308024722156391</v>
      </c>
      <c r="S14" s="153" t="n">
        <v>27</v>
      </c>
      <c r="T14" s="155" t="n">
        <v>296.92</v>
      </c>
      <c r="U14" s="154" t="n">
        <v>0.256409133773407</v>
      </c>
      <c r="V14" s="153" t="n">
        <v>11</v>
      </c>
      <c r="W14" s="155" t="n">
        <v>251.1</v>
      </c>
      <c r="X14" s="154" t="n">
        <v>0.43884030266826</v>
      </c>
      <c r="Y14" s="153" t="n">
        <v>13</v>
      </c>
      <c r="Z14" s="155" t="n">
        <v>939.6</v>
      </c>
      <c r="AA14" s="154" t="n">
        <v>0.277859727543636</v>
      </c>
      <c r="AB14" s="153" t="n">
        <v>24</v>
      </c>
      <c r="AC14" s="155" t="n">
        <v>812.78</v>
      </c>
      <c r="AD14" s="154" t="n">
        <v>0.357301995989073</v>
      </c>
      <c r="AE14" s="153" t="n">
        <v>37</v>
      </c>
      <c r="AF14" s="155" t="n">
        <v>4776.31</v>
      </c>
      <c r="AG14" s="154" t="n">
        <v>0.345817485946264</v>
      </c>
      <c r="AH14" s="155" t="n">
        <v>166</v>
      </c>
    </row>
    <row r="15" s="45" customFormat="true" ht="15.6" hidden="false" customHeight="false" outlineLevel="0" collapsed="false">
      <c r="A15" s="145" t="n">
        <v>7</v>
      </c>
      <c r="B15" s="39" t="n">
        <v>708</v>
      </c>
      <c r="C15" s="39" t="s">
        <v>498</v>
      </c>
      <c r="D15" s="39" t="s">
        <v>501</v>
      </c>
      <c r="E15" s="39" t="n">
        <v>8594</v>
      </c>
      <c r="F15" s="199" t="s">
        <v>14</v>
      </c>
      <c r="G15" s="194" t="n">
        <v>600</v>
      </c>
      <c r="H15" s="194" t="n">
        <f aca="false">G15*7</f>
        <v>4200</v>
      </c>
      <c r="I15" s="194" t="n">
        <f aca="false">G15*30</f>
        <v>18000</v>
      </c>
      <c r="J15" s="195" t="n">
        <v>0.31</v>
      </c>
      <c r="K15" s="17" t="n">
        <v>717.5</v>
      </c>
      <c r="L15" s="286" t="n">
        <v>0.651887108013937</v>
      </c>
      <c r="M15" s="287" t="n">
        <v>11</v>
      </c>
      <c r="N15" s="155" t="n">
        <v>453.5</v>
      </c>
      <c r="O15" s="154" t="n">
        <v>0.279186328555678</v>
      </c>
      <c r="P15" s="153" t="n">
        <v>7</v>
      </c>
      <c r="Q15" s="155" t="n">
        <v>886.24</v>
      </c>
      <c r="R15" s="154" t="n">
        <v>0.148864867304568</v>
      </c>
      <c r="S15" s="153" t="n">
        <v>19</v>
      </c>
      <c r="T15" s="155" t="n">
        <v>393.6</v>
      </c>
      <c r="U15" s="154" t="n">
        <v>0.40630843495935</v>
      </c>
      <c r="V15" s="153" t="n">
        <v>8</v>
      </c>
      <c r="W15" s="155" t="e">
        <f aca="false">NA()</f>
        <v>#N/A</v>
      </c>
      <c r="X15" s="154" t="e">
        <f aca="false">NA()</f>
        <v>#N/A</v>
      </c>
      <c r="Y15" s="153" t="e">
        <f aca="false">NA()</f>
        <v>#N/A</v>
      </c>
      <c r="Z15" s="155" t="n">
        <v>1750.16</v>
      </c>
      <c r="AA15" s="154" t="n">
        <v>0.416687331443982</v>
      </c>
      <c r="AB15" s="153" t="n">
        <v>15</v>
      </c>
      <c r="AC15" s="155" t="n">
        <v>555.3</v>
      </c>
      <c r="AD15" s="154" t="n">
        <v>0.288024491265982</v>
      </c>
      <c r="AE15" s="153" t="n">
        <v>4</v>
      </c>
      <c r="AF15" s="155" t="n">
        <v>4756.3</v>
      </c>
      <c r="AG15" s="154" t="n">
        <v>0.37327386834304</v>
      </c>
      <c r="AH15" s="155" t="n">
        <v>64</v>
      </c>
    </row>
    <row r="16" s="45" customFormat="true" ht="15.6" hidden="false" customHeight="false" outlineLevel="0" collapsed="false">
      <c r="A16" s="145" t="n">
        <v>7</v>
      </c>
      <c r="B16" s="39" t="n">
        <v>732</v>
      </c>
      <c r="C16" s="33" t="s">
        <v>488</v>
      </c>
      <c r="D16" s="39" t="s">
        <v>489</v>
      </c>
      <c r="E16" s="39" t="n">
        <v>7403</v>
      </c>
      <c r="F16" s="199" t="s">
        <v>24</v>
      </c>
      <c r="G16" s="194" t="n">
        <v>600</v>
      </c>
      <c r="H16" s="194" t="n">
        <f aca="false">G16*7</f>
        <v>4200</v>
      </c>
      <c r="I16" s="194" t="n">
        <f aca="false">G16*30</f>
        <v>18000</v>
      </c>
      <c r="J16" s="195" t="n">
        <v>0.31</v>
      </c>
      <c r="K16" s="17" t="n">
        <v>211.7</v>
      </c>
      <c r="L16" s="286" t="n">
        <v>0.342947567312234</v>
      </c>
      <c r="M16" s="287" t="n">
        <v>6</v>
      </c>
      <c r="N16" s="155" t="n">
        <v>603.8</v>
      </c>
      <c r="O16" s="154" t="n">
        <v>0.282798940046704</v>
      </c>
      <c r="P16" s="153" t="n">
        <v>13</v>
      </c>
      <c r="Q16" s="155" t="n">
        <v>899.82</v>
      </c>
      <c r="R16" s="154" t="n">
        <v>0.254429774843858</v>
      </c>
      <c r="S16" s="153" t="n">
        <v>16</v>
      </c>
      <c r="T16" s="155" t="e">
        <f aca="false">NA()</f>
        <v>#N/A</v>
      </c>
      <c r="U16" s="154" t="e">
        <f aca="false">NA()</f>
        <v>#N/A</v>
      </c>
      <c r="V16" s="153" t="e">
        <f aca="false">NA()</f>
        <v>#N/A</v>
      </c>
      <c r="W16" s="155" t="e">
        <f aca="false">NA()</f>
        <v>#N/A</v>
      </c>
      <c r="X16" s="154" t="e">
        <f aca="false">NA()</f>
        <v>#N/A</v>
      </c>
      <c r="Y16" s="153" t="e">
        <f aca="false">NA()</f>
        <v>#N/A</v>
      </c>
      <c r="Z16" s="155" t="n">
        <v>1589.84</v>
      </c>
      <c r="AA16" s="154" t="n">
        <v>0.343454058270015</v>
      </c>
      <c r="AB16" s="153" t="n">
        <v>22</v>
      </c>
      <c r="AC16" s="155" t="n">
        <v>1105.68</v>
      </c>
      <c r="AD16" s="154" t="n">
        <v>0.408767455321612</v>
      </c>
      <c r="AE16" s="153" t="n">
        <v>12</v>
      </c>
      <c r="AF16" s="155" t="n">
        <v>4410.84</v>
      </c>
      <c r="AG16" s="154" t="n">
        <v>0.333337867617098</v>
      </c>
      <c r="AH16" s="155" t="n">
        <v>69</v>
      </c>
    </row>
    <row r="17" s="207" customFormat="true" ht="15.6" hidden="false" customHeight="false" outlineLevel="0" collapsed="false">
      <c r="A17" s="145" t="n">
        <v>7</v>
      </c>
      <c r="B17" s="39" t="n">
        <v>738</v>
      </c>
      <c r="C17" s="39" t="s">
        <v>470</v>
      </c>
      <c r="D17" s="39" t="s">
        <v>474</v>
      </c>
      <c r="E17" s="39" t="n">
        <v>7717</v>
      </c>
      <c r="F17" s="199" t="s">
        <v>14</v>
      </c>
      <c r="G17" s="194" t="n">
        <v>600</v>
      </c>
      <c r="H17" s="194" t="n">
        <f aca="false">G17*7</f>
        <v>4200</v>
      </c>
      <c r="I17" s="194" t="n">
        <f aca="false">G17*30</f>
        <v>18000</v>
      </c>
      <c r="J17" s="195" t="n">
        <v>0.31</v>
      </c>
      <c r="K17" s="17" t="e">
        <f aca="false">NA()</f>
        <v>#N/A</v>
      </c>
      <c r="L17" s="286" t="e">
        <f aca="false">NA()</f>
        <v>#N/A</v>
      </c>
      <c r="M17" s="287" t="e">
        <f aca="false">NA()</f>
        <v>#N/A</v>
      </c>
      <c r="N17" s="155" t="n">
        <v>515.9</v>
      </c>
      <c r="O17" s="154" t="n">
        <v>0.473944562899787</v>
      </c>
      <c r="P17" s="153" t="n">
        <v>11</v>
      </c>
      <c r="Q17" s="155" t="n">
        <v>508.46</v>
      </c>
      <c r="R17" s="154" t="n">
        <v>0.179738819179286</v>
      </c>
      <c r="S17" s="153" t="n">
        <v>10</v>
      </c>
      <c r="T17" s="155" t="n">
        <v>437.35</v>
      </c>
      <c r="U17" s="154" t="n">
        <v>0.257795815708243</v>
      </c>
      <c r="V17" s="153" t="n">
        <v>10</v>
      </c>
      <c r="W17" s="155" t="n">
        <v>297.26</v>
      </c>
      <c r="X17" s="154" t="n">
        <v>0.300118751261536</v>
      </c>
      <c r="Y17" s="153" t="n">
        <v>7</v>
      </c>
      <c r="Z17" s="155" t="n">
        <v>890.99</v>
      </c>
      <c r="AA17" s="154" t="n">
        <v>0.430340969034445</v>
      </c>
      <c r="AB17" s="153" t="n">
        <v>16</v>
      </c>
      <c r="AC17" s="155" t="n">
        <v>1693.71</v>
      </c>
      <c r="AD17" s="154" t="n">
        <v>0.209965696606857</v>
      </c>
      <c r="AE17" s="153" t="n">
        <v>12</v>
      </c>
      <c r="AF17" s="155" t="n">
        <v>4343.67</v>
      </c>
      <c r="AG17" s="154" t="n">
        <v>0.293970029951609</v>
      </c>
      <c r="AH17" s="155" t="n">
        <v>66</v>
      </c>
      <c r="AI17" s="45"/>
    </row>
    <row r="18" s="45" customFormat="true" ht="15.6" hidden="false" customHeight="false" outlineLevel="0" collapsed="false">
      <c r="A18" s="145" t="n">
        <v>7</v>
      </c>
      <c r="B18" s="39" t="n">
        <v>718</v>
      </c>
      <c r="C18" s="33" t="s">
        <v>517</v>
      </c>
      <c r="D18" s="39" t="s">
        <v>518</v>
      </c>
      <c r="E18" s="39" t="n">
        <v>4288</v>
      </c>
      <c r="F18" s="193" t="s">
        <v>24</v>
      </c>
      <c r="G18" s="194" t="n">
        <v>600</v>
      </c>
      <c r="H18" s="194" t="n">
        <f aca="false">G18*7</f>
        <v>4200</v>
      </c>
      <c r="I18" s="194" t="n">
        <f aca="false">G18*30</f>
        <v>18000</v>
      </c>
      <c r="J18" s="195" t="n">
        <v>0.31</v>
      </c>
      <c r="K18" s="17" t="n">
        <v>509.1</v>
      </c>
      <c r="L18" s="286" t="n">
        <v>0.480379100373208</v>
      </c>
      <c r="M18" s="287" t="n">
        <v>10</v>
      </c>
      <c r="N18" s="155" t="n">
        <v>293.1</v>
      </c>
      <c r="O18" s="154" t="n">
        <v>0.438184919822586</v>
      </c>
      <c r="P18" s="153" t="n">
        <v>9</v>
      </c>
      <c r="Q18" s="155" t="n">
        <v>351.91</v>
      </c>
      <c r="R18" s="154" t="n">
        <v>0.381617052655486</v>
      </c>
      <c r="S18" s="153" t="n">
        <v>12</v>
      </c>
      <c r="T18" s="155" t="n">
        <v>252.21</v>
      </c>
      <c r="U18" s="154" t="n">
        <v>0.232946722969111</v>
      </c>
      <c r="V18" s="153" t="n">
        <v>8</v>
      </c>
      <c r="W18" s="155" t="n">
        <v>577.11</v>
      </c>
      <c r="X18" s="154" t="n">
        <v>0.248691995544675</v>
      </c>
      <c r="Y18" s="153" t="n">
        <v>16</v>
      </c>
      <c r="Z18" s="155" t="n">
        <v>1804.05</v>
      </c>
      <c r="AA18" s="154" t="n">
        <v>0.324446940955073</v>
      </c>
      <c r="AB18" s="153" t="n">
        <v>17</v>
      </c>
      <c r="AC18" s="155" t="n">
        <v>523.28</v>
      </c>
      <c r="AD18" s="154" t="n">
        <v>0.268594442745758</v>
      </c>
      <c r="AE18" s="153" t="n">
        <v>9</v>
      </c>
      <c r="AF18" s="155" t="n">
        <v>4310.76</v>
      </c>
      <c r="AG18" s="154" t="n">
        <v>0.332987823812696</v>
      </c>
      <c r="AH18" s="155" t="n">
        <v>81</v>
      </c>
    </row>
    <row r="19" s="45" customFormat="true" ht="15.6" hidden="false" customHeight="false" outlineLevel="0" collapsed="false">
      <c r="A19" s="145" t="n">
        <v>7</v>
      </c>
      <c r="B19" s="39" t="n">
        <v>716</v>
      </c>
      <c r="C19" s="33" t="s">
        <v>504</v>
      </c>
      <c r="D19" s="39" t="s">
        <v>505</v>
      </c>
      <c r="E19" s="39" t="n">
        <v>6537</v>
      </c>
      <c r="F19" s="199" t="s">
        <v>24</v>
      </c>
      <c r="G19" s="194" t="n">
        <v>600</v>
      </c>
      <c r="H19" s="194" t="n">
        <f aca="false">G19*7</f>
        <v>4200</v>
      </c>
      <c r="I19" s="194" t="n">
        <f aca="false">G19*30</f>
        <v>18000</v>
      </c>
      <c r="J19" s="195" t="n">
        <v>0.31</v>
      </c>
      <c r="K19" s="17" t="n">
        <v>942.8</v>
      </c>
      <c r="L19" s="286" t="n">
        <v>0.254328526728788</v>
      </c>
      <c r="M19" s="287" t="n">
        <v>17</v>
      </c>
      <c r="N19" s="155" t="e">
        <f aca="false">NA()</f>
        <v>#N/A</v>
      </c>
      <c r="O19" s="154" t="e">
        <f aca="false">NA()</f>
        <v>#N/A</v>
      </c>
      <c r="P19" s="153" t="e">
        <f aca="false">NA()</f>
        <v>#N/A</v>
      </c>
      <c r="Q19" s="155" t="n">
        <v>116</v>
      </c>
      <c r="R19" s="154" t="n">
        <v>0.431724137931035</v>
      </c>
      <c r="S19" s="153" t="n">
        <v>1</v>
      </c>
      <c r="T19" s="155" t="e">
        <f aca="false">NA()</f>
        <v>#N/A</v>
      </c>
      <c r="U19" s="154" t="e">
        <f aca="false">NA()</f>
        <v>#N/A</v>
      </c>
      <c r="V19" s="153" t="e">
        <f aca="false">NA()</f>
        <v>#N/A</v>
      </c>
      <c r="W19" s="155" t="e">
        <f aca="false">NA()</f>
        <v>#N/A</v>
      </c>
      <c r="X19" s="154" t="e">
        <f aca="false">NA()</f>
        <v>#N/A</v>
      </c>
      <c r="Y19" s="153" t="e">
        <f aca="false">NA()</f>
        <v>#N/A</v>
      </c>
      <c r="Z19" s="155" t="n">
        <v>2001.74</v>
      </c>
      <c r="AA19" s="154" t="n">
        <v>0.404866566087604</v>
      </c>
      <c r="AB19" s="153" t="n">
        <v>32</v>
      </c>
      <c r="AC19" s="155" t="n">
        <v>1175.43</v>
      </c>
      <c r="AD19" s="154" t="n">
        <v>0.399767319193827</v>
      </c>
      <c r="AE19" s="153" t="n">
        <v>21</v>
      </c>
      <c r="AF19" s="155" t="n">
        <v>4235.97</v>
      </c>
      <c r="AG19" s="154" t="n">
        <v>0.370681811958088</v>
      </c>
      <c r="AH19" s="155" t="n">
        <v>71</v>
      </c>
    </row>
    <row r="20" s="45" customFormat="true" ht="21.6" hidden="false" customHeight="false" outlineLevel="0" collapsed="false">
      <c r="A20" s="268" t="s">
        <v>768</v>
      </c>
      <c r="B20" s="145" t="n">
        <v>308</v>
      </c>
      <c r="C20" s="268" t="s">
        <v>769</v>
      </c>
      <c r="D20" s="147" t="s">
        <v>480</v>
      </c>
      <c r="E20" s="145" t="n">
        <v>8957</v>
      </c>
      <c r="F20" s="146" t="s">
        <v>14</v>
      </c>
      <c r="G20" s="194" t="n">
        <v>600</v>
      </c>
      <c r="H20" s="194" t="n">
        <f aca="false">G20*7</f>
        <v>4200</v>
      </c>
      <c r="I20" s="194" t="n">
        <f aca="false">G20*30</f>
        <v>18000</v>
      </c>
      <c r="J20" s="195" t="n">
        <v>0.31</v>
      </c>
      <c r="K20" s="17" t="n">
        <v>5</v>
      </c>
      <c r="L20" s="286" t="n">
        <v>0.388</v>
      </c>
      <c r="M20" s="287" t="n">
        <v>1</v>
      </c>
      <c r="N20" s="155" t="n">
        <v>67.78</v>
      </c>
      <c r="O20" s="154" t="n">
        <v>0.456184420188109</v>
      </c>
      <c r="P20" s="153" t="n">
        <v>1</v>
      </c>
      <c r="Q20" s="155" t="n">
        <v>226.4</v>
      </c>
      <c r="R20" s="154" t="n">
        <v>0.436377561838339</v>
      </c>
      <c r="S20" s="153" t="n">
        <v>4</v>
      </c>
      <c r="T20" s="155" t="n">
        <v>3506.62</v>
      </c>
      <c r="U20" s="154" t="n">
        <v>0.471825411207845</v>
      </c>
      <c r="V20" s="153" t="n">
        <v>42</v>
      </c>
      <c r="W20" s="155" t="e">
        <f aca="false">NA()</f>
        <v>#N/A</v>
      </c>
      <c r="X20" s="154" t="e">
        <f aca="false">NA()</f>
        <v>#N/A</v>
      </c>
      <c r="Y20" s="153" t="e">
        <f aca="false">NA()</f>
        <v>#N/A</v>
      </c>
      <c r="Z20" s="155" t="n">
        <v>162.02</v>
      </c>
      <c r="AA20" s="154" t="n">
        <v>0.498345883225219</v>
      </c>
      <c r="AB20" s="153" t="n">
        <v>4</v>
      </c>
      <c r="AC20" s="155" t="n">
        <v>259.66</v>
      </c>
      <c r="AD20" s="154" t="n">
        <v>0.469186721096819</v>
      </c>
      <c r="AE20" s="153" t="n">
        <v>5</v>
      </c>
      <c r="AF20" s="155" t="n">
        <v>4227.48</v>
      </c>
      <c r="AG20" s="154" t="n">
        <v>0.470431440822985</v>
      </c>
      <c r="AH20" s="155" t="n">
        <v>57</v>
      </c>
    </row>
    <row r="21" s="45" customFormat="true" ht="15.6" hidden="false" customHeight="false" outlineLevel="0" collapsed="false">
      <c r="A21" s="145" t="n">
        <v>7</v>
      </c>
      <c r="B21" s="39" t="n">
        <v>573</v>
      </c>
      <c r="C21" s="39" t="s">
        <v>445</v>
      </c>
      <c r="D21" s="39" t="s">
        <v>449</v>
      </c>
      <c r="E21" s="39" t="n">
        <v>9332</v>
      </c>
      <c r="F21" s="193" t="s">
        <v>21</v>
      </c>
      <c r="G21" s="194" t="n">
        <v>600</v>
      </c>
      <c r="H21" s="194" t="n">
        <f aca="false">G21*7</f>
        <v>4200</v>
      </c>
      <c r="I21" s="194" t="n">
        <f aca="false">G21*30</f>
        <v>18000</v>
      </c>
      <c r="J21" s="195" t="n">
        <v>0.31</v>
      </c>
      <c r="K21" s="17" t="n">
        <v>710.2</v>
      </c>
      <c r="L21" s="286" t="n">
        <v>0.313155915939171</v>
      </c>
      <c r="M21" s="287" t="n">
        <v>24</v>
      </c>
      <c r="N21" s="155" t="n">
        <v>564.11</v>
      </c>
      <c r="O21" s="154" t="n">
        <v>0.353432522025845</v>
      </c>
      <c r="P21" s="153" t="n">
        <v>34</v>
      </c>
      <c r="Q21" s="155" t="e">
        <f aca="false">NA()</f>
        <v>#N/A</v>
      </c>
      <c r="R21" s="154" t="e">
        <f aca="false">NA()</f>
        <v>#N/A</v>
      </c>
      <c r="S21" s="153" t="e">
        <f aca="false">NA()</f>
        <v>#N/A</v>
      </c>
      <c r="T21" s="155" t="n">
        <v>743.8</v>
      </c>
      <c r="U21" s="154" t="n">
        <v>0.299769158375908</v>
      </c>
      <c r="V21" s="153" t="n">
        <v>29</v>
      </c>
      <c r="W21" s="155" t="n">
        <v>770.3</v>
      </c>
      <c r="X21" s="154" t="n">
        <v>0.259707556796053</v>
      </c>
      <c r="Y21" s="153" t="n">
        <v>34</v>
      </c>
      <c r="Z21" s="155" t="n">
        <v>769.6</v>
      </c>
      <c r="AA21" s="154" t="n">
        <v>0.382689319126949</v>
      </c>
      <c r="AB21" s="153" t="n">
        <v>21</v>
      </c>
      <c r="AC21" s="155" t="n">
        <v>540.21</v>
      </c>
      <c r="AD21" s="154" t="n">
        <v>0.342323540845412</v>
      </c>
      <c r="AE21" s="153" t="n">
        <v>22</v>
      </c>
      <c r="AF21" s="155" t="n">
        <v>4098.22</v>
      </c>
      <c r="AG21" s="154" t="n">
        <v>0.323126499431509</v>
      </c>
      <c r="AH21" s="155" t="n">
        <v>164</v>
      </c>
    </row>
    <row r="22" s="45" customFormat="true" ht="15.6" hidden="false" customHeight="false" outlineLevel="0" collapsed="false">
      <c r="A22" s="145" t="n">
        <v>7</v>
      </c>
      <c r="B22" s="39" t="n">
        <v>718</v>
      </c>
      <c r="C22" s="39" t="s">
        <v>517</v>
      </c>
      <c r="D22" s="39" t="s">
        <v>520</v>
      </c>
      <c r="E22" s="39" t="n">
        <v>7004</v>
      </c>
      <c r="F22" s="199" t="s">
        <v>14</v>
      </c>
      <c r="G22" s="194" t="n">
        <v>600</v>
      </c>
      <c r="H22" s="194" t="n">
        <f aca="false">G22*7</f>
        <v>4200</v>
      </c>
      <c r="I22" s="194" t="n">
        <f aca="false">G22*30</f>
        <v>18000</v>
      </c>
      <c r="J22" s="195" t="n">
        <v>0.31</v>
      </c>
      <c r="K22" s="17" t="n">
        <v>366.3</v>
      </c>
      <c r="L22" s="286" t="n">
        <v>0.400933660933661</v>
      </c>
      <c r="M22" s="287" t="n">
        <v>7</v>
      </c>
      <c r="N22" s="155" t="n">
        <v>339.6</v>
      </c>
      <c r="O22" s="154" t="n">
        <v>0.319110718492344</v>
      </c>
      <c r="P22" s="153" t="n">
        <v>7</v>
      </c>
      <c r="Q22" s="155" t="n">
        <v>416.8</v>
      </c>
      <c r="R22" s="154" t="n">
        <v>0.367011276391795</v>
      </c>
      <c r="S22" s="153" t="n">
        <v>14</v>
      </c>
      <c r="T22" s="155" t="n">
        <v>370.43</v>
      </c>
      <c r="U22" s="154" t="n">
        <v>0.246362335663958</v>
      </c>
      <c r="V22" s="153" t="n">
        <v>13</v>
      </c>
      <c r="W22" s="155" t="n">
        <v>176.5</v>
      </c>
      <c r="X22" s="154" t="n">
        <v>0.370878186968839</v>
      </c>
      <c r="Y22" s="153" t="n">
        <v>7</v>
      </c>
      <c r="Z22" s="155" t="n">
        <v>829.4</v>
      </c>
      <c r="AA22" s="154" t="n">
        <v>0.316372076199662</v>
      </c>
      <c r="AB22" s="153" t="n">
        <v>10</v>
      </c>
      <c r="AC22" s="155" t="n">
        <v>1549.14</v>
      </c>
      <c r="AD22" s="154" t="n">
        <v>0.23307861135856</v>
      </c>
      <c r="AE22" s="153" t="n">
        <v>19</v>
      </c>
      <c r="AF22" s="155" t="n">
        <v>4048.17</v>
      </c>
      <c r="AG22" s="154" t="n">
        <v>0.293562943255866</v>
      </c>
      <c r="AH22" s="155" t="n">
        <v>77</v>
      </c>
    </row>
    <row r="23" s="45" customFormat="true" ht="15.6" hidden="false" customHeight="false" outlineLevel="0" collapsed="false">
      <c r="A23" s="145" t="n">
        <v>7</v>
      </c>
      <c r="B23" s="39" t="n">
        <v>58</v>
      </c>
      <c r="C23" s="33" t="s">
        <v>530</v>
      </c>
      <c r="D23" s="39" t="s">
        <v>531</v>
      </c>
      <c r="E23" s="39" t="n">
        <v>8798</v>
      </c>
      <c r="F23" s="199" t="s">
        <v>24</v>
      </c>
      <c r="G23" s="194" t="n">
        <v>600</v>
      </c>
      <c r="H23" s="194" t="n">
        <f aca="false">G23*7</f>
        <v>4200</v>
      </c>
      <c r="I23" s="194" t="n">
        <f aca="false">G23*30</f>
        <v>18000</v>
      </c>
      <c r="J23" s="195" t="n">
        <v>0.31</v>
      </c>
      <c r="K23" s="17" t="n">
        <v>659.5</v>
      </c>
      <c r="L23" s="286" t="n">
        <v>0.208651114480511</v>
      </c>
      <c r="M23" s="287" t="n">
        <v>21</v>
      </c>
      <c r="N23" s="155" t="n">
        <v>88</v>
      </c>
      <c r="O23" s="154" t="n">
        <v>0.65</v>
      </c>
      <c r="P23" s="153" t="n">
        <v>1</v>
      </c>
      <c r="Q23" s="155" t="n">
        <v>571.98</v>
      </c>
      <c r="R23" s="154" t="n">
        <v>0.287376219448232</v>
      </c>
      <c r="S23" s="153" t="n">
        <v>20</v>
      </c>
      <c r="T23" s="155" t="e">
        <f aca="false">NA()</f>
        <v>#N/A</v>
      </c>
      <c r="U23" s="154" t="e">
        <f aca="false">NA()</f>
        <v>#N/A</v>
      </c>
      <c r="V23" s="153" t="e">
        <f aca="false">NA()</f>
        <v>#N/A</v>
      </c>
      <c r="W23" s="155" t="n">
        <v>806.38</v>
      </c>
      <c r="X23" s="154" t="n">
        <v>0.133062613159925</v>
      </c>
      <c r="Y23" s="153" t="n">
        <v>24</v>
      </c>
      <c r="Z23" s="155" t="n">
        <v>1324.9</v>
      </c>
      <c r="AA23" s="154" t="n">
        <v>0.291466676730319</v>
      </c>
      <c r="AB23" s="153" t="n">
        <v>20</v>
      </c>
      <c r="AC23" s="155" t="n">
        <v>492.32</v>
      </c>
      <c r="AD23" s="154" t="n">
        <v>0.198884668508287</v>
      </c>
      <c r="AE23" s="153" t="n">
        <v>15</v>
      </c>
      <c r="AF23" s="155" t="n">
        <v>3943.08</v>
      </c>
      <c r="AG23" s="154" t="n">
        <v>0.241069668888229</v>
      </c>
      <c r="AH23" s="155" t="n">
        <v>101</v>
      </c>
    </row>
    <row r="24" s="45" customFormat="true" ht="15.6" hidden="false" customHeight="false" outlineLevel="0" collapsed="false">
      <c r="A24" s="145" t="n">
        <v>7</v>
      </c>
      <c r="B24" s="39" t="n">
        <v>708</v>
      </c>
      <c r="C24" s="39" t="s">
        <v>498</v>
      </c>
      <c r="D24" s="39" t="s">
        <v>502</v>
      </c>
      <c r="E24" s="245" t="n">
        <v>9408</v>
      </c>
      <c r="F24" s="199" t="s">
        <v>62</v>
      </c>
      <c r="G24" s="194" t="n">
        <v>600</v>
      </c>
      <c r="H24" s="194" t="n">
        <f aca="false">G24*7</f>
        <v>4200</v>
      </c>
      <c r="I24" s="194" t="n">
        <f aca="false">G24*30</f>
        <v>18000</v>
      </c>
      <c r="J24" s="195" t="n">
        <v>0.31</v>
      </c>
      <c r="K24" s="17" t="n">
        <v>753.4</v>
      </c>
      <c r="L24" s="286" t="n">
        <v>0.279138571807805</v>
      </c>
      <c r="M24" s="287" t="n">
        <v>18</v>
      </c>
      <c r="N24" s="155" t="n">
        <v>353.3</v>
      </c>
      <c r="O24" s="154" t="n">
        <v>0.291599207472403</v>
      </c>
      <c r="P24" s="153" t="n">
        <v>8</v>
      </c>
      <c r="Q24" s="155" t="n">
        <v>328.8</v>
      </c>
      <c r="R24" s="154" t="n">
        <v>0.255200729927007</v>
      </c>
      <c r="S24" s="153" t="n">
        <v>10</v>
      </c>
      <c r="T24" s="155" t="n">
        <v>1222.24</v>
      </c>
      <c r="U24" s="154" t="n">
        <v>0.349140921586595</v>
      </c>
      <c r="V24" s="153" t="n">
        <v>22</v>
      </c>
      <c r="W24" s="155" t="n">
        <v>445.87</v>
      </c>
      <c r="X24" s="154" t="n">
        <v>0.25639536187678</v>
      </c>
      <c r="Y24" s="153" t="n">
        <v>12</v>
      </c>
      <c r="Z24" s="155" t="e">
        <f aca="false">NA()</f>
        <v>#N/A</v>
      </c>
      <c r="AA24" s="154" t="e">
        <f aca="false">NA()</f>
        <v>#N/A</v>
      </c>
      <c r="AB24" s="153" t="e">
        <f aca="false">NA()</f>
        <v>#N/A</v>
      </c>
      <c r="AC24" s="155" t="n">
        <v>774.9</v>
      </c>
      <c r="AD24" s="154" t="n">
        <v>0.378070073557878</v>
      </c>
      <c r="AE24" s="153" t="n">
        <v>12</v>
      </c>
      <c r="AF24" s="155" t="n">
        <v>3878.51</v>
      </c>
      <c r="AG24" s="154" t="n">
        <v>0.317455543494796</v>
      </c>
      <c r="AH24" s="155" t="n">
        <v>82</v>
      </c>
    </row>
    <row r="25" s="45" customFormat="true" ht="15.6" hidden="false" customHeight="false" outlineLevel="0" collapsed="false">
      <c r="A25" s="145" t="n">
        <v>7</v>
      </c>
      <c r="B25" s="39" t="n">
        <v>574</v>
      </c>
      <c r="C25" s="39" t="s">
        <v>485</v>
      </c>
      <c r="D25" s="39" t="s">
        <v>487</v>
      </c>
      <c r="E25" s="39" t="n">
        <v>6251</v>
      </c>
      <c r="F25" s="203" t="s">
        <v>14</v>
      </c>
      <c r="G25" s="194" t="n">
        <v>600</v>
      </c>
      <c r="H25" s="194" t="n">
        <f aca="false">G25*7</f>
        <v>4200</v>
      </c>
      <c r="I25" s="194" t="n">
        <f aca="false">G25*30</f>
        <v>18000</v>
      </c>
      <c r="J25" s="195" t="n">
        <v>0.31</v>
      </c>
      <c r="K25" s="17" t="n">
        <v>544.3</v>
      </c>
      <c r="L25" s="286" t="n">
        <v>0.328956457835752</v>
      </c>
      <c r="M25" s="287" t="n">
        <v>19</v>
      </c>
      <c r="N25" s="155" t="n">
        <v>864.5</v>
      </c>
      <c r="O25" s="154" t="n">
        <v>0.262831694620937</v>
      </c>
      <c r="P25" s="153" t="n">
        <v>23</v>
      </c>
      <c r="Q25" s="155" t="n">
        <v>481.82</v>
      </c>
      <c r="R25" s="154" t="n">
        <v>0.230981071769333</v>
      </c>
      <c r="S25" s="153" t="n">
        <v>18</v>
      </c>
      <c r="T25" s="155" t="n">
        <v>934.44</v>
      </c>
      <c r="U25" s="154" t="n">
        <v>0.304454539617311</v>
      </c>
      <c r="V25" s="153" t="n">
        <v>33</v>
      </c>
      <c r="W25" s="155" t="n">
        <v>424.4</v>
      </c>
      <c r="X25" s="154" t="n">
        <v>0.228440150801131</v>
      </c>
      <c r="Y25" s="153" t="n">
        <v>3</v>
      </c>
      <c r="Z25" s="155" t="n">
        <v>589.3</v>
      </c>
      <c r="AA25" s="154" t="n">
        <v>0.406465297810962</v>
      </c>
      <c r="AB25" s="153" t="n">
        <v>14</v>
      </c>
      <c r="AC25" s="155" t="e">
        <f aca="false">NA()</f>
        <v>#N/A</v>
      </c>
      <c r="AD25" s="154" t="e">
        <f aca="false">NA()</f>
        <v>#N/A</v>
      </c>
      <c r="AE25" s="153" t="e">
        <f aca="false">NA()</f>
        <v>#N/A</v>
      </c>
      <c r="AF25" s="155" t="n">
        <v>3838.76</v>
      </c>
      <c r="AG25" s="154" t="n">
        <v>0.296589211099339</v>
      </c>
      <c r="AH25" s="155" t="n">
        <v>110</v>
      </c>
    </row>
    <row r="26" s="45" customFormat="true" ht="15.6" hidden="false" customHeight="false" outlineLevel="0" collapsed="false">
      <c r="A26" s="145" t="n">
        <v>7</v>
      </c>
      <c r="B26" s="39" t="n">
        <v>720</v>
      </c>
      <c r="C26" s="39" t="s">
        <v>493</v>
      </c>
      <c r="D26" s="39" t="s">
        <v>497</v>
      </c>
      <c r="E26" s="39" t="n">
        <v>8498</v>
      </c>
      <c r="F26" s="199" t="s">
        <v>14</v>
      </c>
      <c r="G26" s="194" t="n">
        <v>600</v>
      </c>
      <c r="H26" s="194" t="n">
        <f aca="false">G26*7</f>
        <v>4200</v>
      </c>
      <c r="I26" s="194" t="n">
        <f aca="false">G26*30</f>
        <v>18000</v>
      </c>
      <c r="J26" s="195" t="n">
        <v>0.31</v>
      </c>
      <c r="K26" s="17" t="n">
        <v>1224.73</v>
      </c>
      <c r="L26" s="286" t="n">
        <v>0.309068121136985</v>
      </c>
      <c r="M26" s="287" t="n">
        <v>18</v>
      </c>
      <c r="N26" s="155" t="n">
        <v>279.9</v>
      </c>
      <c r="O26" s="154" t="n">
        <v>0.176398713826367</v>
      </c>
      <c r="P26" s="153" t="n">
        <v>8</v>
      </c>
      <c r="Q26" s="155" t="n">
        <v>309.31</v>
      </c>
      <c r="R26" s="154" t="n">
        <v>0.189276130742621</v>
      </c>
      <c r="S26" s="153" t="n">
        <v>10</v>
      </c>
      <c r="T26" s="155" t="n">
        <v>114.2</v>
      </c>
      <c r="U26" s="154" t="n">
        <v>0.198905429071804</v>
      </c>
      <c r="V26" s="153" t="n">
        <v>6</v>
      </c>
      <c r="W26" s="155" t="n">
        <v>429.9</v>
      </c>
      <c r="X26" s="154" t="n">
        <v>0.48127936729472</v>
      </c>
      <c r="Y26" s="153" t="n">
        <v>9</v>
      </c>
      <c r="Z26" s="155" t="n">
        <v>1283.5</v>
      </c>
      <c r="AA26" s="154" t="n">
        <v>0.367014413712583</v>
      </c>
      <c r="AB26" s="153" t="n">
        <v>24</v>
      </c>
      <c r="AC26" s="155" t="e">
        <f aca="false">NA()</f>
        <v>#N/A</v>
      </c>
      <c r="AD26" s="154" t="e">
        <f aca="false">NA()</f>
        <v>#N/A</v>
      </c>
      <c r="AE26" s="153" t="e">
        <f aca="false">NA()</f>
        <v>#N/A</v>
      </c>
      <c r="AF26" s="155" t="n">
        <v>3641.54</v>
      </c>
      <c r="AG26" s="154" t="n">
        <v>0.325995046052</v>
      </c>
      <c r="AH26" s="155" t="n">
        <v>75</v>
      </c>
    </row>
    <row r="27" s="45" customFormat="true" ht="15.6" hidden="false" customHeight="false" outlineLevel="0" collapsed="false">
      <c r="A27" s="145" t="n">
        <v>7</v>
      </c>
      <c r="B27" s="39" t="n">
        <v>718</v>
      </c>
      <c r="C27" s="39" t="s">
        <v>517</v>
      </c>
      <c r="D27" s="39" t="s">
        <v>519</v>
      </c>
      <c r="E27" s="39" t="n">
        <v>6822</v>
      </c>
      <c r="F27" s="199" t="s">
        <v>14</v>
      </c>
      <c r="G27" s="194" t="n">
        <v>600</v>
      </c>
      <c r="H27" s="194" t="n">
        <f aca="false">G27*7</f>
        <v>4200</v>
      </c>
      <c r="I27" s="194" t="n">
        <f aca="false">G27*30</f>
        <v>18000</v>
      </c>
      <c r="J27" s="195" t="n">
        <v>0.31</v>
      </c>
      <c r="K27" s="17" t="n">
        <v>242.29</v>
      </c>
      <c r="L27" s="286" t="n">
        <v>0.29960832060756</v>
      </c>
      <c r="M27" s="287" t="n">
        <v>6</v>
      </c>
      <c r="N27" s="156" t="n">
        <v>1317.7</v>
      </c>
      <c r="O27" s="157" t="n">
        <v>0.402044471427487</v>
      </c>
      <c r="P27" s="158" t="n">
        <v>11</v>
      </c>
      <c r="Q27" s="155" t="n">
        <v>362.4</v>
      </c>
      <c r="R27" s="154" t="n">
        <v>0.384114238410596</v>
      </c>
      <c r="S27" s="153" t="n">
        <v>9</v>
      </c>
      <c r="T27" s="155" t="n">
        <v>349.12</v>
      </c>
      <c r="U27" s="154" t="n">
        <v>0.280173006416418</v>
      </c>
      <c r="V27" s="153" t="n">
        <v>11</v>
      </c>
      <c r="W27" s="155" t="n">
        <v>632.03</v>
      </c>
      <c r="X27" s="154" t="n">
        <v>0.342449464424157</v>
      </c>
      <c r="Y27" s="153" t="n">
        <v>10</v>
      </c>
      <c r="Z27" s="155" t="n">
        <v>477.4</v>
      </c>
      <c r="AA27" s="154" t="n">
        <v>0.329397989107667</v>
      </c>
      <c r="AB27" s="153" t="n">
        <v>8</v>
      </c>
      <c r="AC27" s="155" t="n">
        <v>187.46</v>
      </c>
      <c r="AD27" s="154" t="n">
        <v>0.283011287741404</v>
      </c>
      <c r="AE27" s="153" t="n">
        <v>7</v>
      </c>
      <c r="AF27" s="155" t="n">
        <v>3568.4</v>
      </c>
      <c r="AG27" s="154" t="n">
        <v>0.354817097578777</v>
      </c>
      <c r="AH27" s="155" t="n">
        <v>62</v>
      </c>
    </row>
    <row r="28" s="45" customFormat="true" ht="15.6" hidden="false" customHeight="false" outlineLevel="0" collapsed="false">
      <c r="A28" s="145" t="n">
        <v>7</v>
      </c>
      <c r="B28" s="39" t="n">
        <v>738</v>
      </c>
      <c r="C28" s="39" t="s">
        <v>470</v>
      </c>
      <c r="D28" s="39" t="s">
        <v>472</v>
      </c>
      <c r="E28" s="39" t="n">
        <v>6506</v>
      </c>
      <c r="F28" s="199" t="s">
        <v>14</v>
      </c>
      <c r="G28" s="194" t="n">
        <v>600</v>
      </c>
      <c r="H28" s="194" t="n">
        <f aca="false">G28*7</f>
        <v>4200</v>
      </c>
      <c r="I28" s="194" t="n">
        <f aca="false">G28*30</f>
        <v>18000</v>
      </c>
      <c r="J28" s="195" t="n">
        <v>0.31</v>
      </c>
      <c r="K28" s="17" t="n">
        <v>1233.39</v>
      </c>
      <c r="L28" s="286" t="n">
        <v>0.460359569965704</v>
      </c>
      <c r="M28" s="287" t="n">
        <v>17</v>
      </c>
      <c r="N28" s="155" t="n">
        <v>553.4</v>
      </c>
      <c r="O28" s="154" t="n">
        <v>0.24628659197687</v>
      </c>
      <c r="P28" s="153" t="n">
        <v>8</v>
      </c>
      <c r="Q28" s="155" t="n">
        <v>227.02</v>
      </c>
      <c r="R28" s="154" t="n">
        <v>0.344991630693331</v>
      </c>
      <c r="S28" s="153" t="n">
        <v>5</v>
      </c>
      <c r="T28" s="155" t="n">
        <v>163.38</v>
      </c>
      <c r="U28" s="154" t="n">
        <v>0.37205790182398</v>
      </c>
      <c r="V28" s="153" t="n">
        <v>5</v>
      </c>
      <c r="W28" s="155" t="n">
        <v>384.6</v>
      </c>
      <c r="X28" s="154" t="n">
        <v>0.377186687467499</v>
      </c>
      <c r="Y28" s="153" t="n">
        <v>7</v>
      </c>
      <c r="Z28" s="155" t="e">
        <f aca="false">NA()</f>
        <v>#N/A</v>
      </c>
      <c r="AA28" s="154" t="e">
        <f aca="false">NA()</f>
        <v>#N/A</v>
      </c>
      <c r="AB28" s="153" t="e">
        <f aca="false">NA()</f>
        <v>#N/A</v>
      </c>
      <c r="AC28" s="155" t="n">
        <v>965.36</v>
      </c>
      <c r="AD28" s="154" t="n">
        <v>0.483640299991713</v>
      </c>
      <c r="AE28" s="153" t="n">
        <v>11</v>
      </c>
      <c r="AF28" s="155" t="n">
        <v>3527.15</v>
      </c>
      <c r="AG28" s="154" t="n">
        <v>0.412559066101527</v>
      </c>
      <c r="AH28" s="155" t="n">
        <v>53</v>
      </c>
    </row>
    <row r="29" s="45" customFormat="true" ht="15.6" hidden="false" customHeight="false" outlineLevel="0" collapsed="false">
      <c r="A29" s="145" t="n">
        <v>7</v>
      </c>
      <c r="B29" s="39" t="n">
        <v>572</v>
      </c>
      <c r="C29" s="39" t="s">
        <v>455</v>
      </c>
      <c r="D29" s="39" t="s">
        <v>459</v>
      </c>
      <c r="E29" s="245" t="n">
        <v>9371</v>
      </c>
      <c r="F29" s="199" t="s">
        <v>62</v>
      </c>
      <c r="G29" s="194" t="n">
        <v>600</v>
      </c>
      <c r="H29" s="194" t="n">
        <f aca="false">G29*7</f>
        <v>4200</v>
      </c>
      <c r="I29" s="194" t="n">
        <f aca="false">G29*30</f>
        <v>18000</v>
      </c>
      <c r="J29" s="195" t="n">
        <v>0.31</v>
      </c>
      <c r="K29" s="17" t="n">
        <v>1097.35</v>
      </c>
      <c r="L29" s="286" t="n">
        <v>0.292894336355766</v>
      </c>
      <c r="M29" s="287" t="n">
        <v>6</v>
      </c>
      <c r="N29" s="155" t="n">
        <v>458.5</v>
      </c>
      <c r="O29" s="154" t="n">
        <v>0.434564885496183</v>
      </c>
      <c r="P29" s="153" t="n">
        <v>12</v>
      </c>
      <c r="Q29" s="155" t="n">
        <v>294.27</v>
      </c>
      <c r="R29" s="154" t="n">
        <v>0.353943657185578</v>
      </c>
      <c r="S29" s="153" t="n">
        <v>14</v>
      </c>
      <c r="T29" s="155" t="n">
        <v>511.3</v>
      </c>
      <c r="U29" s="154" t="n">
        <v>0.267578720907295</v>
      </c>
      <c r="V29" s="153" t="n">
        <v>14</v>
      </c>
      <c r="W29" s="155" t="n">
        <v>346.85</v>
      </c>
      <c r="X29" s="154" t="n">
        <v>0.0639901974928644</v>
      </c>
      <c r="Y29" s="153" t="n">
        <v>4</v>
      </c>
      <c r="Z29" s="155" t="n">
        <v>770.3</v>
      </c>
      <c r="AA29" s="154" t="n">
        <v>0.360394651434506</v>
      </c>
      <c r="AB29" s="153" t="n">
        <v>13</v>
      </c>
      <c r="AC29" s="155" t="e">
        <f aca="false">NA()</f>
        <v>#N/A</v>
      </c>
      <c r="AD29" s="154" t="e">
        <f aca="false">NA()</f>
        <v>#N/A</v>
      </c>
      <c r="AE29" s="153" t="e">
        <f aca="false">NA()</f>
        <v>#N/A</v>
      </c>
      <c r="AF29" s="155" t="n">
        <v>3478.57</v>
      </c>
      <c r="AG29" s="154" t="n">
        <v>0.305134178699954</v>
      </c>
      <c r="AH29" s="155" t="n">
        <v>63</v>
      </c>
    </row>
    <row r="30" s="45" customFormat="true" ht="15.6" hidden="false" customHeight="false" outlineLevel="0" collapsed="false">
      <c r="A30" s="145" t="n">
        <v>7</v>
      </c>
      <c r="B30" s="39" t="n">
        <v>597</v>
      </c>
      <c r="C30" s="33" t="s">
        <v>508</v>
      </c>
      <c r="D30" s="338" t="s">
        <v>509</v>
      </c>
      <c r="E30" s="39" t="n">
        <v>4325</v>
      </c>
      <c r="F30" s="204" t="s">
        <v>24</v>
      </c>
      <c r="G30" s="194" t="n">
        <v>600</v>
      </c>
      <c r="H30" s="194" t="n">
        <f aca="false">G30*7</f>
        <v>4200</v>
      </c>
      <c r="I30" s="194" t="n">
        <f aca="false">G30*30</f>
        <v>18000</v>
      </c>
      <c r="J30" s="195" t="n">
        <v>0.31</v>
      </c>
      <c r="K30" s="17" t="n">
        <v>541.9</v>
      </c>
      <c r="L30" s="286" t="n">
        <v>0.220898689795165</v>
      </c>
      <c r="M30" s="287" t="n">
        <v>9</v>
      </c>
      <c r="N30" s="155" t="n">
        <v>564.8</v>
      </c>
      <c r="O30" s="154" t="n">
        <v>0.288402974504249</v>
      </c>
      <c r="P30" s="153" t="n">
        <v>8</v>
      </c>
      <c r="Q30" s="155" t="n">
        <v>475.07</v>
      </c>
      <c r="R30" s="154" t="n">
        <v>0.312329761929821</v>
      </c>
      <c r="S30" s="153" t="n">
        <v>10</v>
      </c>
      <c r="T30" s="155" t="n">
        <v>356.87</v>
      </c>
      <c r="U30" s="154" t="n">
        <v>0.161145515173593</v>
      </c>
      <c r="V30" s="153" t="n">
        <v>8</v>
      </c>
      <c r="W30" s="155" t="n">
        <v>253.33</v>
      </c>
      <c r="X30" s="154" t="n">
        <v>0.359779733943868</v>
      </c>
      <c r="Y30" s="153" t="n">
        <v>9</v>
      </c>
      <c r="Z30" s="155" t="n">
        <v>935</v>
      </c>
      <c r="AA30" s="154" t="n">
        <v>0.439911373796792</v>
      </c>
      <c r="AB30" s="153" t="n">
        <v>12</v>
      </c>
      <c r="AC30" s="155" t="n">
        <v>294.55</v>
      </c>
      <c r="AD30" s="154" t="n">
        <v>0.156068579188593</v>
      </c>
      <c r="AE30" s="153" t="n">
        <v>5</v>
      </c>
      <c r="AF30" s="155" t="n">
        <v>3421.52</v>
      </c>
      <c r="AG30" s="154" t="n">
        <v>0.303055844916879</v>
      </c>
      <c r="AH30" s="155" t="n">
        <v>61</v>
      </c>
    </row>
    <row r="31" s="45" customFormat="true" ht="15.6" hidden="false" customHeight="false" outlineLevel="0" collapsed="false">
      <c r="A31" s="145" t="n">
        <v>7</v>
      </c>
      <c r="B31" s="39" t="n">
        <v>586</v>
      </c>
      <c r="C31" s="40" t="s">
        <v>526</v>
      </c>
      <c r="D31" s="39" t="s">
        <v>529</v>
      </c>
      <c r="E31" s="39" t="n">
        <v>9187</v>
      </c>
      <c r="F31" s="199" t="s">
        <v>21</v>
      </c>
      <c r="G31" s="194" t="n">
        <v>600</v>
      </c>
      <c r="H31" s="194" t="n">
        <f aca="false">G31*7</f>
        <v>4200</v>
      </c>
      <c r="I31" s="194" t="n">
        <f aca="false">G31*30</f>
        <v>18000</v>
      </c>
      <c r="J31" s="195" t="n">
        <v>0.31</v>
      </c>
      <c r="K31" s="17" t="n">
        <v>257.19</v>
      </c>
      <c r="L31" s="286" t="n">
        <v>0.427903495470275</v>
      </c>
      <c r="M31" s="287" t="n">
        <v>9</v>
      </c>
      <c r="N31" s="155" t="n">
        <v>188.85</v>
      </c>
      <c r="O31" s="154" t="n">
        <v>0.243161239078634</v>
      </c>
      <c r="P31" s="153" t="n">
        <v>5</v>
      </c>
      <c r="Q31" s="155" t="e">
        <f aca="false">NA()</f>
        <v>#N/A</v>
      </c>
      <c r="R31" s="154" t="e">
        <f aca="false">NA()</f>
        <v>#N/A</v>
      </c>
      <c r="S31" s="153" t="e">
        <f aca="false">NA()</f>
        <v>#N/A</v>
      </c>
      <c r="T31" s="155" t="n">
        <v>291.7</v>
      </c>
      <c r="U31" s="154" t="n">
        <v>0.242999245800482</v>
      </c>
      <c r="V31" s="153" t="n">
        <v>11</v>
      </c>
      <c r="W31" s="155" t="n">
        <v>790.61</v>
      </c>
      <c r="X31" s="154" t="n">
        <v>0.21536155626668</v>
      </c>
      <c r="Y31" s="153" t="n">
        <v>9</v>
      </c>
      <c r="Z31" s="155" t="n">
        <v>17.5</v>
      </c>
      <c r="AA31" s="154" t="n">
        <v>0.0634285714285714</v>
      </c>
      <c r="AB31" s="153" t="n">
        <v>1</v>
      </c>
      <c r="AC31" s="155" t="n">
        <v>1875</v>
      </c>
      <c r="AD31" s="154" t="n">
        <v>0.166968</v>
      </c>
      <c r="AE31" s="153" t="n">
        <v>15</v>
      </c>
      <c r="AF31" s="155" t="n">
        <v>3420.85</v>
      </c>
      <c r="AG31" s="154" t="n">
        <v>0.207930303871845</v>
      </c>
      <c r="AH31" s="155" t="n">
        <v>50</v>
      </c>
    </row>
    <row r="32" s="45" customFormat="true" ht="15.6" hidden="false" customHeight="false" outlineLevel="0" collapsed="false">
      <c r="A32" s="145" t="n">
        <v>7</v>
      </c>
      <c r="B32" s="39" t="n">
        <v>720</v>
      </c>
      <c r="C32" s="39" t="s">
        <v>493</v>
      </c>
      <c r="D32" s="39" t="s">
        <v>495</v>
      </c>
      <c r="E32" s="39" t="n">
        <v>6823</v>
      </c>
      <c r="F32" s="199" t="s">
        <v>14</v>
      </c>
      <c r="G32" s="194" t="n">
        <v>600</v>
      </c>
      <c r="H32" s="194" t="n">
        <f aca="false">G32*7</f>
        <v>4200</v>
      </c>
      <c r="I32" s="194" t="n">
        <f aca="false">G32*30</f>
        <v>18000</v>
      </c>
      <c r="J32" s="195" t="n">
        <v>0.31</v>
      </c>
      <c r="K32" s="17" t="n">
        <v>1400.6</v>
      </c>
      <c r="L32" s="286" t="n">
        <v>0.277571969156219</v>
      </c>
      <c r="M32" s="287" t="n">
        <v>24</v>
      </c>
      <c r="N32" s="155" t="n">
        <v>735.4</v>
      </c>
      <c r="O32" s="154" t="n">
        <v>0.462249116127278</v>
      </c>
      <c r="P32" s="153" t="n">
        <v>10</v>
      </c>
      <c r="Q32" s="155" t="e">
        <f aca="false">NA()</f>
        <v>#N/A</v>
      </c>
      <c r="R32" s="154" t="e">
        <f aca="false">NA()</f>
        <v>#N/A</v>
      </c>
      <c r="S32" s="153" t="e">
        <f aca="false">NA()</f>
        <v>#N/A</v>
      </c>
      <c r="T32" s="155" t="n">
        <v>593.9</v>
      </c>
      <c r="U32" s="154" t="n">
        <v>0.235263512375821</v>
      </c>
      <c r="V32" s="153" t="n">
        <v>11</v>
      </c>
      <c r="W32" s="155" t="n">
        <v>129</v>
      </c>
      <c r="X32" s="154" t="n">
        <v>0.279240310077519</v>
      </c>
      <c r="Y32" s="153" t="n">
        <v>6</v>
      </c>
      <c r="Z32" s="155" t="n">
        <v>415</v>
      </c>
      <c r="AA32" s="154" t="n">
        <v>0.161975903614458</v>
      </c>
      <c r="AB32" s="153" t="n">
        <v>8</v>
      </c>
      <c r="AC32" s="155" t="n">
        <v>122</v>
      </c>
      <c r="AD32" s="154" t="n">
        <v>0.499016393442623</v>
      </c>
      <c r="AE32" s="153" t="n">
        <v>3</v>
      </c>
      <c r="AF32" s="155" t="n">
        <v>3395.9</v>
      </c>
      <c r="AG32" s="154" t="n">
        <v>0.304057922789305</v>
      </c>
      <c r="AH32" s="155" t="n">
        <v>62</v>
      </c>
    </row>
    <row r="33" s="45" customFormat="true" ht="15.6" hidden="false" customHeight="false" outlineLevel="0" collapsed="false">
      <c r="A33" s="145" t="n">
        <v>7</v>
      </c>
      <c r="B33" s="39" t="n">
        <v>308</v>
      </c>
      <c r="C33" s="40" t="s">
        <v>475</v>
      </c>
      <c r="D33" s="39" t="s">
        <v>477</v>
      </c>
      <c r="E33" s="39" t="n">
        <v>7609</v>
      </c>
      <c r="F33" s="193" t="s">
        <v>239</v>
      </c>
      <c r="G33" s="194" t="n">
        <v>600</v>
      </c>
      <c r="H33" s="194" t="n">
        <f aca="false">G33*7</f>
        <v>4200</v>
      </c>
      <c r="I33" s="194" t="n">
        <f aca="false">G33*30</f>
        <v>18000</v>
      </c>
      <c r="J33" s="195" t="n">
        <v>0.31</v>
      </c>
      <c r="K33" s="17" t="n">
        <v>613.71</v>
      </c>
      <c r="L33" s="286" t="n">
        <v>0.256663570741881</v>
      </c>
      <c r="M33" s="287" t="n">
        <v>9</v>
      </c>
      <c r="N33" s="155" t="n">
        <v>32.5</v>
      </c>
      <c r="O33" s="154" t="n">
        <v>0.316923076923077</v>
      </c>
      <c r="P33" s="153" t="n">
        <v>2</v>
      </c>
      <c r="Q33" s="155" t="e">
        <f aca="false">NA()</f>
        <v>#N/A</v>
      </c>
      <c r="R33" s="154" t="e">
        <f aca="false">NA()</f>
        <v>#N/A</v>
      </c>
      <c r="S33" s="153" t="e">
        <f aca="false">NA()</f>
        <v>#N/A</v>
      </c>
      <c r="T33" s="155" t="n">
        <v>239.9</v>
      </c>
      <c r="U33" s="154" t="n">
        <v>0.218507711546478</v>
      </c>
      <c r="V33" s="153" t="n">
        <v>7</v>
      </c>
      <c r="W33" s="156" t="n">
        <v>857.68</v>
      </c>
      <c r="X33" s="157" t="n">
        <v>0.41250349780804</v>
      </c>
      <c r="Y33" s="158" t="n">
        <v>22</v>
      </c>
      <c r="Z33" s="155" t="n">
        <v>1152.7</v>
      </c>
      <c r="AA33" s="154" t="n">
        <v>0.476333824932767</v>
      </c>
      <c r="AB33" s="153" t="n">
        <v>28</v>
      </c>
      <c r="AC33" s="155" t="n">
        <v>433.72</v>
      </c>
      <c r="AD33" s="154" t="n">
        <v>0.334803559900397</v>
      </c>
      <c r="AE33" s="153" t="n">
        <v>9</v>
      </c>
      <c r="AF33" s="155" t="n">
        <v>3330.21</v>
      </c>
      <c r="AG33" s="154" t="n">
        <v>0.380851057440822</v>
      </c>
      <c r="AH33" s="155" t="n">
        <v>77</v>
      </c>
    </row>
    <row r="34" s="45" customFormat="true" ht="15.6" hidden="false" customHeight="false" outlineLevel="0" collapsed="false">
      <c r="A34" s="145" t="n">
        <v>7</v>
      </c>
      <c r="B34" s="39" t="n">
        <v>393</v>
      </c>
      <c r="C34" s="77" t="s">
        <v>522</v>
      </c>
      <c r="D34" s="39" t="s">
        <v>523</v>
      </c>
      <c r="E34" s="39" t="n">
        <v>8386</v>
      </c>
      <c r="F34" s="199" t="s">
        <v>24</v>
      </c>
      <c r="G34" s="194" t="n">
        <v>600</v>
      </c>
      <c r="H34" s="194" t="n">
        <f aca="false">G34*7</f>
        <v>4200</v>
      </c>
      <c r="I34" s="194" t="n">
        <f aca="false">G34*30</f>
        <v>18000</v>
      </c>
      <c r="J34" s="195" t="n">
        <v>0.31</v>
      </c>
      <c r="K34" s="17" t="n">
        <v>658.9</v>
      </c>
      <c r="L34" s="286" t="n">
        <v>0.185897708301715</v>
      </c>
      <c r="M34" s="287" t="n">
        <v>8</v>
      </c>
      <c r="N34" s="155" t="n">
        <v>79.4</v>
      </c>
      <c r="O34" s="154" t="n">
        <v>0.177770780856423</v>
      </c>
      <c r="P34" s="153" t="n">
        <v>5</v>
      </c>
      <c r="Q34" s="155" t="n">
        <v>555.91</v>
      </c>
      <c r="R34" s="154" t="n">
        <v>0.148347754132863</v>
      </c>
      <c r="S34" s="153" t="n">
        <v>19</v>
      </c>
      <c r="T34" s="155" t="n">
        <v>278</v>
      </c>
      <c r="U34" s="154" t="n">
        <v>0.282417920143885</v>
      </c>
      <c r="V34" s="153" t="n">
        <v>16</v>
      </c>
      <c r="W34" s="155" t="n">
        <v>223.84</v>
      </c>
      <c r="X34" s="154" t="n">
        <v>0.315752032139021</v>
      </c>
      <c r="Y34" s="153" t="n">
        <v>7</v>
      </c>
      <c r="Z34" s="155" t="n">
        <v>758.3</v>
      </c>
      <c r="AA34" s="154" t="n">
        <v>0.179647896610972</v>
      </c>
      <c r="AB34" s="153" t="n">
        <v>20</v>
      </c>
      <c r="AC34" s="155" t="n">
        <v>730.75</v>
      </c>
      <c r="AD34" s="154" t="n">
        <v>0.236428600752651</v>
      </c>
      <c r="AE34" s="153" t="n">
        <v>15</v>
      </c>
      <c r="AF34" s="155" t="n">
        <v>3285.1</v>
      </c>
      <c r="AG34" s="154" t="n">
        <v>0.206160639455146</v>
      </c>
      <c r="AH34" s="155" t="n">
        <v>90</v>
      </c>
    </row>
    <row r="35" s="45" customFormat="true" ht="15.6" hidden="false" customHeight="false" outlineLevel="0" collapsed="false">
      <c r="A35" s="145" t="n">
        <v>7</v>
      </c>
      <c r="B35" s="39" t="n">
        <v>586</v>
      </c>
      <c r="C35" s="33" t="s">
        <v>526</v>
      </c>
      <c r="D35" s="39" t="s">
        <v>527</v>
      </c>
      <c r="E35" s="39" t="n">
        <v>4310</v>
      </c>
      <c r="F35" s="199" t="s">
        <v>24</v>
      </c>
      <c r="G35" s="194" t="n">
        <v>600</v>
      </c>
      <c r="H35" s="194" t="n">
        <f aca="false">G35*7</f>
        <v>4200</v>
      </c>
      <c r="I35" s="194" t="n">
        <f aca="false">G35*30</f>
        <v>18000</v>
      </c>
      <c r="J35" s="195" t="n">
        <v>0.31</v>
      </c>
      <c r="K35" s="17" t="n">
        <v>1135.5</v>
      </c>
      <c r="L35" s="286" t="n">
        <v>0.396776221928666</v>
      </c>
      <c r="M35" s="287" t="n">
        <v>21</v>
      </c>
      <c r="N35" s="155" t="e">
        <f aca="false">NA()</f>
        <v>#N/A</v>
      </c>
      <c r="O35" s="154" t="e">
        <f aca="false">NA()</f>
        <v>#N/A</v>
      </c>
      <c r="P35" s="153" t="e">
        <f aca="false">NA()</f>
        <v>#N/A</v>
      </c>
      <c r="Q35" s="155" t="n">
        <v>574.5</v>
      </c>
      <c r="R35" s="154" t="n">
        <v>0.326109660574413</v>
      </c>
      <c r="S35" s="153" t="n">
        <v>17</v>
      </c>
      <c r="T35" s="155" t="n">
        <v>756.4</v>
      </c>
      <c r="U35" s="154" t="n">
        <v>0.252866129032258</v>
      </c>
      <c r="V35" s="153" t="n">
        <v>14</v>
      </c>
      <c r="W35" s="155" t="s">
        <v>763</v>
      </c>
      <c r="X35" s="154" t="e">
        <f aca="false"/>
        <v>#DIV/0!</v>
      </c>
      <c r="Y35" s="153" t="n">
        <v>2</v>
      </c>
      <c r="Z35" s="155" t="n">
        <v>755.04</v>
      </c>
      <c r="AA35" s="154" t="n">
        <v>0.417768661262979</v>
      </c>
      <c r="AB35" s="153" t="n">
        <v>19</v>
      </c>
      <c r="AC35" s="155" t="e">
        <f aca="false">NA()</f>
        <v>#N/A</v>
      </c>
      <c r="AD35" s="154" t="e">
        <f aca="false">NA()</f>
        <v>#N/A</v>
      </c>
      <c r="AE35" s="153" t="e">
        <f aca="false">NA()</f>
        <v>#N/A</v>
      </c>
      <c r="AF35" s="155" t="n">
        <v>3221.44</v>
      </c>
      <c r="AG35" s="154" t="n">
        <v>0.355303649920533</v>
      </c>
      <c r="AH35" s="155" t="n">
        <v>73</v>
      </c>
    </row>
    <row r="36" s="45" customFormat="true" ht="15.6" hidden="false" customHeight="false" outlineLevel="0" collapsed="false">
      <c r="A36" s="145" t="n">
        <v>7</v>
      </c>
      <c r="B36" s="39" t="n">
        <v>586</v>
      </c>
      <c r="C36" s="40" t="s">
        <v>526</v>
      </c>
      <c r="D36" s="39" t="s">
        <v>528</v>
      </c>
      <c r="E36" s="39" t="n">
        <v>8666</v>
      </c>
      <c r="F36" s="199" t="s">
        <v>14</v>
      </c>
      <c r="G36" s="194" t="n">
        <v>600</v>
      </c>
      <c r="H36" s="194" t="n">
        <f aca="false">G36*7</f>
        <v>4200</v>
      </c>
      <c r="I36" s="194" t="n">
        <f aca="false">G36*30</f>
        <v>18000</v>
      </c>
      <c r="J36" s="195" t="n">
        <v>0.31</v>
      </c>
      <c r="K36" s="17" t="e">
        <f aca="false">NA()</f>
        <v>#N/A</v>
      </c>
      <c r="L36" s="286" t="e">
        <f aca="false">NA()</f>
        <v>#N/A</v>
      </c>
      <c r="M36" s="287" t="e">
        <f aca="false">NA()</f>
        <v>#N/A</v>
      </c>
      <c r="N36" s="155" t="n">
        <v>385.29</v>
      </c>
      <c r="O36" s="154" t="n">
        <v>0.363064185418775</v>
      </c>
      <c r="P36" s="153" t="n">
        <v>13</v>
      </c>
      <c r="Q36" s="155" t="n">
        <v>730.4</v>
      </c>
      <c r="R36" s="154" t="n">
        <v>0.305462760131435</v>
      </c>
      <c r="S36" s="153" t="n">
        <v>18</v>
      </c>
      <c r="T36" s="155" t="e">
        <f aca="false">NA()</f>
        <v>#N/A</v>
      </c>
      <c r="U36" s="154" t="e">
        <f aca="false">NA()</f>
        <v>#N/A</v>
      </c>
      <c r="V36" s="153" t="e">
        <f aca="false">NA()</f>
        <v>#N/A</v>
      </c>
      <c r="W36" s="155" t="n">
        <v>459.78</v>
      </c>
      <c r="X36" s="154" t="n">
        <v>0.305056766279525</v>
      </c>
      <c r="Y36" s="153" t="n">
        <v>13</v>
      </c>
      <c r="Z36" s="155" t="n">
        <v>861.42</v>
      </c>
      <c r="AA36" s="154" t="n">
        <v>0.480079055513106</v>
      </c>
      <c r="AB36" s="153" t="n">
        <v>23</v>
      </c>
      <c r="AC36" s="155" t="n">
        <v>736.6</v>
      </c>
      <c r="AD36" s="154" t="n">
        <v>0.397522943252783</v>
      </c>
      <c r="AE36" s="153" t="n">
        <v>20</v>
      </c>
      <c r="AF36" s="155" t="n">
        <v>3173.49</v>
      </c>
      <c r="AG36" s="154" t="n">
        <v>0.381163671541458</v>
      </c>
      <c r="AH36" s="155" t="n">
        <v>87</v>
      </c>
    </row>
    <row r="37" s="45" customFormat="true" ht="15.6" hidden="false" customHeight="false" outlineLevel="0" collapsed="false">
      <c r="A37" s="145" t="n">
        <v>7</v>
      </c>
      <c r="B37" s="39" t="n">
        <v>548</v>
      </c>
      <c r="C37" s="33" t="s">
        <v>465</v>
      </c>
      <c r="D37" s="39" t="s">
        <v>466</v>
      </c>
      <c r="E37" s="39" t="n">
        <v>7011</v>
      </c>
      <c r="F37" s="199" t="s">
        <v>24</v>
      </c>
      <c r="G37" s="194" t="n">
        <v>600</v>
      </c>
      <c r="H37" s="194" t="n">
        <f aca="false">G37*7</f>
        <v>4200</v>
      </c>
      <c r="I37" s="194" t="n">
        <f aca="false">G37*30</f>
        <v>18000</v>
      </c>
      <c r="J37" s="195" t="n">
        <v>0.31</v>
      </c>
      <c r="K37" s="17" t="n">
        <v>193.3</v>
      </c>
      <c r="L37" s="286" t="n">
        <v>0.220848422141749</v>
      </c>
      <c r="M37" s="287" t="n">
        <v>4</v>
      </c>
      <c r="N37" s="155" t="n">
        <v>268.5</v>
      </c>
      <c r="O37" s="154" t="n">
        <v>0.221724394785847</v>
      </c>
      <c r="P37" s="153" t="n">
        <v>5</v>
      </c>
      <c r="Q37" s="155" t="n">
        <v>610.51</v>
      </c>
      <c r="R37" s="154" t="n">
        <v>0.297325187138458</v>
      </c>
      <c r="S37" s="153" t="n">
        <v>12</v>
      </c>
      <c r="T37" s="155" t="n">
        <v>84.5</v>
      </c>
      <c r="U37" s="154" t="n">
        <v>0.240236686390533</v>
      </c>
      <c r="V37" s="153" t="n">
        <v>3</v>
      </c>
      <c r="W37" s="155" t="e">
        <f aca="false">NA()</f>
        <v>#N/A</v>
      </c>
      <c r="X37" s="154" t="e">
        <f aca="false">NA()</f>
        <v>#N/A</v>
      </c>
      <c r="Y37" s="153" t="e">
        <f aca="false">NA()</f>
        <v>#N/A</v>
      </c>
      <c r="Z37" s="155" t="n">
        <v>664.5</v>
      </c>
      <c r="AA37" s="154" t="n">
        <v>0.2649179834462</v>
      </c>
      <c r="AB37" s="153" t="n">
        <v>14</v>
      </c>
      <c r="AC37" s="155" t="n">
        <v>1327.18</v>
      </c>
      <c r="AD37" s="154" t="n">
        <v>0.430614724453351</v>
      </c>
      <c r="AE37" s="153" t="n">
        <v>20</v>
      </c>
      <c r="AF37" s="155" t="n">
        <v>3148.49</v>
      </c>
      <c r="AG37" s="154" t="n">
        <v>0.333996376040546</v>
      </c>
      <c r="AH37" s="155" t="n">
        <v>58</v>
      </c>
    </row>
    <row r="38" s="45" customFormat="true" ht="15.6" hidden="false" customHeight="false" outlineLevel="0" collapsed="false">
      <c r="A38" s="145" t="n">
        <v>7</v>
      </c>
      <c r="B38" s="39" t="n">
        <v>572</v>
      </c>
      <c r="C38" s="33" t="s">
        <v>455</v>
      </c>
      <c r="D38" s="39" t="s">
        <v>456</v>
      </c>
      <c r="E38" s="39" t="n">
        <v>5409</v>
      </c>
      <c r="F38" s="199" t="s">
        <v>24</v>
      </c>
      <c r="G38" s="194" t="n">
        <v>600</v>
      </c>
      <c r="H38" s="194" t="n">
        <f aca="false">G38*7</f>
        <v>4200</v>
      </c>
      <c r="I38" s="194" t="n">
        <f aca="false">G38*30</f>
        <v>18000</v>
      </c>
      <c r="J38" s="195" t="n">
        <v>0.31</v>
      </c>
      <c r="K38" s="17" t="n">
        <v>109.8</v>
      </c>
      <c r="L38" s="286" t="n">
        <v>0.0711293260473588</v>
      </c>
      <c r="M38" s="287" t="n">
        <v>2</v>
      </c>
      <c r="N38" s="155" t="n">
        <v>362.5</v>
      </c>
      <c r="O38" s="154" t="n">
        <v>0.149245793103448</v>
      </c>
      <c r="P38" s="153" t="n">
        <v>12</v>
      </c>
      <c r="Q38" s="155" t="n">
        <v>304</v>
      </c>
      <c r="R38" s="154" t="n">
        <v>0.332420657894737</v>
      </c>
      <c r="S38" s="153" t="n">
        <v>10</v>
      </c>
      <c r="T38" s="155" t="n">
        <v>28.7</v>
      </c>
      <c r="U38" s="154" t="n">
        <v>0.442160278745645</v>
      </c>
      <c r="V38" s="153" t="n">
        <v>2</v>
      </c>
      <c r="W38" s="155" t="n">
        <v>403.38</v>
      </c>
      <c r="X38" s="154" t="n">
        <v>0.232556993405706</v>
      </c>
      <c r="Y38" s="153" t="n">
        <v>15</v>
      </c>
      <c r="Z38" s="155" t="n">
        <v>1227.2</v>
      </c>
      <c r="AA38" s="154" t="n">
        <v>0.340748942307692</v>
      </c>
      <c r="AB38" s="153" t="n">
        <v>27</v>
      </c>
      <c r="AC38" s="155" t="n">
        <v>627.82</v>
      </c>
      <c r="AD38" s="154" t="n">
        <v>0.454471026727406</v>
      </c>
      <c r="AE38" s="153" t="n">
        <v>8</v>
      </c>
      <c r="AF38" s="155" t="n">
        <v>3063.4</v>
      </c>
      <c r="AG38" s="154" t="n">
        <v>0.317607697982632</v>
      </c>
      <c r="AH38" s="155" t="n">
        <v>76</v>
      </c>
    </row>
    <row r="39" s="45" customFormat="true" ht="15.6" hidden="false" customHeight="false" outlineLevel="0" collapsed="false">
      <c r="A39" s="145" t="n">
        <v>7</v>
      </c>
      <c r="B39" s="39" t="n">
        <v>548</v>
      </c>
      <c r="C39" s="39" t="s">
        <v>465</v>
      </c>
      <c r="D39" s="39" t="s">
        <v>467</v>
      </c>
      <c r="E39" s="39" t="n">
        <v>7412</v>
      </c>
      <c r="F39" s="199" t="s">
        <v>14</v>
      </c>
      <c r="G39" s="194" t="n">
        <v>600</v>
      </c>
      <c r="H39" s="194" t="n">
        <f aca="false">G39*7</f>
        <v>4200</v>
      </c>
      <c r="I39" s="194" t="n">
        <f aca="false">G39*30</f>
        <v>18000</v>
      </c>
      <c r="J39" s="195" t="n">
        <v>0.31</v>
      </c>
      <c r="K39" s="17" t="n">
        <v>486.5</v>
      </c>
      <c r="L39" s="286" t="n">
        <v>0.514943473792395</v>
      </c>
      <c r="M39" s="287" t="n">
        <v>10</v>
      </c>
      <c r="N39" s="155" t="n">
        <v>458.5</v>
      </c>
      <c r="O39" s="154" t="n">
        <v>0.374885223555071</v>
      </c>
      <c r="P39" s="153" t="n">
        <v>12</v>
      </c>
      <c r="Q39" s="155" t="n">
        <v>286.54</v>
      </c>
      <c r="R39" s="154" t="n">
        <v>0.269567948628464</v>
      </c>
      <c r="S39" s="153" t="n">
        <v>9</v>
      </c>
      <c r="T39" s="155" t="n">
        <v>874.1</v>
      </c>
      <c r="U39" s="154" t="n">
        <v>0.2593341722915</v>
      </c>
      <c r="V39" s="153" t="n">
        <v>18</v>
      </c>
      <c r="W39" s="155" t="n">
        <v>295.2</v>
      </c>
      <c r="X39" s="154" t="n">
        <v>0.158163956639566</v>
      </c>
      <c r="Y39" s="153" t="n">
        <v>4</v>
      </c>
      <c r="Z39" s="155" t="n">
        <v>627</v>
      </c>
      <c r="AA39" s="154" t="n">
        <v>0.30013716108453</v>
      </c>
      <c r="AB39" s="153" t="n">
        <v>9</v>
      </c>
      <c r="AC39" s="155" t="e">
        <f aca="false">NA()</f>
        <v>#N/A</v>
      </c>
      <c r="AD39" s="154" t="e">
        <f aca="false">NA()</f>
        <v>#N/A</v>
      </c>
      <c r="AE39" s="153" t="e">
        <f aca="false">NA()</f>
        <v>#N/A</v>
      </c>
      <c r="AF39" s="155" t="n">
        <v>3027.84</v>
      </c>
      <c r="AG39" s="154" t="n">
        <v>0.317456297228387</v>
      </c>
      <c r="AH39" s="155" t="n">
        <v>62</v>
      </c>
    </row>
    <row r="40" s="45" customFormat="true" ht="15.6" hidden="false" customHeight="false" outlineLevel="0" collapsed="false">
      <c r="A40" s="145" t="n">
        <v>7</v>
      </c>
      <c r="B40" s="39" t="n">
        <v>572</v>
      </c>
      <c r="C40" s="39" t="s">
        <v>455</v>
      </c>
      <c r="D40" s="39" t="s">
        <v>457</v>
      </c>
      <c r="E40" s="39" t="n">
        <v>5781</v>
      </c>
      <c r="F40" s="204" t="s">
        <v>14</v>
      </c>
      <c r="G40" s="194" t="n">
        <v>600</v>
      </c>
      <c r="H40" s="194" t="n">
        <f aca="false">G40*7</f>
        <v>4200</v>
      </c>
      <c r="I40" s="194" t="n">
        <f aca="false">G40*30</f>
        <v>18000</v>
      </c>
      <c r="J40" s="195" t="n">
        <v>0.31</v>
      </c>
      <c r="K40" s="17" t="n">
        <v>310.7</v>
      </c>
      <c r="L40" s="286" t="n">
        <v>0.275510138397168</v>
      </c>
      <c r="M40" s="287" t="n">
        <v>17</v>
      </c>
      <c r="N40" s="155" t="n">
        <v>176.2</v>
      </c>
      <c r="O40" s="154" t="n">
        <v>0.389755959137344</v>
      </c>
      <c r="P40" s="153" t="n">
        <v>5</v>
      </c>
      <c r="Q40" s="155" t="n">
        <v>1212.64</v>
      </c>
      <c r="R40" s="154" t="n">
        <v>0.0532227206755509</v>
      </c>
      <c r="S40" s="153" t="n">
        <v>5</v>
      </c>
      <c r="T40" s="155" t="n">
        <v>307.2</v>
      </c>
      <c r="U40" s="154" t="n">
        <v>0.424417317708333</v>
      </c>
      <c r="V40" s="153" t="n">
        <v>8</v>
      </c>
      <c r="W40" s="155" t="n">
        <v>196.5</v>
      </c>
      <c r="X40" s="154" t="n">
        <v>0.508529262086514</v>
      </c>
      <c r="Y40" s="153" t="n">
        <v>5</v>
      </c>
      <c r="Z40" s="155" t="s">
        <v>763</v>
      </c>
      <c r="AA40" s="154" t="e">
        <f aca="false"/>
        <v>#DIV/0!</v>
      </c>
      <c r="AB40" s="153" t="n">
        <v>2</v>
      </c>
      <c r="AC40" s="155" t="n">
        <v>719.43</v>
      </c>
      <c r="AD40" s="154" t="n">
        <v>0.18144364288395</v>
      </c>
      <c r="AE40" s="153" t="n">
        <v>11</v>
      </c>
      <c r="AF40" s="155" t="n">
        <v>2922.67</v>
      </c>
      <c r="AG40" s="154" t="n">
        <v>0.198332004639593</v>
      </c>
      <c r="AH40" s="155" t="n">
        <v>53</v>
      </c>
    </row>
    <row r="41" s="45" customFormat="true" ht="15.6" hidden="false" customHeight="false" outlineLevel="0" collapsed="false">
      <c r="A41" s="145" t="n">
        <v>7</v>
      </c>
      <c r="B41" s="39" t="n">
        <v>727</v>
      </c>
      <c r="C41" s="39" t="s">
        <v>450</v>
      </c>
      <c r="D41" s="39" t="s">
        <v>454</v>
      </c>
      <c r="E41" s="39" t="n">
        <v>9019</v>
      </c>
      <c r="F41" s="204" t="s">
        <v>14</v>
      </c>
      <c r="G41" s="194" t="n">
        <v>600</v>
      </c>
      <c r="H41" s="194" t="n">
        <f aca="false">G41*7</f>
        <v>4200</v>
      </c>
      <c r="I41" s="194" t="n">
        <f aca="false">G41*30</f>
        <v>18000</v>
      </c>
      <c r="J41" s="195" t="n">
        <v>0.31</v>
      </c>
      <c r="K41" s="17" t="n">
        <v>358.3</v>
      </c>
      <c r="L41" s="286" t="n">
        <v>0.364459949762769</v>
      </c>
      <c r="M41" s="287" t="n">
        <v>9</v>
      </c>
      <c r="N41" s="155" t="n">
        <v>260.6</v>
      </c>
      <c r="O41" s="154" t="n">
        <v>0.423142363775902</v>
      </c>
      <c r="P41" s="153" t="n">
        <v>6</v>
      </c>
      <c r="Q41" s="155" t="n">
        <v>306.78</v>
      </c>
      <c r="R41" s="154" t="n">
        <v>0.266640589347415</v>
      </c>
      <c r="S41" s="153" t="n">
        <v>8</v>
      </c>
      <c r="T41" s="155" t="n">
        <v>1027.9</v>
      </c>
      <c r="U41" s="154" t="n">
        <v>0.327243895320557</v>
      </c>
      <c r="V41" s="153" t="n">
        <v>13</v>
      </c>
      <c r="W41" s="155" t="e">
        <f aca="false">NA()</f>
        <v>#N/A</v>
      </c>
      <c r="X41" s="154" t="e">
        <f aca="false">NA()</f>
        <v>#N/A</v>
      </c>
      <c r="Y41" s="153" t="e">
        <f aca="false">NA()</f>
        <v>#N/A</v>
      </c>
      <c r="Z41" s="155" t="n">
        <v>405.3</v>
      </c>
      <c r="AA41" s="154" t="n">
        <v>0.262372237848507</v>
      </c>
      <c r="AB41" s="153" t="n">
        <v>12</v>
      </c>
      <c r="AC41" s="155" t="n">
        <v>499.4</v>
      </c>
      <c r="AD41" s="154" t="n">
        <v>0.251033239887865</v>
      </c>
      <c r="AE41" s="153" t="n">
        <v>10</v>
      </c>
      <c r="AF41" s="155" t="n">
        <v>2858.28</v>
      </c>
      <c r="AG41" s="154" t="n">
        <v>0.311633698587962</v>
      </c>
      <c r="AH41" s="155" t="n">
        <v>58</v>
      </c>
    </row>
    <row r="42" s="45" customFormat="true" ht="15.6" hidden="false" customHeight="false" outlineLevel="0" collapsed="false">
      <c r="A42" s="145" t="n">
        <v>7</v>
      </c>
      <c r="B42" s="39" t="n">
        <v>593</v>
      </c>
      <c r="C42" s="261" t="s">
        <v>512</v>
      </c>
      <c r="D42" s="39" t="s">
        <v>513</v>
      </c>
      <c r="E42" s="39" t="n">
        <v>6659</v>
      </c>
      <c r="F42" s="199" t="s">
        <v>24</v>
      </c>
      <c r="G42" s="194" t="n">
        <v>600</v>
      </c>
      <c r="H42" s="194" t="n">
        <f aca="false">G42*7</f>
        <v>4200</v>
      </c>
      <c r="I42" s="194" t="n">
        <f aca="false">G42*30</f>
        <v>18000</v>
      </c>
      <c r="J42" s="195" t="n">
        <v>0.31</v>
      </c>
      <c r="K42" s="17" t="n">
        <v>657.91</v>
      </c>
      <c r="L42" s="286" t="n">
        <v>0.324497271663297</v>
      </c>
      <c r="M42" s="287" t="n">
        <v>12</v>
      </c>
      <c r="N42" s="155" t="n">
        <v>281.28</v>
      </c>
      <c r="O42" s="154" t="n">
        <v>0.29753768486917</v>
      </c>
      <c r="P42" s="153" t="n">
        <v>10</v>
      </c>
      <c r="Q42" s="155" t="n">
        <v>145.47</v>
      </c>
      <c r="R42" s="154" t="n">
        <v>0.389970440640682</v>
      </c>
      <c r="S42" s="153" t="n">
        <v>6</v>
      </c>
      <c r="T42" s="155" t="n">
        <v>436</v>
      </c>
      <c r="U42" s="154" t="n">
        <v>0.204517201834862</v>
      </c>
      <c r="V42" s="153" t="n">
        <v>8</v>
      </c>
      <c r="W42" s="155" t="n">
        <v>267.1</v>
      </c>
      <c r="X42" s="154" t="n">
        <v>0.418981654811307</v>
      </c>
      <c r="Y42" s="153" t="n">
        <v>7</v>
      </c>
      <c r="Z42" s="155" t="e">
        <f aca="false">NA()</f>
        <v>#N/A</v>
      </c>
      <c r="AA42" s="154" t="e">
        <f aca="false">NA()</f>
        <v>#N/A</v>
      </c>
      <c r="AB42" s="153" t="e">
        <f aca="false">NA()</f>
        <v>#N/A</v>
      </c>
      <c r="AC42" s="155" t="n">
        <v>1061.85</v>
      </c>
      <c r="AD42" s="154" t="n">
        <v>0.3740829684042</v>
      </c>
      <c r="AE42" s="153" t="n">
        <v>20</v>
      </c>
      <c r="AF42" s="155" t="n">
        <v>2849.61</v>
      </c>
      <c r="AG42" s="154" t="n">
        <v>0.334154463242374</v>
      </c>
      <c r="AH42" s="155" t="n">
        <v>63</v>
      </c>
    </row>
    <row r="43" s="45" customFormat="true" ht="15.6" hidden="false" customHeight="false" outlineLevel="0" collapsed="false">
      <c r="A43" s="145" t="n">
        <v>7</v>
      </c>
      <c r="B43" s="39" t="n">
        <v>738</v>
      </c>
      <c r="C43" s="33" t="s">
        <v>470</v>
      </c>
      <c r="D43" s="39" t="s">
        <v>471</v>
      </c>
      <c r="E43" s="39" t="n">
        <v>5344</v>
      </c>
      <c r="F43" s="199" t="s">
        <v>24</v>
      </c>
      <c r="G43" s="194" t="n">
        <v>600</v>
      </c>
      <c r="H43" s="194" t="n">
        <f aca="false">G43*7</f>
        <v>4200</v>
      </c>
      <c r="I43" s="194" t="n">
        <f aca="false">G43*30</f>
        <v>18000</v>
      </c>
      <c r="J43" s="195" t="n">
        <v>0.31</v>
      </c>
      <c r="K43" s="17" t="n">
        <v>154.62</v>
      </c>
      <c r="L43" s="286" t="n">
        <v>0.379978010606659</v>
      </c>
      <c r="M43" s="287" t="n">
        <v>5</v>
      </c>
      <c r="N43" s="155" t="n">
        <v>302.8</v>
      </c>
      <c r="O43" s="154" t="n">
        <v>0.267539101717305</v>
      </c>
      <c r="P43" s="153" t="n">
        <v>8</v>
      </c>
      <c r="Q43" s="155" t="n">
        <v>507.21</v>
      </c>
      <c r="R43" s="154" t="n">
        <v>0.356380986179295</v>
      </c>
      <c r="S43" s="153" t="n">
        <v>7</v>
      </c>
      <c r="T43" s="155" t="n">
        <v>425.1</v>
      </c>
      <c r="U43" s="154" t="n">
        <v>0.388025970359915</v>
      </c>
      <c r="V43" s="153" t="n">
        <v>7</v>
      </c>
      <c r="W43" s="155" t="n">
        <v>211.41</v>
      </c>
      <c r="X43" s="154" t="n">
        <v>0.33635657537485</v>
      </c>
      <c r="Y43" s="153" t="n">
        <v>4</v>
      </c>
      <c r="Z43" s="155" t="n">
        <v>466.77</v>
      </c>
      <c r="AA43" s="154" t="n">
        <v>0.211551881654759</v>
      </c>
      <c r="AB43" s="153" t="n">
        <v>13</v>
      </c>
      <c r="AC43" s="155" t="n">
        <v>761.82</v>
      </c>
      <c r="AD43" s="154" t="n">
        <v>0.209313605576121</v>
      </c>
      <c r="AE43" s="153" t="n">
        <v>16</v>
      </c>
      <c r="AF43" s="155" t="n">
        <v>2829.73</v>
      </c>
      <c r="AG43" s="154" t="n">
        <v>0.287938208380302</v>
      </c>
      <c r="AH43" s="155" t="n">
        <v>60</v>
      </c>
    </row>
    <row r="44" s="207" customFormat="true" ht="15.6" hidden="false" customHeight="false" outlineLevel="0" collapsed="false">
      <c r="A44" s="145" t="n">
        <v>7</v>
      </c>
      <c r="B44" s="39" t="n">
        <v>371</v>
      </c>
      <c r="C44" s="39" t="s">
        <v>534</v>
      </c>
      <c r="D44" s="39" t="s">
        <v>537</v>
      </c>
      <c r="E44" s="39" t="n">
        <v>9329</v>
      </c>
      <c r="F44" s="193" t="s">
        <v>21</v>
      </c>
      <c r="G44" s="194" t="n">
        <v>600</v>
      </c>
      <c r="H44" s="194" t="n">
        <f aca="false">G44*7</f>
        <v>4200</v>
      </c>
      <c r="I44" s="194" t="n">
        <f aca="false">G44*30</f>
        <v>18000</v>
      </c>
      <c r="J44" s="195" t="n">
        <v>0.31</v>
      </c>
      <c r="K44" s="17" t="n">
        <v>162.7</v>
      </c>
      <c r="L44" s="286" t="n">
        <v>0.315611555009219</v>
      </c>
      <c r="M44" s="287" t="n">
        <v>9</v>
      </c>
      <c r="N44" s="155" t="e">
        <f aca="false">NA()</f>
        <v>#N/A</v>
      </c>
      <c r="O44" s="154" t="e">
        <f aca="false">NA()</f>
        <v>#N/A</v>
      </c>
      <c r="P44" s="153" t="e">
        <f aca="false">NA()</f>
        <v>#N/A</v>
      </c>
      <c r="Q44" s="155" t="e">
        <f aca="false">NA()</f>
        <v>#N/A</v>
      </c>
      <c r="R44" s="154" t="e">
        <f aca="false">NA()</f>
        <v>#N/A</v>
      </c>
      <c r="S44" s="153" t="e">
        <f aca="false">NA()</f>
        <v>#N/A</v>
      </c>
      <c r="T44" s="155" t="n">
        <v>444.21</v>
      </c>
      <c r="U44" s="154" t="n">
        <v>0.351572004232233</v>
      </c>
      <c r="V44" s="153" t="n">
        <v>20</v>
      </c>
      <c r="W44" s="155" t="n">
        <v>1257.09</v>
      </c>
      <c r="X44" s="154" t="n">
        <v>0.275738348089637</v>
      </c>
      <c r="Y44" s="153" t="n">
        <v>28</v>
      </c>
      <c r="Z44" s="155" t="e">
        <f aca="false">NA()</f>
        <v>#N/A</v>
      </c>
      <c r="AA44" s="154" t="e">
        <f aca="false">NA()</f>
        <v>#N/A</v>
      </c>
      <c r="AB44" s="153" t="e">
        <f aca="false">NA()</f>
        <v>#N/A</v>
      </c>
      <c r="AC44" s="155" t="n">
        <v>923.55</v>
      </c>
      <c r="AD44" s="154" t="n">
        <v>0.416426939526934</v>
      </c>
      <c r="AE44" s="153" t="n">
        <v>28</v>
      </c>
      <c r="AF44" s="155" t="n">
        <v>2787.55</v>
      </c>
      <c r="AG44" s="154" t="n">
        <v>0.336761966601533</v>
      </c>
      <c r="AH44" s="155" t="n">
        <v>85</v>
      </c>
      <c r="AI44" s="45"/>
    </row>
    <row r="45" s="45" customFormat="true" ht="15.6" hidden="false" customHeight="false" outlineLevel="0" collapsed="false">
      <c r="A45" s="145" t="n">
        <v>7</v>
      </c>
      <c r="B45" s="39" t="n">
        <v>574</v>
      </c>
      <c r="C45" s="33" t="s">
        <v>485</v>
      </c>
      <c r="D45" s="39" t="s">
        <v>486</v>
      </c>
      <c r="E45" s="39" t="n">
        <v>8135</v>
      </c>
      <c r="F45" s="199" t="s">
        <v>24</v>
      </c>
      <c r="G45" s="194" t="n">
        <v>600</v>
      </c>
      <c r="H45" s="194" t="n">
        <f aca="false">G45*7</f>
        <v>4200</v>
      </c>
      <c r="I45" s="194" t="n">
        <f aca="false">G45*30</f>
        <v>18000</v>
      </c>
      <c r="J45" s="195" t="n">
        <v>0.31</v>
      </c>
      <c r="K45" s="17" t="e">
        <f aca="false">NA()</f>
        <v>#N/A</v>
      </c>
      <c r="L45" s="286" t="e">
        <f aca="false">NA()</f>
        <v>#N/A</v>
      </c>
      <c r="M45" s="287" t="e">
        <f aca="false">NA()</f>
        <v>#N/A</v>
      </c>
      <c r="N45" s="155" t="n">
        <v>730.23</v>
      </c>
      <c r="O45" s="154" t="n">
        <v>0.464172247100229</v>
      </c>
      <c r="P45" s="153" t="n">
        <v>16</v>
      </c>
      <c r="Q45" s="155" t="n">
        <v>556.35</v>
      </c>
      <c r="R45" s="154" t="n">
        <v>0.259343594859333</v>
      </c>
      <c r="S45" s="153" t="n">
        <v>23</v>
      </c>
      <c r="T45" s="155" t="n">
        <v>66</v>
      </c>
      <c r="U45" s="154" t="n">
        <v>0.422424242424242</v>
      </c>
      <c r="V45" s="153" t="n">
        <v>4</v>
      </c>
      <c r="W45" s="155" t="n">
        <v>337.12</v>
      </c>
      <c r="X45" s="154" t="n">
        <v>0.255324513526341</v>
      </c>
      <c r="Y45" s="153" t="n">
        <v>11</v>
      </c>
      <c r="Z45" s="155" t="n">
        <v>1075.06</v>
      </c>
      <c r="AA45" s="154" t="n">
        <v>0.328157126113984</v>
      </c>
      <c r="AB45" s="153" t="n">
        <v>17</v>
      </c>
      <c r="AC45" s="155" t="n">
        <v>1.55</v>
      </c>
      <c r="AD45" s="154" t="n">
        <v>-0.870967741935484</v>
      </c>
      <c r="AE45" s="153" t="n">
        <v>1</v>
      </c>
      <c r="AF45" s="155" t="n">
        <v>2766.31</v>
      </c>
      <c r="AG45" s="154" t="n">
        <v>0.342923211426084</v>
      </c>
      <c r="AH45" s="155" t="n">
        <v>72</v>
      </c>
    </row>
    <row r="46" s="45" customFormat="true" ht="15.6" hidden="false" customHeight="false" outlineLevel="0" collapsed="false">
      <c r="A46" s="145" t="n">
        <v>7</v>
      </c>
      <c r="B46" s="39" t="n">
        <v>887</v>
      </c>
      <c r="C46" s="39" t="s">
        <v>728</v>
      </c>
      <c r="D46" s="39" t="s">
        <v>730</v>
      </c>
      <c r="E46" s="39" t="n">
        <v>8077</v>
      </c>
      <c r="F46" s="39" t="s">
        <v>14</v>
      </c>
      <c r="G46" s="259" t="n">
        <v>600</v>
      </c>
      <c r="H46" s="194" t="n">
        <f aca="false">G46*7</f>
        <v>4200</v>
      </c>
      <c r="I46" s="194" t="n">
        <f aca="false">G46*30</f>
        <v>18000</v>
      </c>
      <c r="J46" s="339" t="n">
        <v>0.31</v>
      </c>
      <c r="K46" s="17" t="n">
        <v>787.45</v>
      </c>
      <c r="L46" s="286" t="n">
        <v>0.362699762066925</v>
      </c>
      <c r="M46" s="287" t="n">
        <v>34</v>
      </c>
      <c r="N46" s="155" t="n">
        <v>187.3</v>
      </c>
      <c r="O46" s="154" t="n">
        <v>0.241851821431393</v>
      </c>
      <c r="P46" s="153" t="n">
        <v>8</v>
      </c>
      <c r="Q46" s="155" t="n">
        <v>397.7</v>
      </c>
      <c r="R46" s="154" t="n">
        <v>0.417523258737742</v>
      </c>
      <c r="S46" s="153" t="n">
        <v>19</v>
      </c>
      <c r="T46" s="155" t="n">
        <v>327</v>
      </c>
      <c r="U46" s="154" t="n">
        <v>0.320228455130254</v>
      </c>
      <c r="V46" s="153" t="n">
        <v>21</v>
      </c>
      <c r="W46" s="155" t="n">
        <v>320.4</v>
      </c>
      <c r="X46" s="154" t="n">
        <v>0.283801497760612</v>
      </c>
      <c r="Y46" s="153" t="n">
        <v>13</v>
      </c>
      <c r="Z46" s="155" t="n">
        <v>259</v>
      </c>
      <c r="AA46" s="154" t="n">
        <v>0.359593280015048</v>
      </c>
      <c r="AB46" s="153" t="n">
        <v>14</v>
      </c>
      <c r="AC46" s="155" t="n">
        <v>457.2</v>
      </c>
      <c r="AD46" s="154" t="n">
        <v>0.31061647975853</v>
      </c>
      <c r="AE46" s="153" t="n">
        <v>17</v>
      </c>
      <c r="AF46" s="155" t="n">
        <v>2736.05</v>
      </c>
      <c r="AG46" s="154" t="n">
        <v>0.339083347370586</v>
      </c>
      <c r="AH46" s="155" t="n">
        <v>126</v>
      </c>
    </row>
    <row r="47" s="45" customFormat="true" ht="15.6" hidden="false" customHeight="false" outlineLevel="0" collapsed="false">
      <c r="A47" s="145" t="n">
        <v>7</v>
      </c>
      <c r="B47" s="39" t="n">
        <v>720</v>
      </c>
      <c r="C47" s="39" t="s">
        <v>493</v>
      </c>
      <c r="D47" s="39" t="s">
        <v>496</v>
      </c>
      <c r="E47" s="39" t="n">
        <v>8463</v>
      </c>
      <c r="F47" s="199" t="s">
        <v>14</v>
      </c>
      <c r="G47" s="194" t="n">
        <v>600</v>
      </c>
      <c r="H47" s="194" t="n">
        <f aca="false">G47*7</f>
        <v>4200</v>
      </c>
      <c r="I47" s="194" t="n">
        <f aca="false">G47*30</f>
        <v>18000</v>
      </c>
      <c r="J47" s="195" t="n">
        <v>0.31</v>
      </c>
      <c r="K47" s="17" t="n">
        <v>730</v>
      </c>
      <c r="L47" s="286" t="n">
        <v>0.41038630137</v>
      </c>
      <c r="M47" s="287" t="n">
        <v>17</v>
      </c>
      <c r="N47" s="155" t="n">
        <v>236</v>
      </c>
      <c r="O47" s="154" t="n">
        <v>0.395300847457627</v>
      </c>
      <c r="P47" s="153" t="n">
        <v>6</v>
      </c>
      <c r="Q47" s="155" t="n">
        <v>374.02</v>
      </c>
      <c r="R47" s="154" t="n">
        <v>-0.0329554569277044</v>
      </c>
      <c r="S47" s="153" t="n">
        <v>12</v>
      </c>
      <c r="T47" s="155" t="n">
        <v>585.06</v>
      </c>
      <c r="U47" s="154" t="n">
        <v>0.371220045807268</v>
      </c>
      <c r="V47" s="153" t="n">
        <v>7</v>
      </c>
      <c r="W47" s="155" t="n">
        <v>138.3</v>
      </c>
      <c r="X47" s="154" t="n">
        <v>0.239262472885033</v>
      </c>
      <c r="Y47" s="153" t="n">
        <v>8</v>
      </c>
      <c r="Z47" s="155" t="e">
        <f aca="false">NA()</f>
        <v>#N/A</v>
      </c>
      <c r="AA47" s="154" t="e">
        <f aca="false">NA()</f>
        <v>#N/A</v>
      </c>
      <c r="AB47" s="153" t="e">
        <f aca="false">NA()</f>
        <v>#N/A</v>
      </c>
      <c r="AC47" s="155" t="n">
        <v>638.1</v>
      </c>
      <c r="AD47" s="154" t="n">
        <v>0.322262968186805</v>
      </c>
      <c r="AE47" s="153" t="n">
        <v>16</v>
      </c>
      <c r="AF47" s="155" t="n">
        <v>2701.48</v>
      </c>
      <c r="AG47" s="154" t="n">
        <v>0.309629906569732</v>
      </c>
      <c r="AH47" s="155" t="n">
        <v>66</v>
      </c>
    </row>
    <row r="48" s="45" customFormat="true" ht="15.6" hidden="false" customHeight="false" outlineLevel="0" collapsed="false">
      <c r="A48" s="145" t="n">
        <v>7</v>
      </c>
      <c r="B48" s="39" t="n">
        <v>593</v>
      </c>
      <c r="C48" s="40" t="s">
        <v>512</v>
      </c>
      <c r="D48" s="39" t="s">
        <v>515</v>
      </c>
      <c r="E48" s="39" t="n">
        <v>6535</v>
      </c>
      <c r="F48" s="199" t="s">
        <v>14</v>
      </c>
      <c r="G48" s="194" t="n">
        <v>600</v>
      </c>
      <c r="H48" s="194" t="n">
        <f aca="false">G48*7</f>
        <v>4200</v>
      </c>
      <c r="I48" s="194" t="n">
        <f aca="false">G48*30</f>
        <v>18000</v>
      </c>
      <c r="J48" s="195" t="n">
        <v>0.31</v>
      </c>
      <c r="K48" s="17" t="n">
        <v>310.7</v>
      </c>
      <c r="L48" s="286" t="n">
        <v>0.443966849050531</v>
      </c>
      <c r="M48" s="287" t="n">
        <v>11</v>
      </c>
      <c r="N48" s="155" t="n">
        <v>445.32</v>
      </c>
      <c r="O48" s="154" t="n">
        <v>0.175898904158807</v>
      </c>
      <c r="P48" s="153" t="n">
        <v>11</v>
      </c>
      <c r="Q48" s="155" t="n">
        <v>98.05</v>
      </c>
      <c r="R48" s="154" t="n">
        <v>0.260581336053034</v>
      </c>
      <c r="S48" s="153" t="n">
        <v>2</v>
      </c>
      <c r="T48" s="155" t="n">
        <v>377.2</v>
      </c>
      <c r="U48" s="154" t="n">
        <v>0.236216861081654</v>
      </c>
      <c r="V48" s="153" t="n">
        <v>8</v>
      </c>
      <c r="W48" s="155" t="n">
        <v>331.5</v>
      </c>
      <c r="X48" s="154" t="n">
        <v>0.413140271493213</v>
      </c>
      <c r="Y48" s="153" t="n">
        <v>11</v>
      </c>
      <c r="Z48" s="155" t="e">
        <f aca="false">NA()</f>
        <v>#N/A</v>
      </c>
      <c r="AA48" s="154" t="e">
        <f aca="false">NA()</f>
        <v>#N/A</v>
      </c>
      <c r="AB48" s="153" t="e">
        <f aca="false">NA()</f>
        <v>#N/A</v>
      </c>
      <c r="AC48" s="155" t="n">
        <v>1061.7</v>
      </c>
      <c r="AD48" s="154" t="n">
        <v>0.357892059903928</v>
      </c>
      <c r="AE48" s="153" t="n">
        <v>22</v>
      </c>
      <c r="AF48" s="155" t="n">
        <v>2624.47</v>
      </c>
      <c r="AG48" s="154" t="n">
        <v>0.323056769557282</v>
      </c>
      <c r="AH48" s="155" t="n">
        <v>65</v>
      </c>
    </row>
    <row r="49" s="45" customFormat="true" ht="15.6" hidden="false" customHeight="false" outlineLevel="0" collapsed="false">
      <c r="A49" s="145" t="n">
        <v>7</v>
      </c>
      <c r="B49" s="39" t="n">
        <v>708</v>
      </c>
      <c r="C49" s="39" t="s">
        <v>498</v>
      </c>
      <c r="D49" s="39" t="s">
        <v>503</v>
      </c>
      <c r="E49" s="39" t="n">
        <v>9302</v>
      </c>
      <c r="F49" s="193" t="s">
        <v>21</v>
      </c>
      <c r="G49" s="194" t="n">
        <v>600</v>
      </c>
      <c r="H49" s="194" t="n">
        <f aca="false">G49*7</f>
        <v>4200</v>
      </c>
      <c r="I49" s="194" t="n">
        <f aca="false">G49*30</f>
        <v>18000</v>
      </c>
      <c r="J49" s="195" t="n">
        <v>0.31</v>
      </c>
      <c r="K49" s="17" t="n">
        <v>661</v>
      </c>
      <c r="L49" s="286" t="n">
        <v>0.217821482602269</v>
      </c>
      <c r="M49" s="287" t="n">
        <v>7</v>
      </c>
      <c r="N49" s="155" t="n">
        <v>251.2</v>
      </c>
      <c r="O49" s="154" t="n">
        <v>0.233487261146497</v>
      </c>
      <c r="P49" s="153" t="n">
        <v>8</v>
      </c>
      <c r="Q49" s="155" t="e">
        <f aca="false">NA()</f>
        <v>#N/A</v>
      </c>
      <c r="R49" s="154" t="e">
        <f aca="false">NA()</f>
        <v>#N/A</v>
      </c>
      <c r="S49" s="153" t="e">
        <f aca="false">NA()</f>
        <v>#N/A</v>
      </c>
      <c r="T49" s="155" t="n">
        <v>400.63</v>
      </c>
      <c r="U49" s="154" t="n">
        <v>0.305778399021541</v>
      </c>
      <c r="V49" s="153" t="n">
        <v>9</v>
      </c>
      <c r="W49" s="155" t="n">
        <v>451.35</v>
      </c>
      <c r="X49" s="154" t="n">
        <v>0.360898526642296</v>
      </c>
      <c r="Y49" s="153" t="n">
        <v>12</v>
      </c>
      <c r="Z49" s="155" t="n">
        <v>331.1</v>
      </c>
      <c r="AA49" s="154" t="n">
        <v>0.243983328299609</v>
      </c>
      <c r="AB49" s="153" t="n">
        <v>6</v>
      </c>
      <c r="AC49" s="155" t="n">
        <v>490.6</v>
      </c>
      <c r="AD49" s="154" t="n">
        <v>0.32219730941704</v>
      </c>
      <c r="AE49" s="153" t="n">
        <v>13</v>
      </c>
      <c r="AF49" s="155" t="n">
        <v>2585.88</v>
      </c>
      <c r="AG49" s="154" t="n">
        <v>0.281095963463154</v>
      </c>
      <c r="AH49" s="155" t="n">
        <v>55</v>
      </c>
    </row>
    <row r="50" s="45" customFormat="true" ht="15.6" hidden="false" customHeight="false" outlineLevel="0" collapsed="false">
      <c r="A50" s="145" t="n">
        <v>7</v>
      </c>
      <c r="B50" s="39" t="n">
        <v>732</v>
      </c>
      <c r="C50" s="39" t="s">
        <v>488</v>
      </c>
      <c r="D50" s="39" t="s">
        <v>491</v>
      </c>
      <c r="E50" s="39" t="n">
        <v>9138</v>
      </c>
      <c r="F50" s="193" t="s">
        <v>14</v>
      </c>
      <c r="G50" s="194" t="n">
        <v>600</v>
      </c>
      <c r="H50" s="194" t="n">
        <f aca="false">G50*7</f>
        <v>4200</v>
      </c>
      <c r="I50" s="194" t="n">
        <f aca="false">G50*30</f>
        <v>18000</v>
      </c>
      <c r="J50" s="195" t="n">
        <v>0.31</v>
      </c>
      <c r="K50" s="17" t="n">
        <v>518.5</v>
      </c>
      <c r="L50" s="286" t="n">
        <v>0.267078109932498</v>
      </c>
      <c r="M50" s="287" t="n">
        <v>15</v>
      </c>
      <c r="N50" s="155" t="n">
        <v>444.8</v>
      </c>
      <c r="O50" s="154" t="n">
        <v>0.297751798561151</v>
      </c>
      <c r="P50" s="153" t="n">
        <v>11</v>
      </c>
      <c r="Q50" s="155" t="n">
        <v>205.69</v>
      </c>
      <c r="R50" s="154" t="n">
        <v>0.371121590743352</v>
      </c>
      <c r="S50" s="153" t="n">
        <v>9</v>
      </c>
      <c r="T50" s="155" t="e">
        <f aca="false">NA()</f>
        <v>#N/A</v>
      </c>
      <c r="U50" s="154" t="e">
        <f aca="false">NA()</f>
        <v>#N/A</v>
      </c>
      <c r="V50" s="153" t="e">
        <f aca="false">NA()</f>
        <v>#N/A</v>
      </c>
      <c r="W50" s="155" t="n">
        <v>448.08</v>
      </c>
      <c r="X50" s="154" t="n">
        <v>0.299757543295826</v>
      </c>
      <c r="Y50" s="153" t="n">
        <v>12</v>
      </c>
      <c r="Z50" s="155" t="n">
        <v>370.8</v>
      </c>
      <c r="AA50" s="154" t="n">
        <v>0.234924487594391</v>
      </c>
      <c r="AB50" s="153" t="n">
        <v>4</v>
      </c>
      <c r="AC50" s="155" t="n">
        <v>547.92</v>
      </c>
      <c r="AD50" s="154" t="n">
        <v>0.36773616586363</v>
      </c>
      <c r="AE50" s="153" t="n">
        <v>13</v>
      </c>
      <c r="AF50" s="155" t="n">
        <v>2535.79</v>
      </c>
      <c r="AG50" s="154" t="n">
        <v>0.303720481585618</v>
      </c>
      <c r="AH50" s="155" t="n">
        <v>64</v>
      </c>
    </row>
    <row r="51" s="45" customFormat="true" ht="15.6" hidden="false" customHeight="false" outlineLevel="0" collapsed="false">
      <c r="A51" s="145" t="n">
        <v>7</v>
      </c>
      <c r="B51" s="39" t="n">
        <v>593</v>
      </c>
      <c r="C51" s="40" t="s">
        <v>512</v>
      </c>
      <c r="D51" s="39" t="s">
        <v>516</v>
      </c>
      <c r="E51" s="39" t="n">
        <v>6690</v>
      </c>
      <c r="F51" s="199" t="s">
        <v>14</v>
      </c>
      <c r="G51" s="194" t="n">
        <v>600</v>
      </c>
      <c r="H51" s="194" t="n">
        <f aca="false">G51*7</f>
        <v>4200</v>
      </c>
      <c r="I51" s="194" t="n">
        <f aca="false">G51*30</f>
        <v>18000</v>
      </c>
      <c r="J51" s="195" t="n">
        <v>0.31</v>
      </c>
      <c r="K51" s="17" t="n">
        <v>321.5</v>
      </c>
      <c r="L51" s="286" t="n">
        <v>0.419620528771384</v>
      </c>
      <c r="M51" s="287" t="n">
        <v>10</v>
      </c>
      <c r="N51" s="155" t="n">
        <v>229.5</v>
      </c>
      <c r="O51" s="154" t="n">
        <v>0.180174291938998</v>
      </c>
      <c r="P51" s="153" t="n">
        <v>5</v>
      </c>
      <c r="Q51" s="155" t="n">
        <v>338.85</v>
      </c>
      <c r="R51" s="154" t="n">
        <v>0.214952338792976</v>
      </c>
      <c r="S51" s="153" t="n">
        <v>10</v>
      </c>
      <c r="T51" s="155" t="n">
        <v>262.6</v>
      </c>
      <c r="U51" s="154" t="n">
        <v>0.262185833968012</v>
      </c>
      <c r="V51" s="153" t="n">
        <v>8</v>
      </c>
      <c r="W51" s="155" t="n">
        <v>187</v>
      </c>
      <c r="X51" s="154" t="n">
        <v>0.400299465240642</v>
      </c>
      <c r="Y51" s="153" t="n">
        <v>6</v>
      </c>
      <c r="Z51" s="155" t="n">
        <v>1189.59</v>
      </c>
      <c r="AA51" s="154" t="n">
        <v>0.295161358115065</v>
      </c>
      <c r="AB51" s="153" t="n">
        <v>15</v>
      </c>
      <c r="AC51" s="155" t="e">
        <f aca="false">NA()</f>
        <v>#N/A</v>
      </c>
      <c r="AD51" s="154" t="e">
        <f aca="false">NA()</f>
        <v>#N/A</v>
      </c>
      <c r="AE51" s="153" t="e">
        <f aca="false">NA()</f>
        <v>#N/A</v>
      </c>
      <c r="AF51" s="155" t="n">
        <v>2529.04</v>
      </c>
      <c r="AG51" s="154" t="n">
        <v>0.294151773004816</v>
      </c>
      <c r="AH51" s="155" t="n">
        <v>54</v>
      </c>
    </row>
    <row r="52" s="45" customFormat="true" ht="15.6" hidden="false" customHeight="false" outlineLevel="0" collapsed="false">
      <c r="A52" s="145" t="n">
        <v>7</v>
      </c>
      <c r="B52" s="39" t="n">
        <v>548</v>
      </c>
      <c r="C52" s="39" t="s">
        <v>465</v>
      </c>
      <c r="D52" s="39" t="s">
        <v>469</v>
      </c>
      <c r="E52" s="39" t="n">
        <v>8113</v>
      </c>
      <c r="F52" s="199" t="s">
        <v>14</v>
      </c>
      <c r="G52" s="194" t="n">
        <v>600</v>
      </c>
      <c r="H52" s="194" t="n">
        <f aca="false">G52*7</f>
        <v>4200</v>
      </c>
      <c r="I52" s="194" t="n">
        <f aca="false">G52*30</f>
        <v>18000</v>
      </c>
      <c r="J52" s="195" t="n">
        <v>0.31</v>
      </c>
      <c r="K52" s="17" t="n">
        <v>465.21</v>
      </c>
      <c r="L52" s="286" t="n">
        <v>0.200376174200899</v>
      </c>
      <c r="M52" s="287" t="n">
        <v>10</v>
      </c>
      <c r="N52" s="155" t="n">
        <v>506.4</v>
      </c>
      <c r="O52" s="154" t="n">
        <v>0.337055687203792</v>
      </c>
      <c r="P52" s="153" t="n">
        <v>8</v>
      </c>
      <c r="Q52" s="155" t="n">
        <v>126.41</v>
      </c>
      <c r="R52" s="154" t="n">
        <v>0.577169527727237</v>
      </c>
      <c r="S52" s="153" t="n">
        <v>4</v>
      </c>
      <c r="T52" s="155" t="e">
        <f aca="false">NA()</f>
        <v>#N/A</v>
      </c>
      <c r="U52" s="154" t="e">
        <f aca="false">NA()</f>
        <v>#N/A</v>
      </c>
      <c r="V52" s="153" t="e">
        <f aca="false">NA()</f>
        <v>#N/A</v>
      </c>
      <c r="W52" s="155" t="n">
        <v>363.89</v>
      </c>
      <c r="X52" s="154" t="n">
        <v>0.302074802825304</v>
      </c>
      <c r="Y52" s="153" t="n">
        <v>11</v>
      </c>
      <c r="Z52" s="155" t="n">
        <v>335</v>
      </c>
      <c r="AA52" s="154" t="n">
        <v>0.348008597015226</v>
      </c>
      <c r="AB52" s="153" t="n">
        <v>7</v>
      </c>
      <c r="AC52" s="155" t="n">
        <v>693.9</v>
      </c>
      <c r="AD52" s="154" t="n">
        <v>0.271608300907912</v>
      </c>
      <c r="AE52" s="153" t="n">
        <v>10</v>
      </c>
      <c r="AF52" s="155" t="n">
        <v>2490.81</v>
      </c>
      <c r="AG52" s="154" t="n">
        <v>0.301843930287818</v>
      </c>
      <c r="AH52" s="155" t="n">
        <v>50</v>
      </c>
    </row>
    <row r="53" s="45" customFormat="true" ht="15.6" hidden="false" customHeight="false" outlineLevel="0" collapsed="false">
      <c r="A53" s="145" t="n">
        <v>7</v>
      </c>
      <c r="B53" s="39" t="n">
        <v>593</v>
      </c>
      <c r="C53" s="40" t="s">
        <v>512</v>
      </c>
      <c r="D53" s="40" t="s">
        <v>514</v>
      </c>
      <c r="E53" s="39" t="n">
        <v>4541</v>
      </c>
      <c r="F53" s="199" t="s">
        <v>14</v>
      </c>
      <c r="G53" s="194" t="n">
        <v>600</v>
      </c>
      <c r="H53" s="194" t="n">
        <f aca="false">G53*7</f>
        <v>4200</v>
      </c>
      <c r="I53" s="194" t="n">
        <f aca="false">G53*30</f>
        <v>18000</v>
      </c>
      <c r="J53" s="195" t="n">
        <v>0.31</v>
      </c>
      <c r="K53" s="17" t="n">
        <v>509.99</v>
      </c>
      <c r="L53" s="286" t="n">
        <v>0.181983960469813</v>
      </c>
      <c r="M53" s="287" t="n">
        <v>7</v>
      </c>
      <c r="N53" s="155" t="n">
        <v>214.9</v>
      </c>
      <c r="O53" s="154" t="n">
        <v>0.138708322475577</v>
      </c>
      <c r="P53" s="153" t="n">
        <v>4</v>
      </c>
      <c r="Q53" s="155" t="n">
        <v>314.6</v>
      </c>
      <c r="R53" s="154" t="n">
        <v>0.262274316592498</v>
      </c>
      <c r="S53" s="153" t="n">
        <v>11</v>
      </c>
      <c r="T53" s="155" t="n">
        <v>191</v>
      </c>
      <c r="U53" s="154" t="n">
        <v>0.50438219895288</v>
      </c>
      <c r="V53" s="153" t="n">
        <v>8</v>
      </c>
      <c r="W53" s="155" t="n">
        <v>112.6</v>
      </c>
      <c r="X53" s="154" t="n">
        <v>0.299147424511545</v>
      </c>
      <c r="Y53" s="153" t="n">
        <v>6</v>
      </c>
      <c r="Z53" s="155" t="n">
        <v>1106.6</v>
      </c>
      <c r="AA53" s="154" t="n">
        <v>0.262418669799476</v>
      </c>
      <c r="AB53" s="153" t="n">
        <v>22</v>
      </c>
      <c r="AC53" s="155" t="e">
        <f aca="false">NA()</f>
        <v>#N/A</v>
      </c>
      <c r="AD53" s="154" t="e">
        <f aca="false">NA()</f>
        <v>#N/A</v>
      </c>
      <c r="AE53" s="153" t="e">
        <f aca="false">NA()</f>
        <v>#N/A</v>
      </c>
      <c r="AF53" s="155" t="n">
        <v>2449.69</v>
      </c>
      <c r="AG53" s="154" t="n">
        <v>0.255356154656345</v>
      </c>
      <c r="AH53" s="155" t="n">
        <v>58</v>
      </c>
    </row>
    <row r="54" s="45" customFormat="true" ht="15.6" hidden="false" customHeight="false" outlineLevel="0" collapsed="false">
      <c r="A54" s="145" t="n">
        <v>7</v>
      </c>
      <c r="B54" s="39" t="n">
        <v>58</v>
      </c>
      <c r="C54" s="39" t="s">
        <v>530</v>
      </c>
      <c r="D54" s="39" t="s">
        <v>532</v>
      </c>
      <c r="E54" s="39" t="n">
        <v>8353</v>
      </c>
      <c r="F54" s="199" t="s">
        <v>14</v>
      </c>
      <c r="G54" s="194" t="n">
        <v>600</v>
      </c>
      <c r="H54" s="194" t="n">
        <f aca="false">G54*7</f>
        <v>4200</v>
      </c>
      <c r="I54" s="194" t="n">
        <f aca="false">G54*30</f>
        <v>18000</v>
      </c>
      <c r="J54" s="195" t="n">
        <v>0.31</v>
      </c>
      <c r="K54" s="17" t="n">
        <v>476.9</v>
      </c>
      <c r="L54" s="286" t="n">
        <v>0.160719333193542</v>
      </c>
      <c r="M54" s="287" t="n">
        <v>15</v>
      </c>
      <c r="N54" s="155" t="n">
        <v>320.1</v>
      </c>
      <c r="O54" s="154" t="n">
        <v>0.350284286160575</v>
      </c>
      <c r="P54" s="153" t="n">
        <v>7</v>
      </c>
      <c r="Q54" s="155" t="e">
        <f aca="false">NA()</f>
        <v>#N/A</v>
      </c>
      <c r="R54" s="154" t="e">
        <f aca="false">NA()</f>
        <v>#N/A</v>
      </c>
      <c r="S54" s="153" t="e">
        <f aca="false">NA()</f>
        <v>#N/A</v>
      </c>
      <c r="T54" s="155" t="n">
        <v>426.09</v>
      </c>
      <c r="U54" s="154" t="n">
        <v>0.143620361895374</v>
      </c>
      <c r="V54" s="153" t="n">
        <v>11</v>
      </c>
      <c r="W54" s="155" t="n">
        <v>529.92</v>
      </c>
      <c r="X54" s="154" t="n">
        <v>0.399448652626812</v>
      </c>
      <c r="Y54" s="153" t="n">
        <v>14</v>
      </c>
      <c r="Z54" s="155" t="n">
        <v>689.68</v>
      </c>
      <c r="AA54" s="154" t="n">
        <v>0.414176429648678</v>
      </c>
      <c r="AB54" s="153" t="n">
        <v>15</v>
      </c>
      <c r="AC54" s="155" t="e">
        <f aca="false">NA()</f>
        <v>#N/A</v>
      </c>
      <c r="AD54" s="154" t="e">
        <f aca="false">NA()</f>
        <v>#N/A</v>
      </c>
      <c r="AE54" s="153" t="e">
        <f aca="false">NA()</f>
        <v>#N/A</v>
      </c>
      <c r="AF54" s="155" t="n">
        <v>2442.69</v>
      </c>
      <c r="AG54" s="154" t="n">
        <v>0.305930461908838</v>
      </c>
      <c r="AH54" s="155" t="n">
        <v>62</v>
      </c>
    </row>
    <row r="55" s="45" customFormat="true" ht="15.6" hidden="false" customHeight="false" outlineLevel="0" collapsed="false">
      <c r="A55" s="145" t="n">
        <v>7</v>
      </c>
      <c r="B55" s="39" t="n">
        <v>597</v>
      </c>
      <c r="C55" s="39" t="s">
        <v>508</v>
      </c>
      <c r="D55" s="39" t="s">
        <v>510</v>
      </c>
      <c r="E55" s="39" t="n">
        <v>6503</v>
      </c>
      <c r="F55" s="199" t="s">
        <v>14</v>
      </c>
      <c r="G55" s="194" t="n">
        <v>600</v>
      </c>
      <c r="H55" s="194" t="n">
        <f aca="false">G55*7</f>
        <v>4200</v>
      </c>
      <c r="I55" s="194" t="n">
        <f aca="false">G55*30</f>
        <v>18000</v>
      </c>
      <c r="J55" s="195" t="n">
        <v>0.31</v>
      </c>
      <c r="K55" s="17" t="n">
        <v>174.6</v>
      </c>
      <c r="L55" s="286" t="n">
        <v>0.393528064146621</v>
      </c>
      <c r="M55" s="287" t="n">
        <v>7</v>
      </c>
      <c r="N55" s="155" t="n">
        <v>200</v>
      </c>
      <c r="O55" s="154" t="n">
        <v>0.30693</v>
      </c>
      <c r="P55" s="153" t="n">
        <v>6</v>
      </c>
      <c r="Q55" s="155" t="e">
        <f aca="false">NA()</f>
        <v>#N/A</v>
      </c>
      <c r="R55" s="154" t="e">
        <f aca="false">NA()</f>
        <v>#N/A</v>
      </c>
      <c r="S55" s="153" t="e">
        <f aca="false">NA()</f>
        <v>#N/A</v>
      </c>
      <c r="T55" s="155" t="n">
        <v>491.95</v>
      </c>
      <c r="U55" s="154" t="n">
        <v>0.30656977335095</v>
      </c>
      <c r="V55" s="153" t="n">
        <v>5</v>
      </c>
      <c r="W55" s="155" t="n">
        <v>127.5</v>
      </c>
      <c r="X55" s="154" t="n">
        <v>0.334274509803922</v>
      </c>
      <c r="Y55" s="153" t="n">
        <v>4</v>
      </c>
      <c r="Z55" s="155" t="n">
        <v>386.75</v>
      </c>
      <c r="AA55" s="154" t="n">
        <v>0.297189398836458</v>
      </c>
      <c r="AB55" s="153" t="n">
        <v>10</v>
      </c>
      <c r="AC55" s="155" t="n">
        <v>1027.2</v>
      </c>
      <c r="AD55" s="154" t="n">
        <v>0.304507398753894</v>
      </c>
      <c r="AE55" s="153" t="n">
        <v>12</v>
      </c>
      <c r="AF55" s="155" t="n">
        <v>2408</v>
      </c>
      <c r="AG55" s="154" t="n">
        <v>0.311985465116279</v>
      </c>
      <c r="AH55" s="155" t="n">
        <v>44</v>
      </c>
    </row>
    <row r="56" s="45" customFormat="true" ht="15.6" hidden="false" customHeight="false" outlineLevel="0" collapsed="false">
      <c r="A56" s="145" t="n">
        <v>7</v>
      </c>
      <c r="B56" s="39" t="n">
        <v>597</v>
      </c>
      <c r="C56" s="39" t="s">
        <v>508</v>
      </c>
      <c r="D56" s="39" t="s">
        <v>511</v>
      </c>
      <c r="E56" s="39" t="n">
        <v>6657</v>
      </c>
      <c r="F56" s="199" t="s">
        <v>14</v>
      </c>
      <c r="G56" s="194" t="n">
        <v>600</v>
      </c>
      <c r="H56" s="194" t="n">
        <f aca="false">G56*7</f>
        <v>4200</v>
      </c>
      <c r="I56" s="194" t="n">
        <f aca="false">G56*30</f>
        <v>18000</v>
      </c>
      <c r="J56" s="195" t="n">
        <v>0.31</v>
      </c>
      <c r="K56" s="17" t="n">
        <v>141.5</v>
      </c>
      <c r="L56" s="286" t="n">
        <v>0.263144876325088</v>
      </c>
      <c r="M56" s="287" t="n">
        <v>6</v>
      </c>
      <c r="N56" s="155" t="n">
        <v>592.2</v>
      </c>
      <c r="O56" s="154" t="n">
        <v>0.147764268828099</v>
      </c>
      <c r="P56" s="153" t="n">
        <v>5</v>
      </c>
      <c r="Q56" s="155" t="n">
        <v>637.7</v>
      </c>
      <c r="R56" s="154" t="n">
        <v>0.220527834404893</v>
      </c>
      <c r="S56" s="153" t="n">
        <v>10</v>
      </c>
      <c r="T56" s="155" t="n">
        <v>312.4</v>
      </c>
      <c r="U56" s="154" t="n">
        <v>0.344737516005121</v>
      </c>
      <c r="V56" s="153" t="n">
        <v>10</v>
      </c>
      <c r="W56" s="155" t="n">
        <v>124.11</v>
      </c>
      <c r="X56" s="154" t="n">
        <v>0.16541777455483</v>
      </c>
      <c r="Y56" s="153" t="n">
        <v>5</v>
      </c>
      <c r="Z56" s="155" t="n">
        <v>314.19</v>
      </c>
      <c r="AA56" s="154" t="n">
        <v>0.0940831980645469</v>
      </c>
      <c r="AB56" s="153" t="n">
        <v>5</v>
      </c>
      <c r="AC56" s="155" t="n">
        <v>211.45</v>
      </c>
      <c r="AD56" s="154" t="n">
        <v>0.0805391345471743</v>
      </c>
      <c r="AE56" s="153" t="n">
        <v>6</v>
      </c>
      <c r="AF56" s="155" t="n">
        <v>2333.55</v>
      </c>
      <c r="AG56" s="154" t="n">
        <v>0.188634312528079</v>
      </c>
      <c r="AH56" s="155" t="n">
        <v>47</v>
      </c>
    </row>
    <row r="57" s="45" customFormat="true" ht="15.6" hidden="false" customHeight="false" outlineLevel="0" collapsed="false">
      <c r="A57" s="145" t="n">
        <v>7</v>
      </c>
      <c r="B57" s="39" t="n">
        <v>572</v>
      </c>
      <c r="C57" s="39" t="s">
        <v>455</v>
      </c>
      <c r="D57" s="39" t="s">
        <v>458</v>
      </c>
      <c r="E57" s="39" t="n">
        <v>9256</v>
      </c>
      <c r="F57" s="199" t="s">
        <v>62</v>
      </c>
      <c r="G57" s="194" t="n">
        <v>600</v>
      </c>
      <c r="H57" s="194" t="n">
        <f aca="false">G57*7</f>
        <v>4200</v>
      </c>
      <c r="I57" s="194" t="n">
        <f aca="false">G57*30</f>
        <v>18000</v>
      </c>
      <c r="J57" s="195" t="n">
        <v>0.31</v>
      </c>
      <c r="K57" s="17" t="n">
        <v>365.73</v>
      </c>
      <c r="L57" s="286" t="n">
        <v>0.329382331227955</v>
      </c>
      <c r="M57" s="287" t="n">
        <v>12</v>
      </c>
      <c r="N57" s="155" t="n">
        <v>403.3</v>
      </c>
      <c r="O57" s="154" t="n">
        <v>0.30652120009943</v>
      </c>
      <c r="P57" s="153" t="n">
        <v>5</v>
      </c>
      <c r="Q57" s="155" t="n">
        <v>77.1</v>
      </c>
      <c r="R57" s="154" t="n">
        <v>0.473151750972763</v>
      </c>
      <c r="S57" s="153" t="n">
        <v>3</v>
      </c>
      <c r="T57" s="155" t="e">
        <f aca="false">NA()</f>
        <v>#N/A</v>
      </c>
      <c r="U57" s="154" t="e">
        <f aca="false">NA()</f>
        <v>#N/A</v>
      </c>
      <c r="V57" s="153" t="e">
        <f aca="false">NA()</f>
        <v>#N/A</v>
      </c>
      <c r="W57" s="155" t="n">
        <v>242.05</v>
      </c>
      <c r="X57" s="154" t="n">
        <v>0.306139227432349</v>
      </c>
      <c r="Y57" s="153" t="n">
        <v>13</v>
      </c>
      <c r="Z57" s="155" t="n">
        <v>403.14</v>
      </c>
      <c r="AA57" s="154" t="n">
        <v>0.433169618495064</v>
      </c>
      <c r="AB57" s="153" t="n">
        <v>11</v>
      </c>
      <c r="AC57" s="155" t="n">
        <v>793.64</v>
      </c>
      <c r="AD57" s="154" t="n">
        <v>0.243594954891387</v>
      </c>
      <c r="AE57" s="153" t="n">
        <v>28</v>
      </c>
      <c r="AF57" s="155" t="n">
        <v>2284.96</v>
      </c>
      <c r="AG57" s="154" t="n">
        <v>0.316250919053375</v>
      </c>
      <c r="AH57" s="155" t="n">
        <v>72</v>
      </c>
    </row>
    <row r="58" s="45" customFormat="true" ht="15.6" hidden="false" customHeight="false" outlineLevel="0" collapsed="false">
      <c r="A58" s="145" t="n">
        <v>7</v>
      </c>
      <c r="B58" s="39" t="n">
        <v>732</v>
      </c>
      <c r="C58" s="39" t="s">
        <v>488</v>
      </c>
      <c r="D58" s="39" t="s">
        <v>492</v>
      </c>
      <c r="E58" s="39" t="n">
        <v>9282</v>
      </c>
      <c r="F58" s="199" t="s">
        <v>14</v>
      </c>
      <c r="G58" s="194" t="n">
        <v>600</v>
      </c>
      <c r="H58" s="194" t="n">
        <f aca="false">G58*7</f>
        <v>4200</v>
      </c>
      <c r="I58" s="194" t="n">
        <f aca="false">G58*30</f>
        <v>18000</v>
      </c>
      <c r="J58" s="195" t="n">
        <v>0.31</v>
      </c>
      <c r="K58" s="17" t="n">
        <v>179.6</v>
      </c>
      <c r="L58" s="286" t="n">
        <v>0.298162583518931</v>
      </c>
      <c r="M58" s="287" t="n">
        <v>4</v>
      </c>
      <c r="N58" s="155" t="e">
        <f aca="false">NA()</f>
        <v>#N/A</v>
      </c>
      <c r="O58" s="154" t="e">
        <f aca="false">NA()</f>
        <v>#N/A</v>
      </c>
      <c r="P58" s="153" t="e">
        <f aca="false">NA()</f>
        <v>#N/A</v>
      </c>
      <c r="Q58" s="155" t="n">
        <v>399.04</v>
      </c>
      <c r="R58" s="154" t="n">
        <v>0.251247995188452</v>
      </c>
      <c r="S58" s="153" t="n">
        <v>10</v>
      </c>
      <c r="T58" s="155" t="n">
        <v>489.05</v>
      </c>
      <c r="U58" s="154" t="n">
        <v>0.292375012779879</v>
      </c>
      <c r="V58" s="153" t="n">
        <v>15</v>
      </c>
      <c r="W58" s="155" t="n">
        <v>460.1</v>
      </c>
      <c r="X58" s="154" t="n">
        <v>0.307381004129537</v>
      </c>
      <c r="Y58" s="153" t="n">
        <v>13</v>
      </c>
      <c r="Z58" s="155" t="n">
        <v>475.38</v>
      </c>
      <c r="AA58" s="154" t="n">
        <v>0.231668644031954</v>
      </c>
      <c r="AB58" s="153" t="n">
        <v>9</v>
      </c>
      <c r="AC58" s="155" t="n">
        <v>234.6</v>
      </c>
      <c r="AD58" s="154" t="n">
        <v>0.376679454390452</v>
      </c>
      <c r="AE58" s="153" t="n">
        <v>7</v>
      </c>
      <c r="AF58" s="155" t="n">
        <v>2237.77</v>
      </c>
      <c r="AG58" s="154" t="n">
        <v>0.284533102150762</v>
      </c>
      <c r="AH58" s="155" t="n">
        <v>58</v>
      </c>
    </row>
    <row r="59" s="45" customFormat="true" ht="15.6" hidden="false" customHeight="false" outlineLevel="0" collapsed="false">
      <c r="A59" s="145" t="n">
        <v>7</v>
      </c>
      <c r="B59" s="39" t="n">
        <v>727</v>
      </c>
      <c r="C59" s="39" t="s">
        <v>450</v>
      </c>
      <c r="D59" s="39" t="s">
        <v>452</v>
      </c>
      <c r="E59" s="39" t="n">
        <v>6921</v>
      </c>
      <c r="F59" s="199" t="s">
        <v>14</v>
      </c>
      <c r="G59" s="194" t="n">
        <v>600</v>
      </c>
      <c r="H59" s="194" t="n">
        <f aca="false">G59*7</f>
        <v>4200</v>
      </c>
      <c r="I59" s="194" t="n">
        <f aca="false">G59*30</f>
        <v>18000</v>
      </c>
      <c r="J59" s="195" t="n">
        <v>0.31</v>
      </c>
      <c r="K59" s="17" t="n">
        <v>197.1</v>
      </c>
      <c r="L59" s="286" t="n">
        <v>0.303980803145605</v>
      </c>
      <c r="M59" s="287" t="n">
        <v>6</v>
      </c>
      <c r="N59" s="155" t="n">
        <v>439.3</v>
      </c>
      <c r="O59" s="154" t="n">
        <v>0.286143865240155</v>
      </c>
      <c r="P59" s="153" t="n">
        <v>11</v>
      </c>
      <c r="Q59" s="155" t="n">
        <v>169.7</v>
      </c>
      <c r="R59" s="154" t="n">
        <v>0.243134944018857</v>
      </c>
      <c r="S59" s="153" t="n">
        <v>3</v>
      </c>
      <c r="T59" s="155" t="n">
        <v>335.5</v>
      </c>
      <c r="U59" s="154" t="n">
        <v>0.548256333830104</v>
      </c>
      <c r="V59" s="153" t="n">
        <v>9</v>
      </c>
      <c r="W59" s="155" t="n">
        <v>736.43</v>
      </c>
      <c r="X59" s="154" t="n">
        <v>0.297910188341051</v>
      </c>
      <c r="Y59" s="153" t="n">
        <v>16</v>
      </c>
      <c r="Z59" s="155" t="n">
        <v>260</v>
      </c>
      <c r="AA59" s="154" t="n">
        <v>0.270276923076923</v>
      </c>
      <c r="AB59" s="153" t="n">
        <v>7</v>
      </c>
      <c r="AC59" s="155" t="e">
        <f aca="false">NA()</f>
        <v>#N/A</v>
      </c>
      <c r="AD59" s="154" t="e">
        <f aca="false">NA()</f>
        <v>#N/A</v>
      </c>
      <c r="AE59" s="153" t="e">
        <f aca="false">NA()</f>
        <v>#N/A</v>
      </c>
      <c r="AF59" s="155" t="n">
        <v>2138.03</v>
      </c>
      <c r="AG59" s="154" t="n">
        <v>0.32762852546503</v>
      </c>
      <c r="AH59" s="155" t="n">
        <v>52</v>
      </c>
    </row>
    <row r="60" customFormat="false" ht="15.6" hidden="false" customHeight="false" outlineLevel="0" collapsed="false">
      <c r="A60" s="145" t="n">
        <v>7</v>
      </c>
      <c r="B60" s="39" t="n">
        <v>718</v>
      </c>
      <c r="C60" s="39" t="s">
        <v>517</v>
      </c>
      <c r="D60" s="39" t="s">
        <v>521</v>
      </c>
      <c r="E60" s="39" t="n">
        <v>9130</v>
      </c>
      <c r="F60" s="199" t="s">
        <v>14</v>
      </c>
      <c r="G60" s="194" t="n">
        <v>600</v>
      </c>
      <c r="H60" s="194" t="n">
        <f aca="false">G60*7</f>
        <v>4200</v>
      </c>
      <c r="I60" s="194" t="n">
        <f aca="false">G60*30</f>
        <v>18000</v>
      </c>
      <c r="J60" s="195" t="n">
        <v>0.31</v>
      </c>
      <c r="K60" s="17" t="n">
        <v>359.87</v>
      </c>
      <c r="L60" s="286" t="n">
        <v>0.296756787173148</v>
      </c>
      <c r="M60" s="287" t="n">
        <v>8</v>
      </c>
      <c r="N60" s="155" t="n">
        <v>298.1</v>
      </c>
      <c r="O60" s="154" t="n">
        <v>0.239469305602147</v>
      </c>
      <c r="P60" s="153" t="n">
        <v>6</v>
      </c>
      <c r="Q60" s="155" t="n">
        <v>245.4</v>
      </c>
      <c r="R60" s="154" t="n">
        <v>0.350285248573757</v>
      </c>
      <c r="S60" s="153" t="n">
        <v>6</v>
      </c>
      <c r="T60" s="155" t="n">
        <v>819.39</v>
      </c>
      <c r="U60" s="154" t="n">
        <v>0.490789367700369</v>
      </c>
      <c r="V60" s="153" t="n">
        <v>11</v>
      </c>
      <c r="W60" s="155" t="n">
        <v>161.1</v>
      </c>
      <c r="X60" s="154" t="n">
        <v>0.281633147113594</v>
      </c>
      <c r="Y60" s="153" t="n">
        <v>6</v>
      </c>
      <c r="Z60" s="155" t="n">
        <v>223.9</v>
      </c>
      <c r="AA60" s="154" t="n">
        <v>0.320276909334524</v>
      </c>
      <c r="AB60" s="153" t="n">
        <v>3</v>
      </c>
      <c r="AC60" s="155" t="e">
        <f aca="false">NA()</f>
        <v>#N/A</v>
      </c>
      <c r="AD60" s="154" t="e">
        <f aca="false">NA()</f>
        <v>#N/A</v>
      </c>
      <c r="AE60" s="153" t="e">
        <f aca="false">NA()</f>
        <v>#N/A</v>
      </c>
      <c r="AF60" s="155" t="n">
        <v>2107.76</v>
      </c>
      <c r="AG60" s="154" t="n">
        <v>0.371659327912099</v>
      </c>
      <c r="AH60" s="155" t="n">
        <v>40</v>
      </c>
    </row>
    <row r="61" s="45" customFormat="true" ht="15.6" hidden="false" customHeight="false" outlineLevel="0" collapsed="false">
      <c r="A61" s="145" t="n">
        <v>7</v>
      </c>
      <c r="B61" s="39" t="n">
        <v>889</v>
      </c>
      <c r="C61" s="33" t="s">
        <v>736</v>
      </c>
      <c r="D61" s="39" t="s">
        <v>737</v>
      </c>
      <c r="E61" s="39" t="n">
        <v>8078</v>
      </c>
      <c r="F61" s="39" t="s">
        <v>12</v>
      </c>
      <c r="G61" s="259" t="n">
        <v>600</v>
      </c>
      <c r="H61" s="194" t="n">
        <f aca="false">G61*7</f>
        <v>4200</v>
      </c>
      <c r="I61" s="194" t="n">
        <f aca="false">G61*30</f>
        <v>18000</v>
      </c>
      <c r="J61" s="339" t="n">
        <v>0.31</v>
      </c>
      <c r="K61" s="17" t="n">
        <v>217.45</v>
      </c>
      <c r="L61" s="286" t="n">
        <v>0.208185789836284</v>
      </c>
      <c r="M61" s="287" t="n">
        <v>12</v>
      </c>
      <c r="N61" s="155" t="n">
        <v>489.8</v>
      </c>
      <c r="O61" s="154" t="n">
        <v>0.297879017674765</v>
      </c>
      <c r="P61" s="153" t="n">
        <v>11</v>
      </c>
      <c r="Q61" s="155" t="n">
        <v>140.4</v>
      </c>
      <c r="R61" s="154" t="n">
        <v>0.284746284746439</v>
      </c>
      <c r="S61" s="153" t="n">
        <v>8</v>
      </c>
      <c r="T61" s="155" t="n">
        <v>742.38</v>
      </c>
      <c r="U61" s="154" t="n">
        <v>0.375180276473369</v>
      </c>
      <c r="V61" s="153" t="n">
        <v>7</v>
      </c>
      <c r="W61" s="155" t="n">
        <v>206.18</v>
      </c>
      <c r="X61" s="154" t="n">
        <v>0.441957106365797</v>
      </c>
      <c r="Y61" s="153" t="n">
        <v>4</v>
      </c>
      <c r="Z61" s="155" t="n">
        <v>198.45</v>
      </c>
      <c r="AA61" s="154" t="n">
        <v>0.185053263918367</v>
      </c>
      <c r="AB61" s="153" t="n">
        <v>10</v>
      </c>
      <c r="AC61" s="155" t="n">
        <v>81.7</v>
      </c>
      <c r="AD61" s="154" t="n">
        <v>0.125596083231334</v>
      </c>
      <c r="AE61" s="153" t="n">
        <v>2</v>
      </c>
      <c r="AF61" s="155" t="n">
        <v>2076.36</v>
      </c>
      <c r="AG61" s="154" t="n">
        <v>0.311980384566645</v>
      </c>
      <c r="AH61" s="155" t="n">
        <v>54</v>
      </c>
    </row>
    <row r="62" s="45" customFormat="true" ht="15.6" hidden="false" customHeight="false" outlineLevel="0" collapsed="false">
      <c r="A62" s="145" t="n">
        <v>7</v>
      </c>
      <c r="B62" s="39" t="n">
        <v>887</v>
      </c>
      <c r="C62" s="39" t="s">
        <v>728</v>
      </c>
      <c r="D62" s="39" t="s">
        <v>729</v>
      </c>
      <c r="E62" s="39" t="n">
        <v>7302</v>
      </c>
      <c r="F62" s="39" t="s">
        <v>12</v>
      </c>
      <c r="G62" s="259" t="n">
        <v>600</v>
      </c>
      <c r="H62" s="194" t="n">
        <f aca="false">G62*7</f>
        <v>4200</v>
      </c>
      <c r="I62" s="194" t="n">
        <f aca="false">G62*30</f>
        <v>18000</v>
      </c>
      <c r="J62" s="339" t="n">
        <v>0.31</v>
      </c>
      <c r="K62" s="17" t="e">
        <f aca="false">NA()</f>
        <v>#N/A</v>
      </c>
      <c r="L62" s="286" t="e">
        <f aca="false">NA()</f>
        <v>#N/A</v>
      </c>
      <c r="M62" s="287" t="e">
        <f aca="false">NA()</f>
        <v>#N/A</v>
      </c>
      <c r="N62" s="155" t="n">
        <v>306.8</v>
      </c>
      <c r="O62" s="154" t="n">
        <v>0.324797913950456</v>
      </c>
      <c r="P62" s="153" t="n">
        <v>10</v>
      </c>
      <c r="Q62" s="155" t="n">
        <v>490.4</v>
      </c>
      <c r="R62" s="154" t="n">
        <v>0.407418174388254</v>
      </c>
      <c r="S62" s="153" t="n">
        <v>18</v>
      </c>
      <c r="T62" s="155" t="n">
        <v>119.3</v>
      </c>
      <c r="U62" s="154" t="n">
        <v>0.241911148365465</v>
      </c>
      <c r="V62" s="153" t="n">
        <v>6</v>
      </c>
      <c r="W62" s="155" t="n">
        <v>309.03</v>
      </c>
      <c r="X62" s="154" t="n">
        <v>0.243611012235382</v>
      </c>
      <c r="Y62" s="153" t="n">
        <v>9</v>
      </c>
      <c r="Z62" s="155" t="n">
        <v>590.5</v>
      </c>
      <c r="AA62" s="154" t="n">
        <v>0.17465255433243</v>
      </c>
      <c r="AB62" s="153" t="n">
        <v>21</v>
      </c>
      <c r="AC62" s="155" t="n">
        <v>193.03</v>
      </c>
      <c r="AD62" s="154" t="n">
        <v>0.302778790573478</v>
      </c>
      <c r="AE62" s="153" t="n">
        <v>11</v>
      </c>
      <c r="AF62" s="155" t="n">
        <v>2009.06</v>
      </c>
      <c r="AG62" s="154" t="n">
        <v>0.281309023677142</v>
      </c>
      <c r="AH62" s="155" t="n">
        <v>75</v>
      </c>
    </row>
    <row r="63" s="45" customFormat="true" ht="15.6" hidden="false" customHeight="false" outlineLevel="0" collapsed="false">
      <c r="A63" s="145"/>
      <c r="B63" s="39" t="n">
        <v>341</v>
      </c>
      <c r="C63" s="39" t="s">
        <v>538</v>
      </c>
      <c r="D63" s="39" t="s">
        <v>541</v>
      </c>
      <c r="E63" s="39" t="n">
        <v>5764</v>
      </c>
      <c r="F63" s="199" t="s">
        <v>14</v>
      </c>
      <c r="G63" s="194" t="n">
        <v>600</v>
      </c>
      <c r="H63" s="194" t="n">
        <f aca="false">G63*7</f>
        <v>4200</v>
      </c>
      <c r="I63" s="194" t="n">
        <f aca="false">G63*30</f>
        <v>18000</v>
      </c>
      <c r="J63" s="195" t="n">
        <v>0.31</v>
      </c>
      <c r="K63" s="17" t="n">
        <v>949.73</v>
      </c>
      <c r="L63" s="286" t="n">
        <v>0.496415823444558</v>
      </c>
      <c r="M63" s="287" t="n">
        <v>5</v>
      </c>
      <c r="N63" s="155" t="n">
        <v>24</v>
      </c>
      <c r="O63" s="154" t="n">
        <v>0.5925</v>
      </c>
      <c r="P63" s="153" t="n">
        <v>1</v>
      </c>
      <c r="Q63" s="155" t="n">
        <v>285.54</v>
      </c>
      <c r="R63" s="154" t="n">
        <v>0.348016039785144</v>
      </c>
      <c r="S63" s="153" t="n">
        <v>8</v>
      </c>
      <c r="T63" s="155" t="n">
        <v>162.24</v>
      </c>
      <c r="U63" s="154" t="n">
        <v>0.487820512820482</v>
      </c>
      <c r="V63" s="153" t="n">
        <v>5</v>
      </c>
      <c r="W63" s="155" t="n">
        <v>326.1</v>
      </c>
      <c r="X63" s="154" t="n">
        <v>0.303046918123275</v>
      </c>
      <c r="Y63" s="153" t="n">
        <v>6</v>
      </c>
      <c r="Z63" s="155" t="e">
        <f aca="false">NA()</f>
        <v>#N/A</v>
      </c>
      <c r="AA63" s="154" t="e">
        <f aca="false">NA()</f>
        <v>#N/A</v>
      </c>
      <c r="AB63" s="153" t="e">
        <f aca="false">NA()</f>
        <v>#N/A</v>
      </c>
      <c r="AC63" s="155" t="n">
        <v>127.43</v>
      </c>
      <c r="AD63" s="154" t="n">
        <v>0.453227654399749</v>
      </c>
      <c r="AE63" s="153" t="n">
        <v>5</v>
      </c>
      <c r="AF63" s="155" t="n">
        <v>1875.04</v>
      </c>
      <c r="AG63" s="154" t="n">
        <v>0.437737808260307</v>
      </c>
      <c r="AH63" s="155" t="n">
        <v>30</v>
      </c>
    </row>
    <row r="64" s="188" customFormat="true" ht="15.6" hidden="false" customHeight="false" outlineLevel="0" collapsed="false">
      <c r="A64" s="145" t="n">
        <v>7</v>
      </c>
      <c r="B64" s="39" t="n">
        <v>886</v>
      </c>
      <c r="C64" s="33" t="s">
        <v>725</v>
      </c>
      <c r="D64" s="39" t="s">
        <v>726</v>
      </c>
      <c r="E64" s="39" t="n">
        <v>7304</v>
      </c>
      <c r="F64" s="39" t="s">
        <v>12</v>
      </c>
      <c r="G64" s="259" t="n">
        <v>600</v>
      </c>
      <c r="H64" s="194" t="n">
        <f aca="false">G64*7</f>
        <v>4200</v>
      </c>
      <c r="I64" s="194" t="n">
        <f aca="false">G64*30</f>
        <v>18000</v>
      </c>
      <c r="J64" s="339" t="n">
        <v>0.31</v>
      </c>
      <c r="K64" s="17" t="n">
        <v>489.38</v>
      </c>
      <c r="L64" s="286" t="n">
        <v>0.240017728450274</v>
      </c>
      <c r="M64" s="287" t="n">
        <v>10</v>
      </c>
      <c r="N64" s="155" t="n">
        <v>537.8</v>
      </c>
      <c r="O64" s="154" t="n">
        <v>0.146606545184269</v>
      </c>
      <c r="P64" s="153" t="n">
        <v>3</v>
      </c>
      <c r="Q64" s="155" t="n">
        <v>300.55</v>
      </c>
      <c r="R64" s="154" t="n">
        <v>0.369244124442402</v>
      </c>
      <c r="S64" s="153" t="n">
        <v>18</v>
      </c>
      <c r="T64" s="155" t="n">
        <v>69.16</v>
      </c>
      <c r="U64" s="154" t="n">
        <v>0.385414410153268</v>
      </c>
      <c r="V64" s="153" t="n">
        <v>8</v>
      </c>
      <c r="W64" s="155" t="n">
        <v>329.38</v>
      </c>
      <c r="X64" s="154" t="n">
        <v>0.251146993641083</v>
      </c>
      <c r="Y64" s="153" t="n">
        <v>10</v>
      </c>
      <c r="Z64" s="155" t="n">
        <v>130.77</v>
      </c>
      <c r="AA64" s="154" t="n">
        <v>0.320183756001689</v>
      </c>
      <c r="AB64" s="153" t="n">
        <v>14</v>
      </c>
      <c r="AC64" s="155" t="n">
        <v>16</v>
      </c>
      <c r="AD64" s="154" t="n">
        <v>0.420625</v>
      </c>
      <c r="AE64" s="153" t="n">
        <v>1</v>
      </c>
      <c r="AF64" s="155" t="n">
        <v>1873.04</v>
      </c>
      <c r="AG64" s="154" t="n">
        <v>0.248398157377472</v>
      </c>
      <c r="AH64" s="155" t="n">
        <v>64</v>
      </c>
      <c r="AI64" s="45"/>
    </row>
    <row r="65" s="45" customFormat="true" ht="15.6" hidden="false" customHeight="false" outlineLevel="0" collapsed="false">
      <c r="A65" s="145" t="n">
        <v>7</v>
      </c>
      <c r="B65" s="39" t="n">
        <v>393</v>
      </c>
      <c r="C65" s="39" t="s">
        <v>522</v>
      </c>
      <c r="D65" s="39" t="s">
        <v>525</v>
      </c>
      <c r="E65" s="39" t="n">
        <v>9199</v>
      </c>
      <c r="F65" s="199" t="s">
        <v>21</v>
      </c>
      <c r="G65" s="194" t="n">
        <v>600</v>
      </c>
      <c r="H65" s="194" t="n">
        <f aca="false">G65*7</f>
        <v>4200</v>
      </c>
      <c r="I65" s="194" t="n">
        <f aca="false">G65*30</f>
        <v>18000</v>
      </c>
      <c r="J65" s="195" t="n">
        <v>0.31</v>
      </c>
      <c r="K65" s="17" t="e">
        <f aca="false">NA()</f>
        <v>#N/A</v>
      </c>
      <c r="L65" s="286" t="e">
        <f aca="false">NA()</f>
        <v>#N/A</v>
      </c>
      <c r="M65" s="287" t="e">
        <f aca="false">NA()</f>
        <v>#N/A</v>
      </c>
      <c r="N65" s="155" t="n">
        <v>817.1</v>
      </c>
      <c r="O65" s="154" t="n">
        <v>0.213082853995839</v>
      </c>
      <c r="P65" s="153" t="n">
        <v>10</v>
      </c>
      <c r="Q65" s="155" t="n">
        <v>163.33</v>
      </c>
      <c r="R65" s="154" t="n">
        <v>0.23609085899651</v>
      </c>
      <c r="S65" s="153" t="n">
        <v>7</v>
      </c>
      <c r="T65" s="155" t="n">
        <v>287</v>
      </c>
      <c r="U65" s="154" t="n">
        <v>0.417979094076655</v>
      </c>
      <c r="V65" s="153" t="n">
        <v>8</v>
      </c>
      <c r="W65" s="155" t="n">
        <v>329.54</v>
      </c>
      <c r="X65" s="154" t="n">
        <v>0.314158220549857</v>
      </c>
      <c r="Y65" s="153" t="n">
        <v>14</v>
      </c>
      <c r="Z65" s="155" t="n">
        <v>152.63</v>
      </c>
      <c r="AA65" s="154" t="n">
        <v>0.239341748018078</v>
      </c>
      <c r="AB65" s="153" t="n">
        <v>9</v>
      </c>
      <c r="AC65" s="155" t="n">
        <v>117.8</v>
      </c>
      <c r="AD65" s="154" t="n">
        <v>0.360016977928693</v>
      </c>
      <c r="AE65" s="153" t="n">
        <v>7</v>
      </c>
      <c r="AF65" s="155" t="n">
        <v>1867.4</v>
      </c>
      <c r="AG65" s="154" t="n">
        <v>0.275837608974992</v>
      </c>
      <c r="AH65" s="155" t="n">
        <v>55</v>
      </c>
    </row>
    <row r="66" s="45" customFormat="true" ht="15.6" hidden="false" customHeight="false" outlineLevel="0" collapsed="false">
      <c r="A66" s="145" t="n">
        <v>7</v>
      </c>
      <c r="B66" s="39" t="n">
        <v>889</v>
      </c>
      <c r="C66" s="39" t="s">
        <v>736</v>
      </c>
      <c r="D66" s="39" t="s">
        <v>739</v>
      </c>
      <c r="E66" s="39" t="n">
        <v>7704</v>
      </c>
      <c r="F66" s="39" t="s">
        <v>14</v>
      </c>
      <c r="G66" s="259" t="n">
        <v>600</v>
      </c>
      <c r="H66" s="194" t="n">
        <f aca="false">G66*7</f>
        <v>4200</v>
      </c>
      <c r="I66" s="194" t="n">
        <f aca="false">G66*30</f>
        <v>18000</v>
      </c>
      <c r="J66" s="339" t="n">
        <v>0.31</v>
      </c>
      <c r="K66" s="17" t="n">
        <v>170.41</v>
      </c>
      <c r="L66" s="286" t="n">
        <v>0.367172030481192</v>
      </c>
      <c r="M66" s="287" t="n">
        <v>11</v>
      </c>
      <c r="N66" s="155" t="n">
        <v>146.56</v>
      </c>
      <c r="O66" s="154" t="n">
        <v>0.279180726478575</v>
      </c>
      <c r="P66" s="153" t="n">
        <v>8</v>
      </c>
      <c r="Q66" s="155" t="n">
        <v>760.4</v>
      </c>
      <c r="R66" s="154" t="n">
        <v>0.300369923912941</v>
      </c>
      <c r="S66" s="153" t="n">
        <v>22</v>
      </c>
      <c r="T66" s="155" t="n">
        <v>286.5</v>
      </c>
      <c r="U66" s="154" t="n">
        <v>0.307386077176265</v>
      </c>
      <c r="V66" s="153" t="n">
        <v>6</v>
      </c>
      <c r="W66" s="155" t="n">
        <v>89.4</v>
      </c>
      <c r="X66" s="154" t="n">
        <v>0.357662192393736</v>
      </c>
      <c r="Y66" s="153" t="n">
        <v>6</v>
      </c>
      <c r="Z66" s="155" t="n">
        <v>291.41</v>
      </c>
      <c r="AA66" s="154" t="n">
        <v>0.288938265673793</v>
      </c>
      <c r="AB66" s="153" t="n">
        <v>11</v>
      </c>
      <c r="AC66" s="155" t="n">
        <v>91.3</v>
      </c>
      <c r="AD66" s="154" t="n">
        <v>0.277984665936473</v>
      </c>
      <c r="AE66" s="153" t="n">
        <v>3</v>
      </c>
      <c r="AF66" s="155" t="n">
        <v>1835.98</v>
      </c>
      <c r="AG66" s="154" t="n">
        <v>0.305835801175067</v>
      </c>
      <c r="AH66" s="155" t="n">
        <v>67</v>
      </c>
    </row>
    <row r="67" s="45" customFormat="true" ht="15.6" hidden="false" customHeight="false" outlineLevel="0" collapsed="false">
      <c r="A67" s="145" t="n">
        <v>7</v>
      </c>
      <c r="B67" s="39" t="n">
        <v>732</v>
      </c>
      <c r="C67" s="39" t="s">
        <v>488</v>
      </c>
      <c r="D67" s="39" t="s">
        <v>490</v>
      </c>
      <c r="E67" s="39" t="n">
        <v>9012</v>
      </c>
      <c r="F67" s="199" t="s">
        <v>14</v>
      </c>
      <c r="G67" s="194" t="n">
        <v>600</v>
      </c>
      <c r="H67" s="194" t="n">
        <f aca="false">G67*7</f>
        <v>4200</v>
      </c>
      <c r="I67" s="194" t="n">
        <f aca="false">G67*30</f>
        <v>18000</v>
      </c>
      <c r="J67" s="195" t="n">
        <v>0.31</v>
      </c>
      <c r="K67" s="17" t="n">
        <v>461.7</v>
      </c>
      <c r="L67" s="286" t="n">
        <v>0.383993935455924</v>
      </c>
      <c r="M67" s="287" t="n">
        <v>8</v>
      </c>
      <c r="N67" s="155" t="n">
        <v>336.3</v>
      </c>
      <c r="O67" s="154" t="n">
        <v>0.437276241451085</v>
      </c>
      <c r="P67" s="153" t="n">
        <v>10</v>
      </c>
      <c r="Q67" s="155" t="e">
        <f aca="false">NA()</f>
        <v>#N/A</v>
      </c>
      <c r="R67" s="154" t="e">
        <f aca="false">NA()</f>
        <v>#N/A</v>
      </c>
      <c r="S67" s="153" t="e">
        <f aca="false">NA()</f>
        <v>#N/A</v>
      </c>
      <c r="T67" s="155" t="n">
        <v>245</v>
      </c>
      <c r="U67" s="154" t="n">
        <v>0.242518367346939</v>
      </c>
      <c r="V67" s="153" t="n">
        <v>9</v>
      </c>
      <c r="W67" s="155" t="n">
        <v>449.6</v>
      </c>
      <c r="X67" s="154" t="n">
        <v>0.250718416370107</v>
      </c>
      <c r="Y67" s="153" t="n">
        <v>8</v>
      </c>
      <c r="Z67" s="155" t="n">
        <v>93.7</v>
      </c>
      <c r="AA67" s="154" t="n">
        <v>0.256830309498399</v>
      </c>
      <c r="AB67" s="153" t="n">
        <v>6</v>
      </c>
      <c r="AC67" s="155" t="n">
        <v>229.6</v>
      </c>
      <c r="AD67" s="154" t="n">
        <v>0.33758275261324</v>
      </c>
      <c r="AE67" s="153" t="n">
        <v>5</v>
      </c>
      <c r="AF67" s="155" t="n">
        <v>1815.9</v>
      </c>
      <c r="AG67" s="154" t="n">
        <v>0.329346329643703</v>
      </c>
      <c r="AH67" s="155" t="n">
        <v>46</v>
      </c>
    </row>
    <row r="68" s="45" customFormat="true" ht="15.6" hidden="false" customHeight="false" outlineLevel="0" collapsed="false">
      <c r="A68" s="145"/>
      <c r="B68" s="39" t="n">
        <v>341</v>
      </c>
      <c r="C68" s="39" t="s">
        <v>538</v>
      </c>
      <c r="D68" s="39" t="s">
        <v>543</v>
      </c>
      <c r="E68" s="39" t="n">
        <v>4013</v>
      </c>
      <c r="F68" s="199" t="s">
        <v>14</v>
      </c>
      <c r="G68" s="194" t="n">
        <v>600</v>
      </c>
      <c r="H68" s="194" t="n">
        <f aca="false">G68*7</f>
        <v>4200</v>
      </c>
      <c r="I68" s="194" t="n">
        <f aca="false">G68*30</f>
        <v>18000</v>
      </c>
      <c r="J68" s="195" t="n">
        <v>0.31</v>
      </c>
      <c r="K68" s="17" t="n">
        <v>1202.85</v>
      </c>
      <c r="L68" s="286" t="n">
        <v>0.420218647379141</v>
      </c>
      <c r="M68" s="287" t="n">
        <v>1</v>
      </c>
      <c r="N68" s="155" t="e">
        <f aca="false">NA()</f>
        <v>#N/A</v>
      </c>
      <c r="O68" s="154" t="e">
        <f aca="false">NA()</f>
        <v>#N/A</v>
      </c>
      <c r="P68" s="153" t="e">
        <f aca="false">NA()</f>
        <v>#N/A</v>
      </c>
      <c r="Q68" s="155" t="e">
        <f aca="false">NA()</f>
        <v>#N/A</v>
      </c>
      <c r="R68" s="154" t="e">
        <f aca="false">NA()</f>
        <v>#N/A</v>
      </c>
      <c r="S68" s="153" t="e">
        <f aca="false">NA()</f>
        <v>#N/A</v>
      </c>
      <c r="T68" s="155" t="n">
        <v>110.82</v>
      </c>
      <c r="U68" s="154" t="n">
        <v>0.436262407507309</v>
      </c>
      <c r="V68" s="153" t="n">
        <v>3</v>
      </c>
      <c r="W68" s="155" t="n">
        <v>7</v>
      </c>
      <c r="X68" s="154" t="n">
        <v>0.292857142857143</v>
      </c>
      <c r="Y68" s="153" t="n">
        <v>2</v>
      </c>
      <c r="Z68" s="155" t="n">
        <v>116.5</v>
      </c>
      <c r="AA68" s="154" t="n">
        <v>0.426437768240343</v>
      </c>
      <c r="AB68" s="153" t="n">
        <v>3</v>
      </c>
      <c r="AC68" s="155" t="n">
        <v>182.87</v>
      </c>
      <c r="AD68" s="154" t="n">
        <v>0.462372723792312</v>
      </c>
      <c r="AE68" s="153" t="n">
        <v>2</v>
      </c>
      <c r="AF68" s="155" t="n">
        <v>1620.04</v>
      </c>
      <c r="AG68" s="154" t="n">
        <v>0.425971395767919</v>
      </c>
      <c r="AH68" s="155" t="n">
        <v>11</v>
      </c>
    </row>
    <row r="69" s="45" customFormat="true" ht="15.6" hidden="false" customHeight="false" outlineLevel="0" collapsed="false">
      <c r="A69" s="145" t="n">
        <v>7</v>
      </c>
      <c r="B69" s="39" t="n">
        <v>887</v>
      </c>
      <c r="C69" s="39" t="s">
        <v>728</v>
      </c>
      <c r="D69" s="39" t="s">
        <v>731</v>
      </c>
      <c r="E69" s="39" t="n">
        <v>7825</v>
      </c>
      <c r="F69" s="39" t="s">
        <v>14</v>
      </c>
      <c r="G69" s="259" t="n">
        <v>600</v>
      </c>
      <c r="H69" s="194" t="n">
        <f aca="false">G69*7</f>
        <v>4200</v>
      </c>
      <c r="I69" s="194" t="n">
        <f aca="false">G69*30</f>
        <v>18000</v>
      </c>
      <c r="J69" s="339" t="n">
        <v>0.31</v>
      </c>
      <c r="K69" s="17" t="n">
        <v>390.07</v>
      </c>
      <c r="L69" s="286" t="n">
        <v>0.274933046205296</v>
      </c>
      <c r="M69" s="287" t="n">
        <v>21</v>
      </c>
      <c r="N69" s="155" t="n">
        <v>248.93</v>
      </c>
      <c r="O69" s="154" t="n">
        <v>0.347629311452953</v>
      </c>
      <c r="P69" s="153" t="n">
        <v>16</v>
      </c>
      <c r="Q69" s="155" t="e">
        <f aca="false">NA()</f>
        <v>#N/A</v>
      </c>
      <c r="R69" s="154" t="e">
        <f aca="false">NA()</f>
        <v>#N/A</v>
      </c>
      <c r="S69" s="153" t="e">
        <f aca="false">NA()</f>
        <v>#N/A</v>
      </c>
      <c r="T69" s="155" t="n">
        <v>294.1</v>
      </c>
      <c r="U69" s="154" t="n">
        <v>0.407558653519211</v>
      </c>
      <c r="V69" s="153" t="n">
        <v>12</v>
      </c>
      <c r="W69" s="155" t="n">
        <v>385.1</v>
      </c>
      <c r="X69" s="154" t="n">
        <v>0.498745886109582</v>
      </c>
      <c r="Y69" s="153" t="n">
        <v>22</v>
      </c>
      <c r="Z69" s="155" t="n">
        <v>102.35</v>
      </c>
      <c r="AA69" s="154" t="n">
        <v>0.373229115779189</v>
      </c>
      <c r="AB69" s="153" t="n">
        <v>7</v>
      </c>
      <c r="AC69" s="155" t="n">
        <v>181.32</v>
      </c>
      <c r="AD69" s="154" t="n">
        <v>0.358391743315687</v>
      </c>
      <c r="AE69" s="153" t="n">
        <v>15</v>
      </c>
      <c r="AF69" s="155" t="n">
        <v>1601.87</v>
      </c>
      <c r="AG69" s="154" t="n">
        <v>0.380113323473243</v>
      </c>
      <c r="AH69" s="155" t="n">
        <v>93</v>
      </c>
    </row>
    <row r="70" s="45" customFormat="true" ht="15.6" hidden="false" customHeight="false" outlineLevel="0" collapsed="false">
      <c r="A70" s="145" t="n">
        <v>7</v>
      </c>
      <c r="B70" s="39" t="n">
        <v>889</v>
      </c>
      <c r="C70" s="39" t="s">
        <v>736</v>
      </c>
      <c r="D70" s="39" t="s">
        <v>740</v>
      </c>
      <c r="E70" s="39" t="n">
        <v>9230</v>
      </c>
      <c r="F70" s="39" t="s">
        <v>21</v>
      </c>
      <c r="G70" s="259" t="n">
        <v>600</v>
      </c>
      <c r="H70" s="194" t="n">
        <f aca="false">G70*7</f>
        <v>4200</v>
      </c>
      <c r="I70" s="194" t="n">
        <f aca="false">G70*30</f>
        <v>18000</v>
      </c>
      <c r="J70" s="339" t="n">
        <v>0.31</v>
      </c>
      <c r="K70" s="17" t="e">
        <f aca="false">NA()</f>
        <v>#N/A</v>
      </c>
      <c r="L70" s="286" t="e">
        <f aca="false">NA()</f>
        <v>#N/A</v>
      </c>
      <c r="M70" s="287" t="e">
        <f aca="false">NA()</f>
        <v>#N/A</v>
      </c>
      <c r="N70" s="155" t="n">
        <v>261.3</v>
      </c>
      <c r="O70" s="154" t="n">
        <v>0.274110218139686</v>
      </c>
      <c r="P70" s="153" t="n">
        <v>13</v>
      </c>
      <c r="Q70" s="155" t="n">
        <v>174.9</v>
      </c>
      <c r="R70" s="154" t="n">
        <v>0.250937976344197</v>
      </c>
      <c r="S70" s="153" t="n">
        <v>8</v>
      </c>
      <c r="T70" s="155" t="e">
        <f aca="false">NA()</f>
        <v>#N/A</v>
      </c>
      <c r="U70" s="154" t="e">
        <f aca="false">NA()</f>
        <v>#N/A</v>
      </c>
      <c r="V70" s="153" t="e">
        <f aca="false">NA()</f>
        <v>#N/A</v>
      </c>
      <c r="W70" s="155" t="n">
        <v>396.5</v>
      </c>
      <c r="X70" s="154" t="n">
        <v>0.229225725094578</v>
      </c>
      <c r="Y70" s="153" t="n">
        <v>8</v>
      </c>
      <c r="Z70" s="155" t="n">
        <v>620.35</v>
      </c>
      <c r="AA70" s="154" t="n">
        <v>0.132702540655598</v>
      </c>
      <c r="AB70" s="153" t="n">
        <v>9</v>
      </c>
      <c r="AC70" s="155" t="n">
        <v>99.5</v>
      </c>
      <c r="AD70" s="154" t="n">
        <v>0.461608040201005</v>
      </c>
      <c r="AE70" s="153" t="n">
        <v>5</v>
      </c>
      <c r="AF70" s="155" t="n">
        <v>1552.55</v>
      </c>
      <c r="AG70" s="154" t="n">
        <v>0.215551237099095</v>
      </c>
      <c r="AH70" s="155" t="n">
        <v>43</v>
      </c>
    </row>
    <row r="71" s="45" customFormat="true" ht="15.6" hidden="false" customHeight="false" outlineLevel="0" collapsed="false">
      <c r="A71" s="145" t="n">
        <v>7</v>
      </c>
      <c r="B71" s="39" t="n">
        <v>888</v>
      </c>
      <c r="C71" s="39" t="s">
        <v>732</v>
      </c>
      <c r="D71" s="39" t="s">
        <v>734</v>
      </c>
      <c r="E71" s="39" t="n">
        <v>8802</v>
      </c>
      <c r="F71" s="39" t="s">
        <v>14</v>
      </c>
      <c r="G71" s="259" t="n">
        <v>600</v>
      </c>
      <c r="H71" s="194" t="n">
        <f aca="false">G71*7</f>
        <v>4200</v>
      </c>
      <c r="I71" s="194" t="n">
        <f aca="false">G71*30</f>
        <v>18000</v>
      </c>
      <c r="J71" s="339" t="n">
        <v>0.31</v>
      </c>
      <c r="K71" s="17" t="n">
        <v>323.54</v>
      </c>
      <c r="L71" s="286" t="n">
        <v>0.324440832109423</v>
      </c>
      <c r="M71" s="287" t="n">
        <v>14</v>
      </c>
      <c r="N71" s="155" t="n">
        <v>440.36</v>
      </c>
      <c r="O71" s="154" t="n">
        <v>0.278321510197307</v>
      </c>
      <c r="P71" s="153" t="n">
        <v>17</v>
      </c>
      <c r="Q71" s="155" t="e">
        <f aca="false">NA()</f>
        <v>#N/A</v>
      </c>
      <c r="R71" s="154" t="e">
        <f aca="false">NA()</f>
        <v>#N/A</v>
      </c>
      <c r="S71" s="153" t="e">
        <f aca="false">NA()</f>
        <v>#N/A</v>
      </c>
      <c r="T71" s="155" t="n">
        <v>321.42</v>
      </c>
      <c r="U71" s="154" t="n">
        <v>0.224879513098125</v>
      </c>
      <c r="V71" s="153" t="n">
        <v>16</v>
      </c>
      <c r="W71" s="155" t="n">
        <v>221.8</v>
      </c>
      <c r="X71" s="154" t="n">
        <v>0.178385933273219</v>
      </c>
      <c r="Y71" s="153" t="n">
        <v>9</v>
      </c>
      <c r="Z71" s="155" t="n">
        <v>31.76</v>
      </c>
      <c r="AA71" s="154" t="n">
        <v>0.0588790931989924</v>
      </c>
      <c r="AB71" s="153" t="n">
        <v>4</v>
      </c>
      <c r="AC71" s="155" t="n">
        <v>206.76</v>
      </c>
      <c r="AD71" s="154" t="n">
        <v>0.274433800311909</v>
      </c>
      <c r="AE71" s="153" t="n">
        <v>14</v>
      </c>
      <c r="AF71" s="155" t="n">
        <v>1545.64</v>
      </c>
      <c r="AG71" s="154" t="n">
        <v>0.257492011531571</v>
      </c>
      <c r="AH71" s="155" t="n">
        <v>74</v>
      </c>
    </row>
    <row r="72" s="45" customFormat="true" ht="15.6" hidden="false" customHeight="false" outlineLevel="0" collapsed="false">
      <c r="A72" s="145" t="n">
        <v>7</v>
      </c>
      <c r="B72" s="39" t="n">
        <v>58</v>
      </c>
      <c r="C72" s="39" t="s">
        <v>530</v>
      </c>
      <c r="D72" s="39" t="s">
        <v>533</v>
      </c>
      <c r="E72" s="39" t="n">
        <v>9210</v>
      </c>
      <c r="F72" s="199" t="s">
        <v>21</v>
      </c>
      <c r="G72" s="194" t="n">
        <v>600</v>
      </c>
      <c r="H72" s="194" t="n">
        <f aca="false">G72*7</f>
        <v>4200</v>
      </c>
      <c r="I72" s="194" t="n">
        <f aca="false">G72*30</f>
        <v>18000</v>
      </c>
      <c r="J72" s="195" t="n">
        <v>0.31</v>
      </c>
      <c r="K72" s="17" t="n">
        <v>174.4</v>
      </c>
      <c r="L72" s="286" t="n">
        <v>-0.894839449541284</v>
      </c>
      <c r="M72" s="287" t="n">
        <v>1</v>
      </c>
      <c r="N72" s="155" t="n">
        <v>304.8</v>
      </c>
      <c r="O72" s="154" t="n">
        <v>0.2913093832021</v>
      </c>
      <c r="P72" s="153" t="n">
        <v>9</v>
      </c>
      <c r="Q72" s="155" t="n">
        <v>316.49</v>
      </c>
      <c r="R72" s="154" t="n">
        <v>0.354122815886758</v>
      </c>
      <c r="S72" s="153" t="n">
        <v>10</v>
      </c>
      <c r="T72" s="155" t="n">
        <v>315.25</v>
      </c>
      <c r="U72" s="154" t="n">
        <v>0.228143219666932</v>
      </c>
      <c r="V72" s="153" t="n">
        <v>11</v>
      </c>
      <c r="W72" s="155" t="e">
        <f aca="false">NA()</f>
        <v>#N/A</v>
      </c>
      <c r="X72" s="154" t="e">
        <f aca="false">NA()</f>
        <v>#N/A</v>
      </c>
      <c r="Y72" s="153" t="e">
        <f aca="false">NA()</f>
        <v>#N/A</v>
      </c>
      <c r="Z72" s="155" t="e">
        <f aca="false">NA()</f>
        <v>#N/A</v>
      </c>
      <c r="AA72" s="154" t="e">
        <f aca="false">NA()</f>
        <v>#N/A</v>
      </c>
      <c r="AB72" s="153" t="e">
        <f aca="false">NA()</f>
        <v>#N/A</v>
      </c>
      <c r="AC72" s="155" t="n">
        <v>409.77</v>
      </c>
      <c r="AD72" s="154" t="n">
        <v>0.451210996412639</v>
      </c>
      <c r="AE72" s="153" t="n">
        <v>15</v>
      </c>
      <c r="AF72" s="155" t="n">
        <v>1520.71</v>
      </c>
      <c r="AG72" s="154" t="n">
        <v>0.198343083165105</v>
      </c>
      <c r="AH72" s="155" t="n">
        <v>46</v>
      </c>
    </row>
    <row r="73" s="45" customFormat="true" ht="15.6" hidden="false" customHeight="false" outlineLevel="0" collapsed="false">
      <c r="A73" s="145" t="n">
        <v>7</v>
      </c>
      <c r="B73" s="39" t="n">
        <v>548</v>
      </c>
      <c r="C73" s="39" t="s">
        <v>465</v>
      </c>
      <c r="D73" s="39" t="s">
        <v>468</v>
      </c>
      <c r="E73" s="39" t="n">
        <v>8489</v>
      </c>
      <c r="F73" s="199" t="s">
        <v>14</v>
      </c>
      <c r="G73" s="194" t="n">
        <v>600</v>
      </c>
      <c r="H73" s="194" t="n">
        <f aca="false">G73*7</f>
        <v>4200</v>
      </c>
      <c r="I73" s="194" t="n">
        <f aca="false">G73*30</f>
        <v>18000</v>
      </c>
      <c r="J73" s="195" t="n">
        <v>0.31</v>
      </c>
      <c r="K73" s="17" t="e">
        <f aca="false">NA()</f>
        <v>#N/A</v>
      </c>
      <c r="L73" s="286" t="e">
        <f aca="false">NA()</f>
        <v>#N/A</v>
      </c>
      <c r="M73" s="287" t="e">
        <f aca="false">NA()</f>
        <v>#N/A</v>
      </c>
      <c r="N73" s="155" t="e">
        <f aca="false">NA()</f>
        <v>#N/A</v>
      </c>
      <c r="O73" s="154" t="e">
        <f aca="false">NA()</f>
        <v>#N/A</v>
      </c>
      <c r="P73" s="153" t="e">
        <f aca="false">NA()</f>
        <v>#N/A</v>
      </c>
      <c r="Q73" s="155" t="e">
        <f aca="false">NA()</f>
        <v>#N/A</v>
      </c>
      <c r="R73" s="154" t="e">
        <f aca="false">NA()</f>
        <v>#N/A</v>
      </c>
      <c r="S73" s="153" t="e">
        <f aca="false">NA()</f>
        <v>#N/A</v>
      </c>
      <c r="T73" s="155" t="n">
        <v>378.9</v>
      </c>
      <c r="U73" s="154" t="n">
        <v>0.337203747690684</v>
      </c>
      <c r="V73" s="153" t="n">
        <v>10</v>
      </c>
      <c r="W73" s="155" t="n">
        <v>423.76</v>
      </c>
      <c r="X73" s="154" t="n">
        <v>0.2999528034739</v>
      </c>
      <c r="Y73" s="153" t="n">
        <v>10</v>
      </c>
      <c r="Z73" s="155" t="n">
        <v>87.5</v>
      </c>
      <c r="AA73" s="154" t="n">
        <v>0.764685714285714</v>
      </c>
      <c r="AB73" s="153" t="n">
        <v>1</v>
      </c>
      <c r="AC73" s="155" t="n">
        <v>629.84</v>
      </c>
      <c r="AD73" s="154" t="n">
        <v>0.207144671662644</v>
      </c>
      <c r="AE73" s="153" t="n">
        <v>11</v>
      </c>
      <c r="AF73" s="155" t="n">
        <v>1520</v>
      </c>
      <c r="AG73" s="154" t="n">
        <v>0.29753453947375</v>
      </c>
      <c r="AH73" s="155" t="n">
        <v>32</v>
      </c>
    </row>
    <row r="74" s="45" customFormat="true" ht="15.6" hidden="false" customHeight="false" outlineLevel="0" collapsed="false">
      <c r="A74" s="145" t="n">
        <v>7</v>
      </c>
      <c r="B74" s="39" t="n">
        <v>371</v>
      </c>
      <c r="C74" s="33" t="s">
        <v>534</v>
      </c>
      <c r="D74" s="39" t="s">
        <v>535</v>
      </c>
      <c r="E74" s="39" t="n">
        <v>8489</v>
      </c>
      <c r="F74" s="203" t="s">
        <v>24</v>
      </c>
      <c r="G74" s="194" t="n">
        <v>600</v>
      </c>
      <c r="H74" s="194" t="n">
        <f aca="false">G74*7</f>
        <v>4200</v>
      </c>
      <c r="I74" s="194" t="n">
        <f aca="false">G74*30</f>
        <v>18000</v>
      </c>
      <c r="J74" s="195" t="n">
        <v>0.31</v>
      </c>
      <c r="K74" s="17" t="e">
        <f aca="false">NA()</f>
        <v>#N/A</v>
      </c>
      <c r="L74" s="286" t="e">
        <f aca="false">NA()</f>
        <v>#N/A</v>
      </c>
      <c r="M74" s="287" t="e">
        <f aca="false">NA()</f>
        <v>#N/A</v>
      </c>
      <c r="N74" s="155" t="e">
        <f aca="false">NA()</f>
        <v>#N/A</v>
      </c>
      <c r="O74" s="154" t="e">
        <f aca="false">NA()</f>
        <v>#N/A</v>
      </c>
      <c r="P74" s="153" t="e">
        <f aca="false">NA()</f>
        <v>#N/A</v>
      </c>
      <c r="Q74" s="155" t="e">
        <f aca="false">NA()</f>
        <v>#N/A</v>
      </c>
      <c r="R74" s="154" t="e">
        <f aca="false">NA()</f>
        <v>#N/A</v>
      </c>
      <c r="S74" s="153" t="e">
        <f aca="false">NA()</f>
        <v>#N/A</v>
      </c>
      <c r="T74" s="155" t="n">
        <v>378.9</v>
      </c>
      <c r="U74" s="154" t="n">
        <v>0.337203747690684</v>
      </c>
      <c r="V74" s="153" t="n">
        <v>10</v>
      </c>
      <c r="W74" s="155" t="n">
        <v>423.76</v>
      </c>
      <c r="X74" s="154" t="n">
        <v>0.2999528034739</v>
      </c>
      <c r="Y74" s="153" t="n">
        <v>10</v>
      </c>
      <c r="Z74" s="155" t="n">
        <v>87.5</v>
      </c>
      <c r="AA74" s="154" t="n">
        <v>0.764685714285714</v>
      </c>
      <c r="AB74" s="153" t="n">
        <v>1</v>
      </c>
      <c r="AC74" s="155" t="n">
        <v>629.84</v>
      </c>
      <c r="AD74" s="154" t="n">
        <v>0.207144671662644</v>
      </c>
      <c r="AE74" s="153" t="n">
        <v>11</v>
      </c>
      <c r="AF74" s="155" t="n">
        <v>1520</v>
      </c>
      <c r="AG74" s="154" t="n">
        <v>0.29753453947375</v>
      </c>
      <c r="AH74" s="155" t="n">
        <v>32</v>
      </c>
    </row>
    <row r="75" s="143" customFormat="true" ht="15.6" hidden="false" customHeight="false" outlineLevel="0" collapsed="false">
      <c r="A75" s="145" t="n">
        <v>7</v>
      </c>
      <c r="B75" s="39" t="n">
        <v>341</v>
      </c>
      <c r="C75" s="39" t="s">
        <v>538</v>
      </c>
      <c r="D75" s="82" t="s">
        <v>544</v>
      </c>
      <c r="E75" s="82" t="n">
        <v>7031</v>
      </c>
      <c r="F75" s="240" t="s">
        <v>14</v>
      </c>
      <c r="G75" s="169" t="n">
        <v>600</v>
      </c>
      <c r="H75" s="194" t="n">
        <f aca="false">G75*7</f>
        <v>4200</v>
      </c>
      <c r="I75" s="194" t="n">
        <f aca="false">G75*30</f>
        <v>18000</v>
      </c>
      <c r="J75" s="195" t="n">
        <v>0.31</v>
      </c>
      <c r="K75" s="17" t="n">
        <v>31</v>
      </c>
      <c r="L75" s="286" t="n">
        <v>0.380967741935484</v>
      </c>
      <c r="M75" s="287" t="n">
        <v>2</v>
      </c>
      <c r="N75" s="155" t="n">
        <v>876.08</v>
      </c>
      <c r="O75" s="154" t="n">
        <v>0.387566318143663</v>
      </c>
      <c r="P75" s="153" t="n">
        <v>5</v>
      </c>
      <c r="Q75" s="155" t="n">
        <v>25.7</v>
      </c>
      <c r="R75" s="154" t="n">
        <v>0.653424124513619</v>
      </c>
      <c r="S75" s="153" t="n">
        <v>3</v>
      </c>
      <c r="T75" s="155" t="n">
        <v>283.14</v>
      </c>
      <c r="U75" s="154" t="n">
        <v>0.328369101861199</v>
      </c>
      <c r="V75" s="153" t="n">
        <v>9</v>
      </c>
      <c r="W75" s="155" t="e">
        <f aca="false">NA()</f>
        <v>#N/A</v>
      </c>
      <c r="X75" s="154" t="e">
        <f aca="false">NA()</f>
        <v>#N/A</v>
      </c>
      <c r="Y75" s="153" t="e">
        <f aca="false">NA()</f>
        <v>#N/A</v>
      </c>
      <c r="Z75" s="155" t="e">
        <f aca="false">NA()</f>
        <v>#N/A</v>
      </c>
      <c r="AA75" s="154" t="e">
        <f aca="false">NA()</f>
        <v>#N/A</v>
      </c>
      <c r="AB75" s="153" t="e">
        <f aca="false">NA()</f>
        <v>#N/A</v>
      </c>
      <c r="AC75" s="155" t="n">
        <v>301.9</v>
      </c>
      <c r="AD75" s="154" t="n">
        <v>0.474630672408082</v>
      </c>
      <c r="AE75" s="153" t="n">
        <v>3</v>
      </c>
      <c r="AF75" s="155" t="n">
        <v>1517.82</v>
      </c>
      <c r="AG75" s="154" t="n">
        <v>0.398207644846082</v>
      </c>
      <c r="AH75" s="155" t="n">
        <v>22</v>
      </c>
      <c r="AI75" s="45"/>
    </row>
    <row r="76" s="45" customFormat="true" ht="15.6" hidden="false" customHeight="false" outlineLevel="0" collapsed="false">
      <c r="A76" s="145" t="n">
        <v>7</v>
      </c>
      <c r="B76" s="39" t="n">
        <v>889</v>
      </c>
      <c r="C76" s="39" t="s">
        <v>736</v>
      </c>
      <c r="D76" s="39" t="s">
        <v>738</v>
      </c>
      <c r="E76" s="39" t="n">
        <v>8983</v>
      </c>
      <c r="F76" s="39" t="s">
        <v>14</v>
      </c>
      <c r="G76" s="259" t="n">
        <v>600</v>
      </c>
      <c r="H76" s="194" t="n">
        <f aca="false">G76*7</f>
        <v>4200</v>
      </c>
      <c r="I76" s="194" t="n">
        <f aca="false">G76*30</f>
        <v>18000</v>
      </c>
      <c r="J76" s="339" t="n">
        <v>0.31</v>
      </c>
      <c r="K76" s="17" t="n">
        <v>197.57</v>
      </c>
      <c r="L76" s="286" t="n">
        <v>0.286641021747229</v>
      </c>
      <c r="M76" s="287" t="n">
        <v>9</v>
      </c>
      <c r="N76" s="155" t="n">
        <v>143.2</v>
      </c>
      <c r="O76" s="154" t="n">
        <v>0.494832402234637</v>
      </c>
      <c r="P76" s="153" t="n">
        <v>9</v>
      </c>
      <c r="Q76" s="155" t="e">
        <f aca="false">NA()</f>
        <v>#N/A</v>
      </c>
      <c r="R76" s="154" t="e">
        <f aca="false">NA()</f>
        <v>#N/A</v>
      </c>
      <c r="S76" s="153" t="e">
        <f aca="false">NA()</f>
        <v>#N/A</v>
      </c>
      <c r="T76" s="155" t="n">
        <v>241.85</v>
      </c>
      <c r="U76" s="154" t="n">
        <v>0.418692941454207</v>
      </c>
      <c r="V76" s="153" t="n">
        <v>8</v>
      </c>
      <c r="W76" s="155" t="n">
        <v>314</v>
      </c>
      <c r="X76" s="154" t="n">
        <v>0.183611464968153</v>
      </c>
      <c r="Y76" s="153" t="n">
        <v>12</v>
      </c>
      <c r="Z76" s="155" t="n">
        <v>336.55</v>
      </c>
      <c r="AA76" s="154" t="n">
        <v>0.322110049784282</v>
      </c>
      <c r="AB76" s="153" t="n">
        <v>15</v>
      </c>
      <c r="AC76" s="155" t="n">
        <v>291.5</v>
      </c>
      <c r="AD76" s="154" t="n">
        <v>0.405992646880618</v>
      </c>
      <c r="AE76" s="153" t="n">
        <v>10</v>
      </c>
      <c r="AF76" s="155" t="n">
        <v>1490.67</v>
      </c>
      <c r="AG76" s="154" t="n">
        <v>0.34055796948882</v>
      </c>
      <c r="AH76" s="155" t="n">
        <v>64</v>
      </c>
    </row>
    <row r="77" s="45" customFormat="true" ht="15.6" hidden="false" customHeight="false" outlineLevel="0" collapsed="false">
      <c r="A77" s="145" t="n">
        <v>7</v>
      </c>
      <c r="B77" s="39" t="n">
        <v>888</v>
      </c>
      <c r="C77" s="33" t="s">
        <v>732</v>
      </c>
      <c r="D77" s="39" t="s">
        <v>733</v>
      </c>
      <c r="E77" s="39" t="n">
        <v>8454</v>
      </c>
      <c r="F77" s="39" t="s">
        <v>12</v>
      </c>
      <c r="G77" s="259" t="n">
        <v>600</v>
      </c>
      <c r="H77" s="194" t="n">
        <f aca="false">G77*7</f>
        <v>4200</v>
      </c>
      <c r="I77" s="194" t="n">
        <f aca="false">G77*30</f>
        <v>18000</v>
      </c>
      <c r="J77" s="339" t="n">
        <v>0.31</v>
      </c>
      <c r="K77" s="17" t="n">
        <v>302.1</v>
      </c>
      <c r="L77" s="286" t="n">
        <v>0.281595498179411</v>
      </c>
      <c r="M77" s="287" t="n">
        <v>10</v>
      </c>
      <c r="N77" s="155" t="n">
        <v>267.4</v>
      </c>
      <c r="O77" s="154" t="n">
        <v>0.216130124561769</v>
      </c>
      <c r="P77" s="153" t="n">
        <v>18</v>
      </c>
      <c r="Q77" s="155" t="n">
        <v>179.6</v>
      </c>
      <c r="R77" s="154" t="n">
        <v>0.444877505567929</v>
      </c>
      <c r="S77" s="153" t="n">
        <v>7</v>
      </c>
      <c r="T77" s="155" t="e">
        <f aca="false">NA()</f>
        <v>#N/A</v>
      </c>
      <c r="U77" s="154" t="e">
        <f aca="false">NA()</f>
        <v>#N/A</v>
      </c>
      <c r="V77" s="153" t="e">
        <f aca="false">NA()</f>
        <v>#N/A</v>
      </c>
      <c r="W77" s="155" t="e">
        <f aca="false">NA()</f>
        <v>#N/A</v>
      </c>
      <c r="X77" s="154" t="e">
        <f aca="false">NA()</f>
        <v>#N/A</v>
      </c>
      <c r="Y77" s="153" t="e">
        <f aca="false">NA()</f>
        <v>#N/A</v>
      </c>
      <c r="Z77" s="155" t="n">
        <v>379.7</v>
      </c>
      <c r="AA77" s="154" t="n">
        <v>0.200762114657412</v>
      </c>
      <c r="AB77" s="153" t="n">
        <v>19</v>
      </c>
      <c r="AC77" s="155" t="n">
        <v>239.06</v>
      </c>
      <c r="AD77" s="154" t="n">
        <v>0.325725639708441</v>
      </c>
      <c r="AE77" s="153" t="n">
        <v>14</v>
      </c>
      <c r="AF77" s="155" t="n">
        <v>1367.86</v>
      </c>
      <c r="AG77" s="154" t="n">
        <v>0.275511047674423</v>
      </c>
      <c r="AH77" s="155" t="n">
        <v>68</v>
      </c>
    </row>
    <row r="78" s="45" customFormat="true" ht="15.6" hidden="false" customHeight="false" outlineLevel="0" collapsed="false">
      <c r="A78" s="145" t="n">
        <v>7</v>
      </c>
      <c r="B78" s="39" t="n">
        <v>888</v>
      </c>
      <c r="C78" s="39" t="s">
        <v>732</v>
      </c>
      <c r="D78" s="39" t="s">
        <v>735</v>
      </c>
      <c r="E78" s="39" t="n">
        <v>7985</v>
      </c>
      <c r="F78" s="39" t="s">
        <v>14</v>
      </c>
      <c r="G78" s="259" t="n">
        <v>600</v>
      </c>
      <c r="H78" s="194" t="n">
        <f aca="false">G78*7</f>
        <v>4200</v>
      </c>
      <c r="I78" s="194" t="n">
        <f aca="false">G78*30</f>
        <v>18000</v>
      </c>
      <c r="J78" s="339" t="n">
        <v>0.31</v>
      </c>
      <c r="K78" s="17" t="e">
        <f aca="false">NA()</f>
        <v>#N/A</v>
      </c>
      <c r="L78" s="286" t="e">
        <f aca="false">NA()</f>
        <v>#N/A</v>
      </c>
      <c r="M78" s="287" t="e">
        <f aca="false">NA()</f>
        <v>#N/A</v>
      </c>
      <c r="N78" s="155" t="n">
        <v>10.9</v>
      </c>
      <c r="O78" s="154" t="n">
        <v>0.495412844036697</v>
      </c>
      <c r="P78" s="153" t="n">
        <v>1</v>
      </c>
      <c r="Q78" s="155" t="n">
        <v>408.1</v>
      </c>
      <c r="R78" s="154" t="n">
        <v>0.245665791587942</v>
      </c>
      <c r="S78" s="153" t="n">
        <v>15</v>
      </c>
      <c r="T78" s="155" t="n">
        <v>324.5</v>
      </c>
      <c r="U78" s="154" t="n">
        <v>0.321751127089676</v>
      </c>
      <c r="V78" s="153" t="n">
        <v>16</v>
      </c>
      <c r="W78" s="155" t="n">
        <v>262.9</v>
      </c>
      <c r="X78" s="154" t="n">
        <v>0.430697905314074</v>
      </c>
      <c r="Y78" s="153" t="n">
        <v>11</v>
      </c>
      <c r="Z78" s="155" t="n">
        <v>251.02</v>
      </c>
      <c r="AA78" s="154" t="n">
        <v>0.0972398153991714</v>
      </c>
      <c r="AB78" s="153" t="n">
        <v>8</v>
      </c>
      <c r="AC78" s="155" t="e">
        <f aca="false">NA()</f>
        <v>#N/A</v>
      </c>
      <c r="AD78" s="154" t="e">
        <f aca="false">NA()</f>
        <v>#N/A</v>
      </c>
      <c r="AE78" s="153" t="e">
        <f aca="false">NA()</f>
        <v>#N/A</v>
      </c>
      <c r="AF78" s="155" t="n">
        <v>1257.42</v>
      </c>
      <c r="AG78" s="154" t="n">
        <v>0.27652182091601</v>
      </c>
      <c r="AH78" s="155" t="n">
        <v>51</v>
      </c>
    </row>
    <row r="79" s="207" customFormat="true" ht="15.6" hidden="false" customHeight="false" outlineLevel="0" collapsed="false">
      <c r="A79" s="145" t="n">
        <v>7</v>
      </c>
      <c r="B79" s="39" t="n">
        <v>308</v>
      </c>
      <c r="C79" s="40" t="s">
        <v>475</v>
      </c>
      <c r="D79" s="39" t="s">
        <v>478</v>
      </c>
      <c r="E79" s="39" t="n">
        <v>8618</v>
      </c>
      <c r="F79" s="199" t="s">
        <v>14</v>
      </c>
      <c r="G79" s="194" t="n">
        <v>600</v>
      </c>
      <c r="H79" s="194" t="n">
        <f aca="false">G79*7</f>
        <v>4200</v>
      </c>
      <c r="I79" s="194" t="n">
        <f aca="false">G79*30</f>
        <v>18000</v>
      </c>
      <c r="J79" s="195" t="n">
        <v>0.31</v>
      </c>
      <c r="K79" s="17" t="n">
        <v>609.09</v>
      </c>
      <c r="L79" s="286" t="n">
        <v>0.415971646225518</v>
      </c>
      <c r="M79" s="287" t="n">
        <v>3</v>
      </c>
      <c r="N79" s="155" t="n">
        <v>387.75</v>
      </c>
      <c r="O79" s="154" t="n">
        <v>0.479886808510638</v>
      </c>
      <c r="P79" s="153" t="n">
        <v>4</v>
      </c>
      <c r="Q79" s="155" t="e">
        <f aca="false">NA()</f>
        <v>#N/A</v>
      </c>
      <c r="R79" s="154" t="e">
        <f aca="false">NA()</f>
        <v>#N/A</v>
      </c>
      <c r="S79" s="153" t="e">
        <f aca="false">NA()</f>
        <v>#N/A</v>
      </c>
      <c r="T79" s="155" t="n">
        <v>26.7</v>
      </c>
      <c r="U79" s="154" t="n">
        <v>0.275842696629214</v>
      </c>
      <c r="V79" s="153" t="n">
        <v>3</v>
      </c>
      <c r="W79" s="155" t="n">
        <v>39</v>
      </c>
      <c r="X79" s="154" t="n">
        <v>0.551410256410256</v>
      </c>
      <c r="Y79" s="153" t="n">
        <v>3</v>
      </c>
      <c r="Z79" s="155" t="n">
        <v>151.1</v>
      </c>
      <c r="AA79" s="154" t="n">
        <v>0.409722038385175</v>
      </c>
      <c r="AB79" s="153" t="n">
        <v>7</v>
      </c>
      <c r="AC79" s="155" t="e">
        <f aca="false">NA()</f>
        <v>#N/A</v>
      </c>
      <c r="AD79" s="154" t="e">
        <f aca="false">NA()</f>
        <v>#N/A</v>
      </c>
      <c r="AE79" s="153" t="e">
        <f aca="false">NA()</f>
        <v>#N/A</v>
      </c>
      <c r="AF79" s="155" t="n">
        <v>1213.64</v>
      </c>
      <c r="AG79" s="154" t="n">
        <v>0.436883490985384</v>
      </c>
      <c r="AH79" s="155" t="n">
        <v>20</v>
      </c>
      <c r="AI79" s="45"/>
    </row>
    <row r="80" s="207" customFormat="true" ht="15.6" hidden="false" customHeight="false" outlineLevel="0" collapsed="false">
      <c r="A80" s="145" t="n">
        <v>7</v>
      </c>
      <c r="B80" s="39" t="n">
        <v>308</v>
      </c>
      <c r="C80" s="40" t="s">
        <v>475</v>
      </c>
      <c r="D80" s="39" t="s">
        <v>483</v>
      </c>
      <c r="E80" s="39" t="n">
        <v>9190</v>
      </c>
      <c r="F80" s="199" t="s">
        <v>21</v>
      </c>
      <c r="G80" s="194" t="n">
        <v>600</v>
      </c>
      <c r="H80" s="194" t="n">
        <f aca="false">G80*7</f>
        <v>4200</v>
      </c>
      <c r="I80" s="194" t="n">
        <f aca="false">G80*30</f>
        <v>18000</v>
      </c>
      <c r="J80" s="195" t="n">
        <v>0.31</v>
      </c>
      <c r="K80" s="17" t="n">
        <v>35</v>
      </c>
      <c r="L80" s="286" t="n">
        <v>0.528571428571429</v>
      </c>
      <c r="M80" s="287" t="n">
        <v>1</v>
      </c>
      <c r="N80" s="155" t="n">
        <v>340.19</v>
      </c>
      <c r="O80" s="154" t="n">
        <v>0.471622034745289</v>
      </c>
      <c r="P80" s="153" t="n">
        <v>4</v>
      </c>
      <c r="Q80" s="155" t="n">
        <v>237.83</v>
      </c>
      <c r="R80" s="154" t="n">
        <v>0.305667493589959</v>
      </c>
      <c r="S80" s="153" t="n">
        <v>3</v>
      </c>
      <c r="T80" s="155" t="n">
        <v>243.2</v>
      </c>
      <c r="U80" s="154" t="n">
        <v>0.480550986842105</v>
      </c>
      <c r="V80" s="153" t="n">
        <v>2</v>
      </c>
      <c r="W80" s="155" t="n">
        <v>7.5</v>
      </c>
      <c r="X80" s="154" t="n">
        <v>0.656666666666667</v>
      </c>
      <c r="Y80" s="153" t="n">
        <v>1</v>
      </c>
      <c r="Z80" s="155" t="e">
        <f aca="false">NA()</f>
        <v>#N/A</v>
      </c>
      <c r="AA80" s="154" t="e">
        <f aca="false">NA()</f>
        <v>#N/A</v>
      </c>
      <c r="AB80" s="153" t="e">
        <f aca="false">NA()</f>
        <v>#N/A</v>
      </c>
      <c r="AC80" s="155" t="n">
        <v>267.5</v>
      </c>
      <c r="AD80" s="154" t="n">
        <v>0.581577570093458</v>
      </c>
      <c r="AE80" s="153" t="n">
        <v>3</v>
      </c>
      <c r="AF80" s="155" t="n">
        <v>1131.22</v>
      </c>
      <c r="AG80" s="154" t="n">
        <v>0.467641130814961</v>
      </c>
      <c r="AH80" s="155" t="n">
        <v>14</v>
      </c>
      <c r="AI80" s="45"/>
    </row>
    <row r="81" s="45" customFormat="true" ht="15.6" hidden="false" customHeight="false" outlineLevel="0" collapsed="false">
      <c r="A81" s="145" t="n">
        <v>7</v>
      </c>
      <c r="B81" s="39" t="n">
        <v>341</v>
      </c>
      <c r="C81" s="33" t="s">
        <v>538</v>
      </c>
      <c r="D81" s="39" t="s">
        <v>539</v>
      </c>
      <c r="E81" s="39" t="n">
        <v>5698</v>
      </c>
      <c r="F81" s="203" t="s">
        <v>24</v>
      </c>
      <c r="G81" s="194" t="n">
        <v>600</v>
      </c>
      <c r="H81" s="194" t="n">
        <f aca="false">G81*7</f>
        <v>4200</v>
      </c>
      <c r="I81" s="194" t="n">
        <f aca="false">G81*30</f>
        <v>18000</v>
      </c>
      <c r="J81" s="195" t="n">
        <v>0.31</v>
      </c>
      <c r="K81" s="17" t="n">
        <v>274.8</v>
      </c>
      <c r="L81" s="286" t="n">
        <v>0.185389374090247</v>
      </c>
      <c r="M81" s="287" t="n">
        <v>4</v>
      </c>
      <c r="N81" s="155" t="n">
        <v>208.4</v>
      </c>
      <c r="O81" s="154" t="n">
        <v>-0.367474088291747</v>
      </c>
      <c r="P81" s="153" t="n">
        <v>2</v>
      </c>
      <c r="Q81" s="155" t="n">
        <v>14.8</v>
      </c>
      <c r="R81" s="154" t="n">
        <v>0.0972972972972973</v>
      </c>
      <c r="S81" s="153" t="n">
        <v>2</v>
      </c>
      <c r="T81" s="155" t="n">
        <v>180</v>
      </c>
      <c r="U81" s="154" t="n">
        <v>0.274222222222222</v>
      </c>
      <c r="V81" s="153" t="n">
        <v>4</v>
      </c>
      <c r="W81" s="155" t="e">
        <f aca="false">NA()</f>
        <v>#N/A</v>
      </c>
      <c r="X81" s="154" t="e">
        <f aca="false">NA()</f>
        <v>#N/A</v>
      </c>
      <c r="Y81" s="153" t="e">
        <f aca="false">NA()</f>
        <v>#N/A</v>
      </c>
      <c r="Z81" s="155" t="n">
        <v>-6.92</v>
      </c>
      <c r="AA81" s="154" t="n">
        <v>-2.53160260115607</v>
      </c>
      <c r="AB81" s="153" t="n">
        <v>4</v>
      </c>
      <c r="AC81" s="155" t="n">
        <v>259.95</v>
      </c>
      <c r="AD81" s="154" t="n">
        <v>0.431186766685901</v>
      </c>
      <c r="AE81" s="153" t="n">
        <v>4</v>
      </c>
      <c r="AF81" s="155" t="n">
        <v>931.03</v>
      </c>
      <c r="AG81" s="154" t="n">
        <v>0.166234267424251</v>
      </c>
      <c r="AH81" s="155" t="n">
        <v>20</v>
      </c>
    </row>
    <row r="82" s="45" customFormat="true" ht="15.6" hidden="false" customHeight="false" outlineLevel="0" collapsed="false">
      <c r="A82" s="145" t="n">
        <v>7</v>
      </c>
      <c r="B82" s="39" t="n">
        <v>393</v>
      </c>
      <c r="C82" s="39" t="s">
        <v>522</v>
      </c>
      <c r="D82" s="39" t="s">
        <v>524</v>
      </c>
      <c r="E82" s="39" t="n">
        <v>9189</v>
      </c>
      <c r="F82" s="199" t="s">
        <v>21</v>
      </c>
      <c r="G82" s="194" t="n">
        <v>600</v>
      </c>
      <c r="H82" s="194" t="n">
        <f aca="false">G82*7</f>
        <v>4200</v>
      </c>
      <c r="I82" s="194" t="n">
        <f aca="false">G82*30</f>
        <v>18000</v>
      </c>
      <c r="J82" s="195" t="n">
        <v>0.31</v>
      </c>
      <c r="K82" s="17" t="n">
        <v>157.7</v>
      </c>
      <c r="L82" s="286" t="n">
        <v>0.319374128091313</v>
      </c>
      <c r="M82" s="287" t="n">
        <v>9</v>
      </c>
      <c r="N82" s="155" t="n">
        <v>74.4</v>
      </c>
      <c r="O82" s="154" t="n">
        <v>0.517741935482527</v>
      </c>
      <c r="P82" s="153" t="n">
        <v>3</v>
      </c>
      <c r="Q82" s="155" t="n">
        <v>56.96</v>
      </c>
      <c r="R82" s="154" t="n">
        <v>0.379652387640449</v>
      </c>
      <c r="S82" s="153" t="n">
        <v>4</v>
      </c>
      <c r="T82" s="155" t="e">
        <f aca="false">NA()</f>
        <v>#N/A</v>
      </c>
      <c r="U82" s="154" t="e">
        <f aca="false">NA()</f>
        <v>#N/A</v>
      </c>
      <c r="V82" s="153" t="e">
        <f aca="false">NA()</f>
        <v>#N/A</v>
      </c>
      <c r="W82" s="155" t="e">
        <f aca="false">NA()</f>
        <v>#N/A</v>
      </c>
      <c r="X82" s="154" t="e">
        <f aca="false">NA()</f>
        <v>#N/A</v>
      </c>
      <c r="Y82" s="153" t="e">
        <f aca="false">NA()</f>
        <v>#N/A</v>
      </c>
      <c r="Z82" s="155" t="e">
        <f aca="false">NA()</f>
        <v>#N/A</v>
      </c>
      <c r="AA82" s="154" t="e">
        <f aca="false">NA()</f>
        <v>#N/A</v>
      </c>
      <c r="AB82" s="153" t="e">
        <f aca="false">NA()</f>
        <v>#N/A</v>
      </c>
      <c r="AC82" s="155" t="n">
        <v>225.9</v>
      </c>
      <c r="AD82" s="154" t="n">
        <v>0.455387339530766</v>
      </c>
      <c r="AE82" s="153" t="n">
        <v>6</v>
      </c>
      <c r="AF82" s="155" t="n">
        <v>514.96</v>
      </c>
      <c r="AG82" s="154" t="n">
        <v>0.414366746931606</v>
      </c>
      <c r="AH82" s="155" t="n">
        <v>22</v>
      </c>
    </row>
    <row r="83" s="45" customFormat="true" ht="15.6" hidden="false" customHeight="false" outlineLevel="0" collapsed="false">
      <c r="A83" s="145" t="n">
        <v>7</v>
      </c>
      <c r="B83" s="39" t="n">
        <v>308</v>
      </c>
      <c r="C83" s="40" t="s">
        <v>475</v>
      </c>
      <c r="D83" s="39" t="s">
        <v>482</v>
      </c>
      <c r="E83" s="39" t="n">
        <v>9200</v>
      </c>
      <c r="F83" s="199" t="s">
        <v>21</v>
      </c>
      <c r="G83" s="194" t="n">
        <v>600</v>
      </c>
      <c r="H83" s="194" t="n">
        <f aca="false">G83*7</f>
        <v>4200</v>
      </c>
      <c r="I83" s="194" t="n">
        <f aca="false">G83*30</f>
        <v>18000</v>
      </c>
      <c r="J83" s="195" t="n">
        <v>0.31</v>
      </c>
      <c r="K83" s="17" t="e">
        <f aca="false">NA()</f>
        <v>#N/A</v>
      </c>
      <c r="L83" s="286" t="e">
        <f aca="false">NA()</f>
        <v>#N/A</v>
      </c>
      <c r="M83" s="287" t="e">
        <f aca="false">NA()</f>
        <v>#N/A</v>
      </c>
      <c r="N83" s="155" t="e">
        <f aca="false">NA()</f>
        <v>#N/A</v>
      </c>
      <c r="O83" s="154" t="e">
        <f aca="false">NA()</f>
        <v>#N/A</v>
      </c>
      <c r="P83" s="153" t="e">
        <f aca="false">NA()</f>
        <v>#N/A</v>
      </c>
      <c r="Q83" s="155" t="n">
        <v>140.52</v>
      </c>
      <c r="R83" s="154" t="n">
        <v>0.4451067463711</v>
      </c>
      <c r="S83" s="153" t="n">
        <v>5</v>
      </c>
      <c r="T83" s="155" t="n">
        <v>212.85</v>
      </c>
      <c r="U83" s="154" t="n">
        <v>0.476644128726333</v>
      </c>
      <c r="V83" s="153" t="n">
        <v>2</v>
      </c>
      <c r="W83" s="155" t="n">
        <v>70.68</v>
      </c>
      <c r="X83" s="154" t="n">
        <v>0.0285653650254669</v>
      </c>
      <c r="Y83" s="153" t="n">
        <v>3</v>
      </c>
      <c r="Z83" s="155" t="e">
        <f aca="false">NA()</f>
        <v>#N/A</v>
      </c>
      <c r="AA83" s="154" t="e">
        <f aca="false">NA()</f>
        <v>#N/A</v>
      </c>
      <c r="AB83" s="153" t="e">
        <f aca="false">NA()</f>
        <v>#N/A</v>
      </c>
      <c r="AC83" s="155" t="e">
        <f aca="false">NA()</f>
        <v>#N/A</v>
      </c>
      <c r="AD83" s="154" t="e">
        <f aca="false">NA()</f>
        <v>#N/A</v>
      </c>
      <c r="AE83" s="153" t="e">
        <f aca="false">NA()</f>
        <v>#N/A</v>
      </c>
      <c r="AF83" s="155" t="n">
        <v>424.05</v>
      </c>
      <c r="AG83" s="154" t="n">
        <v>0.391508319300712</v>
      </c>
      <c r="AH83" s="155" t="n">
        <v>10</v>
      </c>
    </row>
    <row r="84" s="45" customFormat="true" ht="15.6" hidden="false" customHeight="false" outlineLevel="0" collapsed="false">
      <c r="A84" s="292"/>
      <c r="B84" s="82" t="n">
        <v>341</v>
      </c>
      <c r="C84" s="82" t="s">
        <v>538</v>
      </c>
      <c r="D84" s="82" t="s">
        <v>545</v>
      </c>
      <c r="E84" s="82" t="n">
        <v>9308</v>
      </c>
      <c r="F84" s="340" t="s">
        <v>21</v>
      </c>
      <c r="G84" s="194" t="n">
        <v>600</v>
      </c>
      <c r="H84" s="194" t="n">
        <f aca="false">G84*7</f>
        <v>4200</v>
      </c>
      <c r="I84" s="194" t="n">
        <f aca="false">G84*30</f>
        <v>18000</v>
      </c>
      <c r="J84" s="195" t="n">
        <v>0.31</v>
      </c>
      <c r="K84" s="17" t="e">
        <f aca="false">NA()</f>
        <v>#N/A</v>
      </c>
      <c r="L84" s="286" t="e">
        <f aca="false">NA()</f>
        <v>#N/A</v>
      </c>
      <c r="M84" s="287" t="e">
        <f aca="false">NA()</f>
        <v>#N/A</v>
      </c>
      <c r="N84" s="155" t="e">
        <f aca="false">NA()</f>
        <v>#N/A</v>
      </c>
      <c r="O84" s="154" t="e">
        <f aca="false">NA()</f>
        <v>#N/A</v>
      </c>
      <c r="P84" s="153" t="e">
        <f aca="false">NA()</f>
        <v>#N/A</v>
      </c>
      <c r="Q84" s="155" t="e">
        <f aca="false">NA()</f>
        <v>#N/A</v>
      </c>
      <c r="R84" s="154" t="e">
        <f aca="false">NA()</f>
        <v>#N/A</v>
      </c>
      <c r="S84" s="153" t="e">
        <f aca="false">NA()</f>
        <v>#N/A</v>
      </c>
      <c r="T84" s="155" t="e">
        <f aca="false">NA()</f>
        <v>#N/A</v>
      </c>
      <c r="U84" s="154" t="e">
        <f aca="false">NA()</f>
        <v>#N/A</v>
      </c>
      <c r="V84" s="153" t="e">
        <f aca="false">NA()</f>
        <v>#N/A</v>
      </c>
      <c r="W84" s="155" t="n">
        <v>32.7</v>
      </c>
      <c r="X84" s="154" t="n">
        <v>0.562691131498471</v>
      </c>
      <c r="Y84" s="153" t="n">
        <v>1</v>
      </c>
      <c r="Z84" s="155" t="n">
        <v>169.6</v>
      </c>
      <c r="AA84" s="154" t="n">
        <v>0.469823113207547</v>
      </c>
      <c r="AB84" s="153" t="n">
        <v>2</v>
      </c>
      <c r="AC84" s="155" t="n">
        <v>146.4</v>
      </c>
      <c r="AD84" s="154" t="n">
        <v>0.555464480874317</v>
      </c>
      <c r="AE84" s="153" t="n">
        <v>2</v>
      </c>
      <c r="AF84" s="155" t="n">
        <v>348.7</v>
      </c>
      <c r="AG84" s="154" t="n">
        <v>0.514488098652137</v>
      </c>
      <c r="AH84" s="155" t="n">
        <v>5</v>
      </c>
    </row>
    <row r="85" s="45" customFormat="true" ht="15.6" hidden="false" customHeight="false" outlineLevel="0" collapsed="false">
      <c r="A85" s="145"/>
      <c r="B85" s="39" t="n">
        <v>341</v>
      </c>
      <c r="C85" s="39" t="s">
        <v>538</v>
      </c>
      <c r="D85" s="39" t="s">
        <v>542</v>
      </c>
      <c r="E85" s="39" t="n">
        <v>7958</v>
      </c>
      <c r="F85" s="199" t="s">
        <v>14</v>
      </c>
      <c r="G85" s="194" t="n">
        <v>600</v>
      </c>
      <c r="H85" s="194" t="n">
        <f aca="false">G85*7</f>
        <v>4200</v>
      </c>
      <c r="I85" s="194" t="n">
        <f aca="false">G85*30</f>
        <v>18000</v>
      </c>
      <c r="J85" s="195" t="n">
        <v>0.31</v>
      </c>
      <c r="K85" s="17" t="n">
        <v>34.46</v>
      </c>
      <c r="L85" s="286" t="n">
        <v>0.439195066745386</v>
      </c>
      <c r="M85" s="287" t="n">
        <v>2</v>
      </c>
      <c r="N85" s="155" t="e">
        <f aca="false">NA()</f>
        <v>#N/A</v>
      </c>
      <c r="O85" s="154" t="e">
        <f aca="false">NA()</f>
        <v>#N/A</v>
      </c>
      <c r="P85" s="153" t="e">
        <f aca="false">NA()</f>
        <v>#N/A</v>
      </c>
      <c r="Q85" s="155" t="n">
        <v>10.92</v>
      </c>
      <c r="R85" s="154" t="n">
        <v>0.326923076923077</v>
      </c>
      <c r="S85" s="153" t="n">
        <v>1</v>
      </c>
      <c r="T85" s="155" t="n">
        <v>136.88</v>
      </c>
      <c r="U85" s="154" t="n">
        <v>0.0382963179427236</v>
      </c>
      <c r="V85" s="153" t="n">
        <v>4</v>
      </c>
      <c r="W85" s="155" t="n">
        <v>52.7</v>
      </c>
      <c r="X85" s="154" t="n">
        <v>0.282732447817837</v>
      </c>
      <c r="Y85" s="153" t="n">
        <v>3</v>
      </c>
      <c r="Z85" s="155" t="n">
        <v>96.45</v>
      </c>
      <c r="AA85" s="154" t="n">
        <v>0.43969621565578</v>
      </c>
      <c r="AB85" s="153" t="n">
        <v>4</v>
      </c>
      <c r="AC85" s="155" t="n">
        <v>16</v>
      </c>
      <c r="AD85" s="154" t="n">
        <v>0.60625</v>
      </c>
      <c r="AE85" s="153" t="n">
        <v>1</v>
      </c>
      <c r="AF85" s="155" t="n">
        <v>347.41</v>
      </c>
      <c r="AG85" s="154" t="n">
        <v>0.261809855790121</v>
      </c>
      <c r="AH85" s="155" t="n">
        <v>15</v>
      </c>
    </row>
    <row r="86" s="45" customFormat="true" ht="15.6" hidden="false" customHeight="false" outlineLevel="0" collapsed="false">
      <c r="A86" s="145" t="n">
        <v>7</v>
      </c>
      <c r="B86" s="39" t="n">
        <v>308</v>
      </c>
      <c r="C86" s="40" t="s">
        <v>475</v>
      </c>
      <c r="D86" s="39" t="s">
        <v>481</v>
      </c>
      <c r="E86" s="245" t="n">
        <v>9441</v>
      </c>
      <c r="F86" s="199" t="s">
        <v>62</v>
      </c>
      <c r="G86" s="194" t="n">
        <v>600</v>
      </c>
      <c r="H86" s="194" t="n">
        <f aca="false">G86*7</f>
        <v>4200</v>
      </c>
      <c r="I86" s="194" t="n">
        <f aca="false">G86*30</f>
        <v>18000</v>
      </c>
      <c r="J86" s="195" t="n">
        <v>0.31</v>
      </c>
      <c r="K86" s="17" t="n">
        <v>115.9</v>
      </c>
      <c r="L86" s="286" t="n">
        <v>0.574633304572908</v>
      </c>
      <c r="M86" s="287" t="n">
        <v>2</v>
      </c>
      <c r="N86" s="155" t="e">
        <f aca="false">NA()</f>
        <v>#N/A</v>
      </c>
      <c r="O86" s="154" t="e">
        <f aca="false">NA()</f>
        <v>#N/A</v>
      </c>
      <c r="P86" s="153" t="e">
        <f aca="false">NA()</f>
        <v>#N/A</v>
      </c>
      <c r="Q86" s="155" t="e">
        <f aca="false">NA()</f>
        <v>#N/A</v>
      </c>
      <c r="R86" s="154" t="e">
        <f aca="false">NA()</f>
        <v>#N/A</v>
      </c>
      <c r="S86" s="153" t="e">
        <f aca="false">NA()</f>
        <v>#N/A</v>
      </c>
      <c r="T86" s="155" t="e">
        <f aca="false">NA()</f>
        <v>#N/A</v>
      </c>
      <c r="U86" s="154" t="e">
        <f aca="false">NA()</f>
        <v>#N/A</v>
      </c>
      <c r="V86" s="153" t="e">
        <f aca="false">NA()</f>
        <v>#N/A</v>
      </c>
      <c r="W86" s="155" t="e">
        <f aca="false">NA()</f>
        <v>#N/A</v>
      </c>
      <c r="X86" s="154" t="e">
        <f aca="false">NA()</f>
        <v>#N/A</v>
      </c>
      <c r="Y86" s="153" t="e">
        <f aca="false">NA()</f>
        <v>#N/A</v>
      </c>
      <c r="Z86" s="155" t="n">
        <v>193.4</v>
      </c>
      <c r="AA86" s="154" t="n">
        <v>0.488624612202689</v>
      </c>
      <c r="AB86" s="153" t="n">
        <v>3</v>
      </c>
      <c r="AC86" s="155" t="n">
        <v>37</v>
      </c>
      <c r="AD86" s="154" t="n">
        <v>0.46272972972973</v>
      </c>
      <c r="AE86" s="153" t="n">
        <v>1</v>
      </c>
      <c r="AF86" s="155" t="n">
        <v>346.3</v>
      </c>
      <c r="AG86" s="154" t="n">
        <v>0.514643372798152</v>
      </c>
      <c r="AH86" s="155" t="n">
        <v>6</v>
      </c>
    </row>
    <row r="87" s="45" customFormat="true" ht="15.6" hidden="false" customHeight="false" outlineLevel="0" collapsed="false">
      <c r="A87" s="145" t="n">
        <v>7</v>
      </c>
      <c r="B87" s="39" t="n">
        <v>341</v>
      </c>
      <c r="C87" s="40" t="s">
        <v>538</v>
      </c>
      <c r="D87" s="53" t="s">
        <v>540</v>
      </c>
      <c r="E87" s="39" t="n">
        <v>4848</v>
      </c>
      <c r="F87" s="204" t="s">
        <v>14</v>
      </c>
      <c r="G87" s="194" t="n">
        <v>600</v>
      </c>
      <c r="H87" s="194" t="n">
        <f aca="false">G87*7</f>
        <v>4200</v>
      </c>
      <c r="I87" s="194" t="n">
        <f aca="false">G87*30</f>
        <v>18000</v>
      </c>
      <c r="J87" s="195" t="n">
        <v>0.31</v>
      </c>
      <c r="K87" s="17" t="n">
        <v>28.5</v>
      </c>
      <c r="L87" s="286" t="n">
        <v>0.31859649122807</v>
      </c>
      <c r="M87" s="287" t="n">
        <v>2</v>
      </c>
      <c r="N87" s="155" t="e">
        <f aca="false">NA()</f>
        <v>#N/A</v>
      </c>
      <c r="O87" s="154" t="e">
        <f aca="false">NA()</f>
        <v>#N/A</v>
      </c>
      <c r="P87" s="153" t="e">
        <f aca="false">NA()</f>
        <v>#N/A</v>
      </c>
      <c r="Q87" s="155" t="e">
        <f aca="false">NA()</f>
        <v>#N/A</v>
      </c>
      <c r="R87" s="154" t="e">
        <f aca="false">NA()</f>
        <v>#N/A</v>
      </c>
      <c r="S87" s="153" t="e">
        <f aca="false">NA()</f>
        <v>#N/A</v>
      </c>
      <c r="T87" s="155" t="e">
        <f aca="false">NA()</f>
        <v>#N/A</v>
      </c>
      <c r="U87" s="154" t="e">
        <f aca="false">NA()</f>
        <v>#N/A</v>
      </c>
      <c r="V87" s="153" t="e">
        <f aca="false">NA()</f>
        <v>#N/A</v>
      </c>
      <c r="W87" s="155" t="n">
        <v>21.1</v>
      </c>
      <c r="X87" s="154" t="n">
        <v>-0.326255924170616</v>
      </c>
      <c r="Y87" s="153" t="n">
        <v>2</v>
      </c>
      <c r="Z87" s="155" t="n">
        <v>64.3</v>
      </c>
      <c r="AA87" s="154" t="n">
        <v>0.343701399688958</v>
      </c>
      <c r="AB87" s="153" t="n">
        <v>1</v>
      </c>
      <c r="AC87" s="155" t="n">
        <v>155.77</v>
      </c>
      <c r="AD87" s="154" t="n">
        <v>0.325383578353688</v>
      </c>
      <c r="AE87" s="153" t="n">
        <v>7</v>
      </c>
      <c r="AF87" s="155" t="n">
        <v>269.67</v>
      </c>
      <c r="AG87" s="154" t="n">
        <v>0.278047242927111</v>
      </c>
      <c r="AH87" s="155" t="n">
        <v>12</v>
      </c>
    </row>
    <row r="88" s="45" customFormat="true" ht="15.6" hidden="false" customHeight="false" outlineLevel="0" collapsed="false">
      <c r="A88" s="145" t="n">
        <v>7</v>
      </c>
      <c r="B88" s="39" t="n">
        <v>886</v>
      </c>
      <c r="C88" s="33" t="s">
        <v>725</v>
      </c>
      <c r="D88" s="282" t="s">
        <v>727</v>
      </c>
      <c r="E88" s="283" t="n">
        <v>9428</v>
      </c>
      <c r="F88" s="282" t="s">
        <v>62</v>
      </c>
      <c r="G88" s="259" t="n">
        <v>600</v>
      </c>
      <c r="H88" s="194" t="n">
        <f aca="false">G88*7</f>
        <v>4200</v>
      </c>
      <c r="I88" s="194" t="n">
        <f aca="false">G88*30</f>
        <v>18000</v>
      </c>
      <c r="J88" s="339" t="n">
        <v>0.31</v>
      </c>
      <c r="K88" s="17" t="n">
        <v>32.5</v>
      </c>
      <c r="L88" s="286" t="n">
        <v>0.373538461538462</v>
      </c>
      <c r="M88" s="287" t="n">
        <v>3</v>
      </c>
      <c r="N88" s="155" t="n">
        <v>29.8</v>
      </c>
      <c r="O88" s="154" t="n">
        <v>0.174496644295302</v>
      </c>
      <c r="P88" s="153" t="n">
        <v>1</v>
      </c>
      <c r="Q88" s="155" t="e">
        <f aca="false">NA()</f>
        <v>#N/A</v>
      </c>
      <c r="R88" s="154" t="e">
        <f aca="false">NA()</f>
        <v>#N/A</v>
      </c>
      <c r="S88" s="153" t="e">
        <f aca="false">NA()</f>
        <v>#N/A</v>
      </c>
      <c r="T88" s="155" t="n">
        <v>63.1</v>
      </c>
      <c r="U88" s="154" t="n">
        <v>0.0843582079358637</v>
      </c>
      <c r="V88" s="153" t="n">
        <v>5</v>
      </c>
      <c r="W88" s="155" t="e">
        <f aca="false">NA()</f>
        <v>#N/A</v>
      </c>
      <c r="X88" s="154" t="e">
        <f aca="false">NA()</f>
        <v>#N/A</v>
      </c>
      <c r="Y88" s="153" t="e">
        <f aca="false">NA()</f>
        <v>#N/A</v>
      </c>
      <c r="Z88" s="155" t="e">
        <f aca="false">NA()</f>
        <v>#N/A</v>
      </c>
      <c r="AA88" s="154" t="e">
        <f aca="false">NA()</f>
        <v>#N/A</v>
      </c>
      <c r="AB88" s="153" t="e">
        <f aca="false">NA()</f>
        <v>#N/A</v>
      </c>
      <c r="AC88" s="155" t="n">
        <v>111.7</v>
      </c>
      <c r="AD88" s="154" t="n">
        <v>0.32306810352462</v>
      </c>
      <c r="AE88" s="153" t="n">
        <v>6</v>
      </c>
      <c r="AF88" s="155" t="n">
        <v>237.1</v>
      </c>
      <c r="AG88" s="154" t="n">
        <v>0.247784521655221</v>
      </c>
      <c r="AH88" s="155" t="n">
        <v>15</v>
      </c>
    </row>
    <row r="89" s="45" customFormat="true" ht="15.6" hidden="false" customHeight="false" outlineLevel="0" collapsed="false">
      <c r="A89" s="145" t="n">
        <v>7</v>
      </c>
      <c r="B89" s="39" t="n">
        <v>573</v>
      </c>
      <c r="C89" s="39" t="s">
        <v>445</v>
      </c>
      <c r="D89" s="39" t="s">
        <v>447</v>
      </c>
      <c r="E89" s="39" t="n">
        <v>7366</v>
      </c>
      <c r="F89" s="199" t="s">
        <v>14</v>
      </c>
      <c r="G89" s="194" t="n">
        <v>600</v>
      </c>
      <c r="H89" s="194" t="n">
        <f aca="false">G89*7</f>
        <v>4200</v>
      </c>
      <c r="I89" s="194" t="n">
        <f aca="false">G89*30</f>
        <v>18000</v>
      </c>
      <c r="J89" s="195" t="n">
        <v>0.31</v>
      </c>
      <c r="K89" s="17" t="e">
        <f aca="false">NA()</f>
        <v>#N/A</v>
      </c>
      <c r="L89" s="286" t="e">
        <f aca="false">NA()</f>
        <v>#N/A</v>
      </c>
      <c r="M89" s="287" t="e">
        <f aca="false">NA()</f>
        <v>#N/A</v>
      </c>
      <c r="N89" s="155" t="e">
        <f aca="false">NA()</f>
        <v>#N/A</v>
      </c>
      <c r="O89" s="154" t="e">
        <f aca="false">NA()</f>
        <v>#N/A</v>
      </c>
      <c r="P89" s="153" t="e">
        <f aca="false">NA()</f>
        <v>#N/A</v>
      </c>
      <c r="Q89" s="155" t="e">
        <f aca="false">NA()</f>
        <v>#N/A</v>
      </c>
      <c r="R89" s="154" t="e">
        <f aca="false">NA()</f>
        <v>#N/A</v>
      </c>
      <c r="S89" s="153" t="e">
        <f aca="false">NA()</f>
        <v>#N/A</v>
      </c>
      <c r="T89" s="155" t="e">
        <f aca="false">NA()</f>
        <v>#N/A</v>
      </c>
      <c r="U89" s="154" t="e">
        <f aca="false">NA()</f>
        <v>#N/A</v>
      </c>
      <c r="V89" s="153" t="e">
        <f aca="false">NA()</f>
        <v>#N/A</v>
      </c>
      <c r="W89" s="155" t="e">
        <f aca="false">NA()</f>
        <v>#N/A</v>
      </c>
      <c r="X89" s="154" t="e">
        <f aca="false">NA()</f>
        <v>#N/A</v>
      </c>
      <c r="Y89" s="153" t="e">
        <f aca="false">NA()</f>
        <v>#N/A</v>
      </c>
      <c r="Z89" s="155" t="e">
        <f aca="false">NA()</f>
        <v>#N/A</v>
      </c>
      <c r="AA89" s="154" t="e">
        <f aca="false">NA()</f>
        <v>#N/A</v>
      </c>
      <c r="AB89" s="153" t="e">
        <f aca="false">NA()</f>
        <v>#N/A</v>
      </c>
      <c r="AC89" s="155" t="e">
        <f aca="false">NA()</f>
        <v>#N/A</v>
      </c>
      <c r="AD89" s="154" t="e">
        <f aca="false">NA()</f>
        <v>#N/A</v>
      </c>
      <c r="AE89" s="153" t="e">
        <f aca="false">NA()</f>
        <v>#N/A</v>
      </c>
      <c r="AF89" s="155" t="e">
        <f aca="false">NA()</f>
        <v>#N/A</v>
      </c>
      <c r="AG89" s="154" t="e">
        <f aca="false">NA()</f>
        <v>#N/A</v>
      </c>
      <c r="AH89" s="155" t="e">
        <f aca="false">NA()</f>
        <v>#N/A</v>
      </c>
    </row>
    <row r="90" s="207" customFormat="true" ht="15.6" hidden="false" customHeight="false" outlineLevel="0" collapsed="false">
      <c r="A90" s="341" t="s">
        <v>765</v>
      </c>
      <c r="B90" s="205" t="n">
        <v>738</v>
      </c>
      <c r="C90" s="205" t="s">
        <v>470</v>
      </c>
      <c r="D90" s="205" t="s">
        <v>473</v>
      </c>
      <c r="E90" s="205" t="n">
        <v>6385</v>
      </c>
      <c r="F90" s="310" t="s">
        <v>14</v>
      </c>
      <c r="G90" s="250" t="n">
        <v>600</v>
      </c>
      <c r="H90" s="250" t="n">
        <f aca="false">G90*7</f>
        <v>4200</v>
      </c>
      <c r="I90" s="250" t="n">
        <f aca="false">G90*30</f>
        <v>18000</v>
      </c>
      <c r="J90" s="309" t="n">
        <v>0.31</v>
      </c>
      <c r="K90" s="17" t="e">
        <f aca="false">NA()</f>
        <v>#N/A</v>
      </c>
      <c r="L90" s="286" t="e">
        <f aca="false">NA()</f>
        <v>#N/A</v>
      </c>
      <c r="M90" s="287" t="e">
        <f aca="false">NA()</f>
        <v>#N/A</v>
      </c>
      <c r="N90" s="155" t="e">
        <f aca="false">NA()</f>
        <v>#N/A</v>
      </c>
      <c r="O90" s="154" t="e">
        <f aca="false">NA()</f>
        <v>#N/A</v>
      </c>
      <c r="P90" s="153" t="e">
        <f aca="false">NA()</f>
        <v>#N/A</v>
      </c>
      <c r="Q90" s="155" t="e">
        <f aca="false">NA()</f>
        <v>#N/A</v>
      </c>
      <c r="R90" s="154" t="e">
        <f aca="false">NA()</f>
        <v>#N/A</v>
      </c>
      <c r="S90" s="153" t="e">
        <f aca="false">NA()</f>
        <v>#N/A</v>
      </c>
      <c r="T90" s="155" t="e">
        <f aca="false">NA()</f>
        <v>#N/A</v>
      </c>
      <c r="U90" s="154" t="e">
        <f aca="false">NA()</f>
        <v>#N/A</v>
      </c>
      <c r="V90" s="153" t="e">
        <f aca="false">NA()</f>
        <v>#N/A</v>
      </c>
      <c r="W90" s="155" t="e">
        <f aca="false">NA()</f>
        <v>#N/A</v>
      </c>
      <c r="X90" s="154" t="e">
        <f aca="false">NA()</f>
        <v>#N/A</v>
      </c>
      <c r="Y90" s="153" t="e">
        <f aca="false">NA()</f>
        <v>#N/A</v>
      </c>
      <c r="Z90" s="155" t="e">
        <f aca="false">NA()</f>
        <v>#N/A</v>
      </c>
      <c r="AA90" s="154" t="e">
        <f aca="false">NA()</f>
        <v>#N/A</v>
      </c>
      <c r="AB90" s="153" t="e">
        <f aca="false">NA()</f>
        <v>#N/A</v>
      </c>
      <c r="AC90" s="155" t="e">
        <f aca="false">NA()</f>
        <v>#N/A</v>
      </c>
      <c r="AD90" s="154" t="e">
        <f aca="false">NA()</f>
        <v>#N/A</v>
      </c>
      <c r="AE90" s="153" t="e">
        <f aca="false">NA()</f>
        <v>#N/A</v>
      </c>
      <c r="AF90" s="155" t="e">
        <f aca="false">NA()</f>
        <v>#N/A</v>
      </c>
      <c r="AG90" s="154" t="e">
        <f aca="false">NA()</f>
        <v>#N/A</v>
      </c>
      <c r="AH90" s="155" t="e">
        <f aca="false">NA()</f>
        <v>#N/A</v>
      </c>
      <c r="AI90" s="45"/>
    </row>
    <row r="91" s="45" customFormat="true" ht="15.6" hidden="false" customHeight="false" outlineLevel="0" collapsed="false">
      <c r="A91" s="341" t="s">
        <v>765</v>
      </c>
      <c r="B91" s="205" t="n">
        <v>708</v>
      </c>
      <c r="C91" s="205" t="s">
        <v>498</v>
      </c>
      <c r="D91" s="205" t="s">
        <v>500</v>
      </c>
      <c r="E91" s="205" t="n">
        <v>6624</v>
      </c>
      <c r="F91" s="310" t="s">
        <v>14</v>
      </c>
      <c r="G91" s="250" t="n">
        <v>600</v>
      </c>
      <c r="H91" s="250" t="n">
        <f aca="false">G91*7</f>
        <v>4200</v>
      </c>
      <c r="I91" s="250" t="n">
        <f aca="false">G91*30</f>
        <v>18000</v>
      </c>
      <c r="J91" s="309" t="n">
        <v>0.31</v>
      </c>
      <c r="K91" s="17" t="e">
        <f aca="false">NA()</f>
        <v>#N/A</v>
      </c>
      <c r="L91" s="286" t="e">
        <f aca="false">NA()</f>
        <v>#N/A</v>
      </c>
      <c r="M91" s="287" t="e">
        <f aca="false">NA()</f>
        <v>#N/A</v>
      </c>
      <c r="N91" s="155" t="e">
        <f aca="false">NA()</f>
        <v>#N/A</v>
      </c>
      <c r="O91" s="154" t="e">
        <f aca="false">NA()</f>
        <v>#N/A</v>
      </c>
      <c r="P91" s="153" t="e">
        <f aca="false">NA()</f>
        <v>#N/A</v>
      </c>
      <c r="Q91" s="155" t="e">
        <f aca="false">NA()</f>
        <v>#N/A</v>
      </c>
      <c r="R91" s="154" t="e">
        <f aca="false">NA()</f>
        <v>#N/A</v>
      </c>
      <c r="S91" s="153" t="e">
        <f aca="false">NA()</f>
        <v>#N/A</v>
      </c>
      <c r="T91" s="155" t="e">
        <f aca="false">NA()</f>
        <v>#N/A</v>
      </c>
      <c r="U91" s="154" t="e">
        <f aca="false">NA()</f>
        <v>#N/A</v>
      </c>
      <c r="V91" s="153" t="e">
        <f aca="false">NA()</f>
        <v>#N/A</v>
      </c>
      <c r="W91" s="155" t="e">
        <f aca="false">NA()</f>
        <v>#N/A</v>
      </c>
      <c r="X91" s="154" t="e">
        <f aca="false">NA()</f>
        <v>#N/A</v>
      </c>
      <c r="Y91" s="153" t="e">
        <f aca="false">NA()</f>
        <v>#N/A</v>
      </c>
      <c r="Z91" s="155" t="e">
        <f aca="false">NA()</f>
        <v>#N/A</v>
      </c>
      <c r="AA91" s="154" t="e">
        <f aca="false">NA()</f>
        <v>#N/A</v>
      </c>
      <c r="AB91" s="153" t="e">
        <f aca="false">NA()</f>
        <v>#N/A</v>
      </c>
      <c r="AC91" s="155" t="e">
        <f aca="false">NA()</f>
        <v>#N/A</v>
      </c>
      <c r="AD91" s="154" t="e">
        <f aca="false">NA()</f>
        <v>#N/A</v>
      </c>
      <c r="AE91" s="153" t="e">
        <f aca="false">NA()</f>
        <v>#N/A</v>
      </c>
      <c r="AF91" s="155" t="e">
        <f aca="false">NA()</f>
        <v>#N/A</v>
      </c>
      <c r="AG91" s="154" t="e">
        <f aca="false">NA()</f>
        <v>#N/A</v>
      </c>
      <c r="AH91" s="155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29T03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