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门店</t>
  </si>
  <si>
    <r>
      <rPr>
        <sz val="12"/>
        <rFont val="宋体"/>
        <family val="0"/>
        <charset val="134"/>
      </rPr>
      <t xml:space="preserve">9.23-9.26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9.23-9.26</t>
    </r>
    <r>
      <rPr>
        <sz val="12"/>
        <rFont val="Noto Sans"/>
        <family val="2"/>
      </rPr>
      <t xml:space="preserve">每天销售</t>
    </r>
  </si>
  <si>
    <r>
      <rPr>
        <sz val="12"/>
        <rFont val="宋体"/>
        <family val="0"/>
        <charset val="134"/>
      </rPr>
      <t xml:space="preserve">9.23-9.26</t>
    </r>
    <r>
      <rPr>
        <sz val="12"/>
        <rFont val="Noto Sans"/>
        <family val="2"/>
      </rPr>
      <t xml:space="preserve">毛利</t>
    </r>
  </si>
  <si>
    <t xml:space="preserve">毛利率</t>
  </si>
  <si>
    <t xml:space="preserve">增长率</t>
  </si>
  <si>
    <t xml:space="preserve">目标增长</t>
  </si>
  <si>
    <t xml:space="preserve">崇州中心店</t>
  </si>
  <si>
    <t xml:space="preserve">怀远店</t>
  </si>
  <si>
    <t xml:space="preserve">三江</t>
  </si>
  <si>
    <t xml:space="preserve">金带街</t>
  </si>
  <si>
    <t xml:space="preserve">羊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7.62"/>
    <col collapsed="false" customWidth="true" hidden="false" outlineLevel="0" max="3" min="3" style="0" width="17.24"/>
    <col collapsed="false" customWidth="true" hidden="false" outlineLevel="0" max="4" min="4" style="0" width="15.87"/>
    <col collapsed="false" customWidth="true" hidden="false" outlineLevel="0" max="7" min="7" style="0" width="12.99"/>
  </cols>
  <sheetData>
    <row r="1" customFormat="false" ht="14.2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s">
        <v>7</v>
      </c>
      <c r="B2" s="0" t="n">
        <v>21428.7</v>
      </c>
      <c r="C2" s="2" t="n">
        <f aca="false">B2/4</f>
        <v>5357.175</v>
      </c>
      <c r="D2" s="0" t="n">
        <v>6364.6</v>
      </c>
      <c r="E2" s="3" t="n">
        <f aca="false">D2/B2</f>
        <v>0.297012884589359</v>
      </c>
      <c r="F2" s="4" t="n">
        <v>0.25</v>
      </c>
      <c r="G2" s="5" t="n">
        <f aca="false">C2*F2+C2</f>
        <v>6696.46875</v>
      </c>
    </row>
    <row r="3" customFormat="false" ht="14.25" hidden="false" customHeight="false" outlineLevel="0" collapsed="false">
      <c r="A3" s="1" t="s">
        <v>8</v>
      </c>
      <c r="B3" s="0" t="n">
        <v>15864.18</v>
      </c>
      <c r="C3" s="2" t="n">
        <f aca="false">B3/4</f>
        <v>3966.045</v>
      </c>
      <c r="D3" s="0" t="n">
        <v>5325.5</v>
      </c>
      <c r="E3" s="3" t="n">
        <f aca="false">D3/B3</f>
        <v>0.335693367069713</v>
      </c>
      <c r="F3" s="4" t="n">
        <v>0.35</v>
      </c>
      <c r="G3" s="5" t="n">
        <f aca="false">C3*F3+C3</f>
        <v>5354.16075</v>
      </c>
    </row>
    <row r="4" customFormat="false" ht="14.25" hidden="false" customHeight="false" outlineLevel="0" collapsed="false">
      <c r="A4" s="1" t="s">
        <v>9</v>
      </c>
      <c r="B4" s="0" t="n">
        <v>12161.4</v>
      </c>
      <c r="C4" s="2" t="n">
        <f aca="false">B4/4</f>
        <v>3040.35</v>
      </c>
      <c r="D4" s="0" t="n">
        <v>4047.4</v>
      </c>
      <c r="E4" s="3" t="n">
        <f aca="false">D4/B4</f>
        <v>0.332807078132452</v>
      </c>
      <c r="F4" s="4" t="n">
        <v>0.35</v>
      </c>
      <c r="G4" s="5" t="n">
        <f aca="false">C4*F4+C4</f>
        <v>4104.4725</v>
      </c>
    </row>
    <row r="5" customFormat="false" ht="14.25" hidden="false" customHeight="false" outlineLevel="0" collapsed="false">
      <c r="A5" s="1" t="s">
        <v>10</v>
      </c>
      <c r="B5" s="0" t="n">
        <v>14642</v>
      </c>
      <c r="C5" s="2" t="n">
        <f aca="false">B5/4</f>
        <v>3660.5</v>
      </c>
      <c r="D5" s="0" t="n">
        <v>5143.3</v>
      </c>
      <c r="E5" s="3" t="n">
        <f aca="false">D5/B5</f>
        <v>0.351270318262532</v>
      </c>
      <c r="F5" s="4" t="n">
        <v>0.35</v>
      </c>
      <c r="G5" s="5" t="n">
        <f aca="false">C5*F5+C5</f>
        <v>4941.675</v>
      </c>
    </row>
    <row r="6" customFormat="false" ht="14.25" hidden="false" customHeight="false" outlineLevel="0" collapsed="false">
      <c r="A6" s="1" t="s">
        <v>11</v>
      </c>
      <c r="B6" s="0" t="n">
        <v>3823.8</v>
      </c>
      <c r="C6" s="2" t="n">
        <f aca="false">B6/4</f>
        <v>955.95</v>
      </c>
      <c r="D6" s="0" t="n">
        <v>1032</v>
      </c>
      <c r="E6" s="3" t="n">
        <f aca="false">D6/B6</f>
        <v>0.269888592499608</v>
      </c>
      <c r="F6" s="4" t="n">
        <v>0.4</v>
      </c>
      <c r="G6" s="5" t="n">
        <f aca="false">C6*F6+C6</f>
        <v>1338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29T01:39:09Z</dcterms:modified>
  <cp:revision>0</cp:revision>
  <dc:subject/>
  <dc:title/>
</cp:coreProperties>
</file>