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总销售任务（万）</t>
    </r>
  </si>
  <si>
    <t xml:space="preserve">总毛利任务</t>
  </si>
  <si>
    <t xml:space="preserve">实际总销售</t>
  </si>
  <si>
    <t xml:space="preserve">实际总毛利</t>
  </si>
  <si>
    <t xml:space="preserve">销售进度</t>
  </si>
  <si>
    <t xml:space="preserve">毛利进度</t>
  </si>
  <si>
    <t xml:space="preserve">东南片区</t>
  </si>
  <si>
    <t xml:space="preserve">万科路店</t>
  </si>
  <si>
    <t xml:space="preserve">滨江东路店</t>
  </si>
  <si>
    <t xml:space="preserve">通盈街店</t>
  </si>
  <si>
    <t xml:space="preserve">水杉街店</t>
  </si>
  <si>
    <t xml:space="preserve">观音桥店</t>
  </si>
  <si>
    <t xml:space="preserve">柳翠路店</t>
  </si>
  <si>
    <t xml:space="preserve">楠丰路店</t>
  </si>
  <si>
    <t xml:space="preserve">龙泉锦绣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7.6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18.62"/>
    <col collapsed="false" customWidth="true" hidden="false" outlineLevel="0" max="7" min="7" style="0" width="19.49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1" t="s">
        <v>9</v>
      </c>
      <c r="C2" s="0" t="n">
        <v>20.93</v>
      </c>
      <c r="D2" s="0" t="n">
        <v>7.12</v>
      </c>
      <c r="E2" s="0" t="n">
        <v>19.25</v>
      </c>
      <c r="F2" s="0" t="n">
        <v>5.81</v>
      </c>
      <c r="G2" s="0" t="n">
        <f aca="false">E2/C2</f>
        <v>0.919732441471572</v>
      </c>
      <c r="H2" s="0" t="n">
        <f aca="false">F2/D2</f>
        <v>0.816011235955056</v>
      </c>
    </row>
    <row r="3" customFormat="false" ht="14.25" hidden="false" customHeight="false" outlineLevel="0" collapsed="false">
      <c r="A3" s="1" t="s">
        <v>8</v>
      </c>
      <c r="B3" s="1" t="s">
        <v>10</v>
      </c>
      <c r="C3" s="0" t="n">
        <v>13.63</v>
      </c>
      <c r="D3" s="0" t="n">
        <v>4.63</v>
      </c>
      <c r="E3" s="0" t="n">
        <v>12.32</v>
      </c>
      <c r="F3" s="0" t="n">
        <v>4.13</v>
      </c>
      <c r="G3" s="0" t="n">
        <f aca="false">E3/C3</f>
        <v>0.903888481291269</v>
      </c>
      <c r="H3" s="0" t="n">
        <f aca="false">F3/D3</f>
        <v>0.892008639308855</v>
      </c>
    </row>
    <row r="4" customFormat="false" ht="14.25" hidden="false" customHeight="false" outlineLevel="0" collapsed="false">
      <c r="A4" s="1" t="s">
        <v>8</v>
      </c>
      <c r="B4" s="1" t="s">
        <v>11</v>
      </c>
      <c r="C4" s="0" t="n">
        <v>11.2</v>
      </c>
      <c r="D4" s="0" t="n">
        <v>3.81</v>
      </c>
      <c r="E4" s="0" t="n">
        <v>10</v>
      </c>
      <c r="F4" s="0" t="n">
        <v>3.19</v>
      </c>
      <c r="G4" s="0" t="n">
        <f aca="false">E4/C4</f>
        <v>0.892857142857143</v>
      </c>
      <c r="H4" s="0" t="n">
        <f aca="false">F4/D4</f>
        <v>0.837270341207349</v>
      </c>
    </row>
    <row r="5" customFormat="false" ht="14.25" hidden="false" customHeight="false" outlineLevel="0" collapsed="false">
      <c r="A5" s="1" t="s">
        <v>8</v>
      </c>
      <c r="B5" s="1" t="s">
        <v>12</v>
      </c>
      <c r="C5" s="0" t="n">
        <v>8.85</v>
      </c>
      <c r="D5" s="0" t="n">
        <v>3.01</v>
      </c>
      <c r="E5" s="0" t="n">
        <v>7.58</v>
      </c>
      <c r="F5" s="0" t="n">
        <v>2.52</v>
      </c>
      <c r="G5" s="0" t="n">
        <f aca="false">E5/C5</f>
        <v>0.856497175141243</v>
      </c>
      <c r="H5" s="0" t="n">
        <f aca="false">F5/D5</f>
        <v>0.837209302325581</v>
      </c>
    </row>
    <row r="6" customFormat="false" ht="14.25" hidden="false" customHeight="false" outlineLevel="0" collapsed="false">
      <c r="A6" s="1" t="s">
        <v>8</v>
      </c>
      <c r="B6" s="1" t="s">
        <v>13</v>
      </c>
      <c r="C6" s="0" t="n">
        <v>11.06</v>
      </c>
      <c r="D6" s="0" t="n">
        <v>3.76</v>
      </c>
      <c r="E6" s="0" t="n">
        <v>12.83</v>
      </c>
      <c r="F6" s="0" t="n">
        <v>4.41</v>
      </c>
      <c r="G6" s="0" t="n">
        <f aca="false">E6/C6</f>
        <v>1.16003616636528</v>
      </c>
      <c r="H6" s="0" t="n">
        <f aca="false">F6/D6</f>
        <v>1.17287234042553</v>
      </c>
    </row>
    <row r="7" customFormat="false" ht="14.25" hidden="false" customHeight="false" outlineLevel="0" collapsed="false">
      <c r="A7" s="1" t="s">
        <v>8</v>
      </c>
      <c r="B7" s="1" t="s">
        <v>14</v>
      </c>
      <c r="C7" s="0" t="n">
        <v>7.71</v>
      </c>
      <c r="D7" s="0" t="n">
        <v>2.62</v>
      </c>
      <c r="E7" s="0" t="n">
        <v>6.91</v>
      </c>
      <c r="F7" s="0" t="n">
        <v>2.15</v>
      </c>
      <c r="G7" s="0" t="n">
        <f aca="false">E7/C7</f>
        <v>0.896238651102464</v>
      </c>
      <c r="H7" s="0" t="n">
        <f aca="false">F7/D7</f>
        <v>0.820610687022901</v>
      </c>
    </row>
    <row r="8" customFormat="false" ht="14.25" hidden="false" customHeight="false" outlineLevel="0" collapsed="false">
      <c r="A8" s="1" t="s">
        <v>8</v>
      </c>
      <c r="B8" s="1" t="s">
        <v>15</v>
      </c>
      <c r="C8" s="0" t="n">
        <v>4.68</v>
      </c>
      <c r="D8" s="0" t="n">
        <v>1.59</v>
      </c>
      <c r="E8" s="0" t="n">
        <v>4.09</v>
      </c>
      <c r="F8" s="0" t="n">
        <v>1.34</v>
      </c>
      <c r="G8" s="0" t="n">
        <f aca="false">E8/C8</f>
        <v>0.873931623931624</v>
      </c>
      <c r="H8" s="0" t="n">
        <f aca="false">F8/D8</f>
        <v>0.842767295597484</v>
      </c>
    </row>
    <row r="9" customFormat="false" ht="14.25" hidden="false" customHeight="false" outlineLevel="0" collapsed="false">
      <c r="A9" s="1" t="s">
        <v>8</v>
      </c>
      <c r="B9" s="1" t="s">
        <v>16</v>
      </c>
      <c r="C9" s="0" t="n">
        <v>6.07</v>
      </c>
      <c r="D9" s="0" t="n">
        <v>2.06</v>
      </c>
      <c r="E9" s="0" t="n">
        <v>7.33</v>
      </c>
      <c r="F9" s="0" t="n">
        <v>2.82</v>
      </c>
      <c r="G9" s="0" t="n">
        <f aca="false">E9/C9</f>
        <v>1.20757825370675</v>
      </c>
      <c r="H9" s="0" t="n">
        <f aca="false">F9/D9</f>
        <v>1.36893203883495</v>
      </c>
    </row>
    <row r="10" customFormat="false" ht="14.25" hidden="false" customHeight="false" outlineLevel="0" collapsed="false">
      <c r="A10" s="1" t="s">
        <v>8</v>
      </c>
      <c r="B10" s="1" t="s">
        <v>17</v>
      </c>
      <c r="C10" s="0" t="n">
        <v>6.18</v>
      </c>
      <c r="D10" s="0" t="n">
        <v>2.1</v>
      </c>
      <c r="E10" s="0" t="n">
        <v>4.92</v>
      </c>
      <c r="F10" s="0" t="n">
        <v>1.56</v>
      </c>
      <c r="G10" s="0" t="n">
        <f aca="false">E10/C10</f>
        <v>0.796116504854369</v>
      </c>
      <c r="H10" s="0" t="n">
        <f aca="false">F10/D10</f>
        <v>0.742857142857143</v>
      </c>
    </row>
    <row r="11" customFormat="false" ht="14.25" hidden="false" customHeight="false" outlineLevel="0" collapsed="false">
      <c r="A11" s="1" t="s">
        <v>18</v>
      </c>
      <c r="C11" s="0" t="n">
        <f aca="false">SUM(C2:C10)</f>
        <v>90.31</v>
      </c>
      <c r="D11" s="0" t="n">
        <f aca="false">SUM(D2:D10)</f>
        <v>30.7</v>
      </c>
      <c r="E11" s="0" t="n">
        <f aca="false">SUM(E2:E10)</f>
        <v>85.23</v>
      </c>
      <c r="F11" s="0" t="n">
        <f aca="false">SUM(F2:F10)</f>
        <v>27.93</v>
      </c>
      <c r="G11" s="0" t="n">
        <f aca="false">E11/C11</f>
        <v>0.94374930793932</v>
      </c>
      <c r="H11" s="0" t="n">
        <f aca="false">F11/D11</f>
        <v>0.909771986970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cp:keywords/>
  <dc:language>en-US</dc:language>
  <cp:lastModifiedBy>微软用户</cp:lastModifiedBy>
  <dcterms:modified xsi:type="dcterms:W3CDTF">2014-09-27T2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