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2"/>
        <rFont val="Noto Sans"/>
        <family val="2"/>
      </rPr>
      <t xml:space="preserve">     东北片区国庆活动每日销售排行榜  </t>
    </r>
    <r>
      <rPr>
        <b val="true"/>
        <sz val="12"/>
        <rFont val="宋体"/>
        <family val="0"/>
        <charset val="134"/>
      </rPr>
      <t xml:space="preserve">9.27</t>
    </r>
  </si>
  <si>
    <t xml:space="preserve">序号</t>
  </si>
  <si>
    <t xml:space="preserve">门店名称</t>
  </si>
  <si>
    <t xml:space="preserve">总销售</t>
  </si>
  <si>
    <t xml:space="preserve">日均任务</t>
  </si>
  <si>
    <r>
      <rPr>
        <sz val="12"/>
        <rFont val="宋体"/>
        <family val="0"/>
        <charset val="134"/>
      </rPr>
      <t xml:space="preserve">9.27</t>
    </r>
    <r>
      <rPr>
        <sz val="12"/>
        <rFont val="Noto Sans"/>
        <family val="2"/>
      </rPr>
      <t xml:space="preserve">实际销售</t>
    </r>
  </si>
  <si>
    <t xml:space="preserve">增长额</t>
  </si>
  <si>
    <t xml:space="preserve">增长率</t>
  </si>
  <si>
    <t xml:space="preserve">总毛利</t>
  </si>
  <si>
    <t xml:space="preserve">日均毛利率</t>
  </si>
  <si>
    <r>
      <rPr>
        <sz val="12"/>
        <rFont val="宋体"/>
        <family val="0"/>
        <charset val="134"/>
      </rPr>
      <t xml:space="preserve">9.27</t>
    </r>
    <r>
      <rPr>
        <sz val="12"/>
        <rFont val="Noto Sans"/>
        <family val="2"/>
      </rPr>
      <t xml:space="preserve">实际毛利</t>
    </r>
  </si>
  <si>
    <t xml:space="preserve">增减比例</t>
  </si>
  <si>
    <r>
      <rPr>
        <sz val="11"/>
        <rFont val="Noto Sans"/>
        <family val="2"/>
      </rPr>
      <t xml:space="preserve">双林路药店（</t>
    </r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华油路药店（</t>
    </r>
    <r>
      <rPr>
        <sz val="11"/>
        <rFont val="宋体"/>
        <family val="0"/>
        <charset val="134"/>
      </rPr>
      <t xml:space="preserve">35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玉双路药店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r>
      <rPr>
        <b val="true"/>
        <sz val="11"/>
        <color rgb="FFFF00FF"/>
        <rFont val="Noto Sans"/>
        <family val="2"/>
      </rPr>
      <t xml:space="preserve">双建路店（</t>
    </r>
    <r>
      <rPr>
        <b val="true"/>
        <sz val="11"/>
        <color rgb="FFFF00FF"/>
        <rFont val="宋体"/>
        <family val="0"/>
        <charset val="134"/>
      </rPr>
      <t xml:space="preserve">40%</t>
    </r>
    <r>
      <rPr>
        <b val="true"/>
        <sz val="11"/>
        <color rgb="FFFF00FF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杉板桥南一路店（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）</t>
    </r>
  </si>
  <si>
    <r>
      <rPr>
        <b val="true"/>
        <sz val="11"/>
        <color rgb="FFFF00FF"/>
        <rFont val="Noto Sans"/>
        <family val="2"/>
      </rPr>
      <t xml:space="preserve">金丝街药店（</t>
    </r>
    <r>
      <rPr>
        <b val="true"/>
        <sz val="11"/>
        <color rgb="FFFF00FF"/>
        <rFont val="宋体"/>
        <family val="0"/>
        <charset val="134"/>
      </rPr>
      <t xml:space="preserve">35%</t>
    </r>
    <r>
      <rPr>
        <b val="true"/>
        <sz val="11"/>
        <color rgb="FFFF00FF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华泰路药店（</t>
    </r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）</t>
    </r>
  </si>
  <si>
    <r>
      <rPr>
        <b val="true"/>
        <sz val="11"/>
        <color rgb="FFFF00FF"/>
        <rFont val="Noto Sans"/>
        <family val="2"/>
      </rPr>
      <t xml:space="preserve">龙潭西路店（</t>
    </r>
    <r>
      <rPr>
        <b val="true"/>
        <sz val="11"/>
        <color rgb="FFFF00FF"/>
        <rFont val="宋体"/>
        <family val="0"/>
        <charset val="134"/>
      </rPr>
      <t xml:space="preserve">40%</t>
    </r>
    <r>
      <rPr>
        <b val="true"/>
        <sz val="11"/>
        <color rgb="FFFF00FF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崔家店路药店（</t>
    </r>
    <r>
      <rPr>
        <b val="true"/>
        <sz val="11"/>
        <color rgb="FFFF0000"/>
        <rFont val="宋体"/>
        <family val="0"/>
        <charset val="134"/>
      </rPr>
      <t xml:space="preserve">35%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FF0000"/>
        <rFont val="Noto Sans"/>
        <family val="2"/>
      </rPr>
      <t xml:space="preserve">北东街店（</t>
    </r>
    <r>
      <rPr>
        <b val="true"/>
        <sz val="11"/>
        <color rgb="FFFF0000"/>
        <rFont val="宋体"/>
        <family val="0"/>
        <charset val="134"/>
      </rPr>
      <t xml:space="preserve">35%</t>
    </r>
    <r>
      <rPr>
        <b val="true"/>
        <sz val="11"/>
        <color rgb="FFFF0000"/>
        <rFont val="Noto Sans"/>
        <family val="2"/>
      </rPr>
      <t xml:space="preserve">）</t>
    </r>
  </si>
  <si>
    <t xml:space="preserve">合计</t>
  </si>
  <si>
    <t xml:space="preserve">标红门店为销售额未达标门店。标粉红部分门店为毛利率未达标门店。请认真分析总结。明天扭转局面。加油！</t>
  </si>
  <si>
    <t xml:space="preserve">店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2"/>
      <color rgb="FFFF00FF"/>
      <name val="宋体"/>
      <family val="0"/>
      <charset val="134"/>
    </font>
    <font>
      <b val="true"/>
      <sz val="11"/>
      <color rgb="FFFF00FF"/>
      <name val="宋体"/>
      <family val="0"/>
      <charset val="134"/>
    </font>
    <font>
      <b val="true"/>
      <sz val="11"/>
      <color rgb="FFFF00FF"/>
      <name val="Noto Sans"/>
      <family val="2"/>
    </font>
    <font>
      <b val="true"/>
      <sz val="14"/>
      <color rgb="FFFF00FF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800</xdr:colOff>
      <xdr:row>18</xdr:row>
      <xdr:rowOff>152280</xdr:rowOff>
    </xdr:from>
    <xdr:to>
      <xdr:col>1</xdr:col>
      <xdr:colOff>479520</xdr:colOff>
      <xdr:row>19</xdr:row>
      <xdr:rowOff>85320</xdr:rowOff>
    </xdr:to>
    <xdr:pic>
      <xdr:nvPicPr>
        <xdr:cNvPr id="0" name="图片 14" descr=""/>
        <xdr:cNvPicPr/>
      </xdr:nvPicPr>
      <xdr:blipFill>
        <a:blip r:embed="rId1"/>
        <a:stretch/>
      </xdr:blipFill>
      <xdr:spPr>
        <a:xfrm>
          <a:off x="586800" y="5572080"/>
          <a:ext cx="261720" cy="22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4.74"/>
    <col collapsed="false" customWidth="true" hidden="false" outlineLevel="0" max="3" min="3" style="1" width="9.24"/>
    <col collapsed="false" customWidth="true" hidden="false" outlineLevel="0" max="4" min="4" style="1" width="10.24"/>
    <col collapsed="false" customWidth="true" hidden="false" outlineLevel="0" max="5" min="5" style="1" width="9.5"/>
    <col collapsed="false" customWidth="true" hidden="false" outlineLevel="0" max="6" min="6" style="1" width="10.49"/>
    <col collapsed="false" customWidth="true" hidden="false" outlineLevel="0" max="7" min="7" style="1" width="9.24"/>
    <col collapsed="false" customWidth="true" hidden="false" outlineLevel="0" max="8" min="8" style="1" width="9.62"/>
    <col collapsed="false" customWidth="true" hidden="false" outlineLevel="0" max="10" min="9" style="1" width="9.75"/>
    <col collapsed="false" customWidth="true" hidden="false" outlineLevel="0" max="11" min="11" style="1" width="8.36"/>
    <col collapsed="false" customWidth="false" hidden="false" outlineLevel="0" max="255" min="12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3" t="s">
        <v>8</v>
      </c>
      <c r="I2" s="3" t="s">
        <v>9</v>
      </c>
      <c r="J2" s="4" t="s">
        <v>10</v>
      </c>
      <c r="K2" s="5" t="s">
        <v>11</v>
      </c>
    </row>
    <row r="3" customFormat="false" ht="23.25" hidden="false" customHeight="true" outlineLevel="0" collapsed="false">
      <c r="A3" s="6" t="n">
        <v>1</v>
      </c>
      <c r="B3" s="7" t="s">
        <v>12</v>
      </c>
      <c r="C3" s="6" t="n">
        <v>22147.44</v>
      </c>
      <c r="D3" s="6" t="n">
        <f aca="false">C3/4*1.25</f>
        <v>6921.075</v>
      </c>
      <c r="E3" s="6" t="n">
        <v>11585</v>
      </c>
      <c r="F3" s="6" t="n">
        <f aca="false">E3-D3</f>
        <v>4663.925</v>
      </c>
      <c r="G3" s="6" t="n">
        <f aca="false">F3/D3</f>
        <v>0.673872917140762</v>
      </c>
      <c r="H3" s="6" t="n">
        <v>7681.86</v>
      </c>
      <c r="I3" s="8" t="n">
        <v>0.3468</v>
      </c>
      <c r="J3" s="9" t="n">
        <v>0.348</v>
      </c>
      <c r="K3" s="10" t="n">
        <f aca="false">J3-I3</f>
        <v>0.00119999999999998</v>
      </c>
    </row>
    <row r="4" s="13" customFormat="true" ht="23.25" hidden="false" customHeight="true" outlineLevel="0" collapsed="false">
      <c r="A4" s="6" t="n">
        <v>8</v>
      </c>
      <c r="B4" s="7" t="s">
        <v>13</v>
      </c>
      <c r="C4" s="6" t="n">
        <v>13950.52</v>
      </c>
      <c r="D4" s="6" t="n">
        <f aca="false">C4/4*1.35</f>
        <v>4708.3005</v>
      </c>
      <c r="E4" s="6" t="n">
        <v>6726</v>
      </c>
      <c r="F4" s="6" t="n">
        <f aca="false">E4-D4</f>
        <v>2017.6995</v>
      </c>
      <c r="G4" s="6" t="n">
        <f aca="false">F4/D4</f>
        <v>0.428540935312009</v>
      </c>
      <c r="H4" s="6" t="n">
        <v>4770.72</v>
      </c>
      <c r="I4" s="8" t="n">
        <v>0.3419</v>
      </c>
      <c r="J4" s="11" t="n">
        <v>0.34</v>
      </c>
      <c r="K4" s="10" t="n">
        <f aca="false">J4-I4</f>
        <v>-0.00189999999999996</v>
      </c>
      <c r="L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</row>
    <row r="5" s="13" customFormat="true" ht="23.25" hidden="false" customHeight="true" outlineLevel="0" collapsed="false">
      <c r="A5" s="6" t="n">
        <v>9</v>
      </c>
      <c r="B5" s="7" t="s">
        <v>14</v>
      </c>
      <c r="C5" s="6" t="n">
        <v>7579.43</v>
      </c>
      <c r="D5" s="6" t="n">
        <f aca="false">C5/4*1.4</f>
        <v>2652.8005</v>
      </c>
      <c r="E5" s="6" t="n">
        <v>3865</v>
      </c>
      <c r="F5" s="6" t="n">
        <f aca="false">E5-D5</f>
        <v>1212.1995</v>
      </c>
      <c r="G5" s="6" t="n">
        <f aca="false">F5/D5</f>
        <v>0.456950871352746</v>
      </c>
      <c r="H5" s="6" t="n">
        <v>2197.62</v>
      </c>
      <c r="I5" s="8" t="n">
        <v>0.2899</v>
      </c>
      <c r="J5" s="14" t="n">
        <v>0.34</v>
      </c>
      <c r="K5" s="10" t="n">
        <f aca="false">J5-I5</f>
        <v>0.0501</v>
      </c>
      <c r="L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</row>
    <row r="6" s="21" customFormat="true" ht="23.25" hidden="false" customHeight="true" outlineLevel="0" collapsed="false">
      <c r="A6" s="15" t="n">
        <v>10</v>
      </c>
      <c r="B6" s="16" t="s">
        <v>15</v>
      </c>
      <c r="C6" s="15" t="n">
        <v>1760.71</v>
      </c>
      <c r="D6" s="15" t="n">
        <f aca="false">C6/4*1.4</f>
        <v>616.2485</v>
      </c>
      <c r="E6" s="15" t="n">
        <v>1494</v>
      </c>
      <c r="F6" s="15" t="n">
        <f aca="false">E6-D6</f>
        <v>877.7515</v>
      </c>
      <c r="G6" s="15" t="n">
        <f aca="false">F6/D6</f>
        <v>1.42434667183774</v>
      </c>
      <c r="H6" s="15" t="n">
        <v>521.47</v>
      </c>
      <c r="I6" s="17" t="n">
        <v>0.2961</v>
      </c>
      <c r="J6" s="18" t="n">
        <v>0.2507</v>
      </c>
      <c r="K6" s="19" t="n">
        <f aca="false">J6-I6</f>
        <v>-0.0454</v>
      </c>
      <c r="L6" s="20"/>
      <c r="M6" s="12"/>
      <c r="N6" s="12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</row>
    <row r="7" s="13" customFormat="true" ht="23.25" hidden="false" customHeight="true" outlineLevel="0" collapsed="false">
      <c r="A7" s="6" t="n">
        <v>6</v>
      </c>
      <c r="B7" s="7" t="s">
        <v>16</v>
      </c>
      <c r="C7" s="6" t="n">
        <v>6029.91</v>
      </c>
      <c r="D7" s="6" t="n">
        <f aca="false">C7/4*1.4</f>
        <v>2110.4685</v>
      </c>
      <c r="E7" s="6" t="n">
        <v>2711</v>
      </c>
      <c r="F7" s="6" t="n">
        <f aca="false">E7-D7</f>
        <v>600.5315</v>
      </c>
      <c r="G7" s="6" t="n">
        <f aca="false">F7/D7</f>
        <v>0.284548904662638</v>
      </c>
      <c r="H7" s="6" t="n">
        <v>1703.9</v>
      </c>
      <c r="I7" s="8" t="n">
        <v>0.2825</v>
      </c>
      <c r="J7" s="9" t="n">
        <v>0.312</v>
      </c>
      <c r="K7" s="10" t="n">
        <f aca="false">J7-I7</f>
        <v>0.0295</v>
      </c>
      <c r="L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</row>
    <row r="8" s="13" customFormat="true" ht="23.25" hidden="false" customHeight="true" outlineLevel="0" collapsed="false">
      <c r="A8" s="15" t="n">
        <v>2</v>
      </c>
      <c r="B8" s="16" t="s">
        <v>17</v>
      </c>
      <c r="C8" s="15" t="n">
        <v>22513.6</v>
      </c>
      <c r="D8" s="15" t="n">
        <f aca="false">C8/4*1.35</f>
        <v>7598.34</v>
      </c>
      <c r="E8" s="15" t="n">
        <v>7911</v>
      </c>
      <c r="F8" s="15" t="n">
        <f aca="false">E8-D8</f>
        <v>312.66</v>
      </c>
      <c r="G8" s="15" t="n">
        <f aca="false">F8/D8</f>
        <v>0.0411484613744581</v>
      </c>
      <c r="H8" s="15" t="n">
        <v>8879.73</v>
      </c>
      <c r="I8" s="17" t="n">
        <v>0.3944</v>
      </c>
      <c r="J8" s="22" t="n">
        <v>0.3497</v>
      </c>
      <c r="K8" s="19" t="n">
        <f aca="false">J8-I8</f>
        <v>-0.0447</v>
      </c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</row>
    <row r="9" s="13" customFormat="true" ht="23.25" hidden="false" customHeight="true" outlineLevel="0" collapsed="false">
      <c r="A9" s="6" t="n">
        <v>7</v>
      </c>
      <c r="B9" s="7" t="s">
        <v>18</v>
      </c>
      <c r="C9" s="6" t="n">
        <v>31318.48</v>
      </c>
      <c r="D9" s="6" t="n">
        <f aca="false">C9/4*1.25</f>
        <v>9787.025</v>
      </c>
      <c r="E9" s="6" t="n">
        <v>9839</v>
      </c>
      <c r="F9" s="6" t="n">
        <f aca="false">E9-D9</f>
        <v>51.9750000000004</v>
      </c>
      <c r="G9" s="6" t="n">
        <f aca="false">F9/D9</f>
        <v>0.00531060255797859</v>
      </c>
      <c r="H9" s="6" t="n">
        <v>10264.33</v>
      </c>
      <c r="I9" s="8" t="n">
        <v>0.3277</v>
      </c>
      <c r="J9" s="9" t="n">
        <v>0.3439</v>
      </c>
      <c r="K9" s="10" t="n">
        <f aca="false">J9-I9</f>
        <v>0.0161999999999999</v>
      </c>
      <c r="L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</row>
    <row r="10" s="13" customFormat="true" ht="23.25" hidden="false" customHeight="true" outlineLevel="0" collapsed="false">
      <c r="A10" s="15" t="n">
        <v>4</v>
      </c>
      <c r="B10" s="16" t="s">
        <v>19</v>
      </c>
      <c r="C10" s="15" t="n">
        <v>10580.56</v>
      </c>
      <c r="D10" s="15" t="n">
        <f aca="false">C10/4*1.4</f>
        <v>3703.196</v>
      </c>
      <c r="E10" s="15" t="n">
        <v>3753</v>
      </c>
      <c r="F10" s="15" t="n">
        <f aca="false">E10-D10</f>
        <v>49.8040000000005</v>
      </c>
      <c r="G10" s="15" t="n">
        <f aca="false">F10/D10</f>
        <v>0.0134489235784443</v>
      </c>
      <c r="H10" s="15" t="n">
        <v>3865.36</v>
      </c>
      <c r="I10" s="17" t="n">
        <v>0.3653</v>
      </c>
      <c r="J10" s="18" t="n">
        <v>0.3238</v>
      </c>
      <c r="K10" s="19" t="n">
        <f aca="false">J10-I10</f>
        <v>-0.0415</v>
      </c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</row>
    <row r="11" s="30" customFormat="true" ht="23.25" hidden="false" customHeight="true" outlineLevel="0" collapsed="false">
      <c r="A11" s="23" t="n">
        <v>5</v>
      </c>
      <c r="B11" s="24" t="s">
        <v>20</v>
      </c>
      <c r="C11" s="24" t="n">
        <v>10513.72</v>
      </c>
      <c r="D11" s="24" t="n">
        <f aca="false">C11/4*1.35</f>
        <v>3548.3805</v>
      </c>
      <c r="E11" s="24" t="n">
        <v>3335</v>
      </c>
      <c r="F11" s="24" t="n">
        <f aca="false">E11-D11</f>
        <v>-213.3805</v>
      </c>
      <c r="G11" s="24" t="n">
        <f aca="false">F11/D11</f>
        <v>-0.0601346163411732</v>
      </c>
      <c r="H11" s="23" t="n">
        <v>3491.08</v>
      </c>
      <c r="I11" s="25" t="n">
        <v>0.332</v>
      </c>
      <c r="J11" s="26" t="n">
        <v>0.354</v>
      </c>
      <c r="K11" s="27" t="n">
        <f aca="false">J11-I11</f>
        <v>0.022</v>
      </c>
      <c r="L11" s="28"/>
      <c r="M11" s="29"/>
      <c r="N11" s="29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</row>
    <row r="12" s="31" customFormat="true" ht="23.25" hidden="false" customHeight="true" outlineLevel="0" collapsed="false">
      <c r="A12" s="23" t="n">
        <v>3</v>
      </c>
      <c r="B12" s="24" t="s">
        <v>21</v>
      </c>
      <c r="C12" s="24" t="n">
        <v>18487.07</v>
      </c>
      <c r="D12" s="24" t="n">
        <f aca="false">C12/4*1.35</f>
        <v>6239.386125</v>
      </c>
      <c r="E12" s="24" t="n">
        <v>5951</v>
      </c>
      <c r="F12" s="24" t="n">
        <f aca="false">E12-D12</f>
        <v>-288.386125</v>
      </c>
      <c r="G12" s="24" t="n">
        <f aca="false">F12/D12</f>
        <v>-0.0462202721906396</v>
      </c>
      <c r="H12" s="23" t="n">
        <v>6411.94</v>
      </c>
      <c r="I12" s="25" t="n">
        <v>0.3468</v>
      </c>
      <c r="J12" s="26" t="n">
        <v>0.3823</v>
      </c>
      <c r="K12" s="27" t="n">
        <f aca="false">J12-I12</f>
        <v>0.0355</v>
      </c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  <c r="IP12" s="29"/>
      <c r="IQ12" s="29"/>
      <c r="IR12" s="29"/>
      <c r="IS12" s="29"/>
      <c r="IT12" s="29"/>
      <c r="IU12" s="29"/>
    </row>
    <row r="13" customFormat="false" ht="23.25" hidden="false" customHeight="true" outlineLevel="0" collapsed="false">
      <c r="A13" s="32" t="s">
        <v>22</v>
      </c>
      <c r="B13" s="33"/>
      <c r="C13" s="6" t="n">
        <v>144881.44</v>
      </c>
      <c r="D13" s="10" t="n">
        <f aca="false">SUM(D3:D12)</f>
        <v>47885.220625</v>
      </c>
      <c r="E13" s="6" t="n">
        <f aca="false">SUM(E3:E12)</f>
        <v>57170</v>
      </c>
      <c r="F13" s="6" t="n">
        <f aca="false">SUM(F3:F12)</f>
        <v>9284.779375</v>
      </c>
      <c r="G13" s="6" t="n">
        <f aca="false">F13/D13</f>
        <v>0.193896556261298</v>
      </c>
      <c r="H13" s="32" t="n">
        <v>49788.01</v>
      </c>
      <c r="I13" s="8" t="n">
        <v>0.3436</v>
      </c>
      <c r="J13" s="34" t="n">
        <v>0.3344</v>
      </c>
      <c r="K13" s="10" t="n">
        <f aca="false">J13-I13</f>
        <v>-0.00920000000000004</v>
      </c>
    </row>
    <row r="14" customFormat="false" ht="23.25" hidden="false" customHeight="true" outlineLevel="0" collapsed="false">
      <c r="B14" s="35" t="s">
        <v>23</v>
      </c>
    </row>
    <row r="15" customFormat="false" ht="23.25" hidden="false" customHeight="true" outlineLevel="0" collapsed="false">
      <c r="M15" s="36" t="s">
        <v>24</v>
      </c>
    </row>
    <row r="26" customFormat="false" ht="23.25" hidden="false" customHeight="true" outlineLevel="0" collapsed="false">
      <c r="M26" s="36" t="s">
        <v>22</v>
      </c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7:15:23Z</dcterms:created>
  <dc:creator>user</dc:creator>
  <dc:description/>
  <dc:language>en-US</dc:language>
  <cp:lastModifiedBy>User</cp:lastModifiedBy>
  <dcterms:modified xsi:type="dcterms:W3CDTF">2014-09-27T14:3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