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UU6ZYR2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UU6ZYR2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YUU6ZYR2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89Q341A7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12"/>
    <col collapsed="false" customWidth="true" hidden="false" outlineLevel="0" max="4" min="4" style="0" width="5.99"/>
    <col collapsed="false" customWidth="true" hidden="false" outlineLevel="0" max="5" min="5" style="1" width="9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9" min="9" style="1" width="10.74"/>
    <col collapsed="false" customWidth="true" hidden="false" outlineLevel="0" max="10" min="10" style="1" width="8.5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7" min="14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/>
      <c r="J2" s="8"/>
      <c r="K2" s="8"/>
      <c r="L2" s="8"/>
      <c r="M2" s="8"/>
      <c r="N2" s="3"/>
      <c r="O2" s="3"/>
      <c r="P2" s="3"/>
      <c r="Q2" s="3"/>
    </row>
    <row r="3" s="15" customFormat="true" ht="44" hidden="false" customHeight="true" outlineLevel="0" collapsed="false">
      <c r="A3" s="5"/>
      <c r="B3" s="5"/>
      <c r="C3" s="5"/>
      <c r="D3" s="6"/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</row>
    <row r="4" s="23" customFormat="true" ht="21.95" hidden="false" customHeight="true" outlineLevel="0" collapsed="false">
      <c r="A4" s="16" t="n">
        <v>355</v>
      </c>
      <c r="B4" s="17" t="s">
        <v>15</v>
      </c>
      <c r="C4" s="17" t="s">
        <v>16</v>
      </c>
      <c r="D4" s="18" t="n">
        <v>2009</v>
      </c>
      <c r="E4" s="19" t="n">
        <f aca="false">VLOOKUP(A:A,[1]查询时间段分门店销售汇总!$D$1:$L$1048576,9,0)</f>
        <v>21.498501</v>
      </c>
      <c r="F4" s="19" t="n">
        <f aca="false">VLOOKUP(A:A,[1]查询时间段分门店销售汇总!$D$1:$M$1048576,10,0)</f>
        <v>6.816927</v>
      </c>
      <c r="G4" s="19" t="n">
        <f aca="false">VLOOKUP(A:A,[2]查询集团品种分门店销售汇总!$C$1:$E$1048576,3,0)</f>
        <v>5.024628</v>
      </c>
      <c r="H4" s="19" t="n">
        <f aca="false">VLOOKUP(A:A,[3]查询分门店大类销售汇总!$C$1:$G$1048576,5,0)</f>
        <v>2.686479</v>
      </c>
      <c r="I4" s="20" t="n">
        <v>24.2573131500232</v>
      </c>
      <c r="J4" s="20" t="n">
        <f aca="false">I4*0.32</f>
        <v>7.76234020800743</v>
      </c>
      <c r="K4" s="19" t="n">
        <f aca="false">I4/30</f>
        <v>0.808577105000773</v>
      </c>
      <c r="L4" s="21" t="n">
        <v>7.2</v>
      </c>
      <c r="M4" s="22" t="n">
        <f aca="false">VLOOKUP(A:A,[4]Sheet1!$A$1:$G$1048576,7,0)</f>
        <v>3.936691605</v>
      </c>
    </row>
    <row r="5" s="28" customFormat="true" ht="21.95" hidden="false" customHeight="true" outlineLevel="0" collapsed="false">
      <c r="A5" s="24" t="n">
        <v>391</v>
      </c>
      <c r="B5" s="25" t="s">
        <v>17</v>
      </c>
      <c r="C5" s="25" t="s">
        <v>16</v>
      </c>
      <c r="D5" s="26" t="n">
        <v>2010</v>
      </c>
      <c r="E5" s="19" t="n">
        <f aca="false">VLOOKUP(A:A,[1]查询时间段分门店销售汇总!$D$1:$L$1048576,9,0)</f>
        <v>13.382596</v>
      </c>
      <c r="F5" s="19" t="n">
        <f aca="false">VLOOKUP(A:A,[1]查询时间段分门店销售汇总!$D$1:$M$1048576,10,0)</f>
        <v>4.090314</v>
      </c>
      <c r="G5" s="19" t="n">
        <f aca="false">VLOOKUP(A:A,[2]查询集团品种分门店销售汇总!$C$1:$E$1048576,3,0)</f>
        <v>2.638695</v>
      </c>
      <c r="H5" s="19" t="n">
        <f aca="false">VLOOKUP(A:A,[3]查询分门店大类销售汇总!$C$1:$G$1048576,5,0)</f>
        <v>1.27802</v>
      </c>
      <c r="I5" s="20" t="n">
        <v>15.4163875529524</v>
      </c>
      <c r="J5" s="20" t="n">
        <f aca="false">I5*0.32</f>
        <v>4.93324401694477</v>
      </c>
      <c r="K5" s="19" t="n">
        <f aca="false">I5/30</f>
        <v>0.513879585098414</v>
      </c>
      <c r="L5" s="27" t="n">
        <v>4</v>
      </c>
      <c r="M5" s="22" t="n">
        <f aca="false">VLOOKUP(A:A,[4]Sheet1!$A$1:$G$1048576,7,0)</f>
        <v>2.24953806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</row>
    <row r="6" s="28" customFormat="true" ht="27" hidden="false" customHeight="true" outlineLevel="0" collapsed="false">
      <c r="A6" s="24" t="n">
        <v>511</v>
      </c>
      <c r="B6" s="25" t="s">
        <v>18</v>
      </c>
      <c r="C6" s="25" t="s">
        <v>16</v>
      </c>
      <c r="D6" s="26" t="n">
        <v>2010</v>
      </c>
      <c r="E6" s="19" t="n">
        <f aca="false">VLOOKUP(A:A,[1]查询时间段分门店销售汇总!$D$1:$L$1048576,9,0)</f>
        <v>5.545959</v>
      </c>
      <c r="F6" s="19" t="n">
        <f aca="false">VLOOKUP(A:A,[1]查询时间段分门店销售汇总!$D$1:$M$1048576,10,0)</f>
        <v>1.633663</v>
      </c>
      <c r="G6" s="19" t="n">
        <f aca="false">VLOOKUP(A:A,[2]查询集团品种分门店销售汇总!$C$1:$E$1048576,3,0)</f>
        <v>1.12256</v>
      </c>
      <c r="H6" s="19" t="n">
        <f aca="false">VLOOKUP(A:A,[3]查询分门店大类销售汇总!$C$1:$G$1048576,5,0)</f>
        <v>0.214302</v>
      </c>
      <c r="I6" s="20" t="n">
        <v>7.5</v>
      </c>
      <c r="J6" s="20" t="n">
        <f aca="false">I6*0.32</f>
        <v>2.4</v>
      </c>
      <c r="K6" s="19" t="n">
        <f aca="false">I6/30</f>
        <v>0.25</v>
      </c>
      <c r="L6" s="27" t="n">
        <v>1.6</v>
      </c>
      <c r="M6" s="22" t="n">
        <v>0.3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</row>
    <row r="7" s="28" customFormat="true" ht="27" hidden="false" customHeight="true" outlineLevel="0" collapsed="false">
      <c r="A7" s="24" t="n">
        <v>515</v>
      </c>
      <c r="B7" s="25" t="s">
        <v>19</v>
      </c>
      <c r="C7" s="25" t="s">
        <v>16</v>
      </c>
      <c r="D7" s="26" t="n">
        <v>2010</v>
      </c>
      <c r="E7" s="19" t="n">
        <f aca="false">VLOOKUP(A:A,[1]查询时间段分门店销售汇总!$D$1:$L$1048576,9,0)</f>
        <v>7.738804</v>
      </c>
      <c r="F7" s="19" t="n">
        <f aca="false">VLOOKUP(A:A,[1]查询时间段分门店销售汇总!$D$1:$M$1048576,10,0)</f>
        <v>2.579301</v>
      </c>
      <c r="G7" s="19" t="n">
        <f aca="false">VLOOKUP(A:A,[2]查询集团品种分门店销售汇总!$C$1:$E$1048576,3,0)</f>
        <v>1.654929</v>
      </c>
      <c r="H7" s="19" t="n">
        <f aca="false">VLOOKUP(A:A,[3]查询分门店大类销售汇总!$C$1:$G$1048576,5,0)</f>
        <v>0.407037</v>
      </c>
      <c r="I7" s="20" t="n">
        <v>10.3580691727765</v>
      </c>
      <c r="J7" s="20" t="n">
        <f aca="false">I7*0.32</f>
        <v>3.31458213528847</v>
      </c>
      <c r="K7" s="19" t="n">
        <f aca="false">I7/30</f>
        <v>0.345268972425882</v>
      </c>
      <c r="L7" s="27" t="n">
        <v>2.4</v>
      </c>
      <c r="M7" s="22" t="n">
        <f aca="false">VLOOKUP(A:A,[4]Sheet1!$A$1:$G$1048576,7,0)</f>
        <v>0.67486141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</row>
    <row r="8" s="28" customFormat="true" ht="27" hidden="false" customHeight="true" outlineLevel="0" collapsed="false">
      <c r="A8" s="24" t="n">
        <v>517</v>
      </c>
      <c r="B8" s="25" t="s">
        <v>20</v>
      </c>
      <c r="C8" s="25" t="s">
        <v>16</v>
      </c>
      <c r="D8" s="26" t="n">
        <v>2010</v>
      </c>
      <c r="E8" s="19" t="n">
        <f aca="false">VLOOKUP(A:A,[1]查询时间段分门店销售汇总!$D$1:$L$1048576,9,0)</f>
        <v>14.425767</v>
      </c>
      <c r="F8" s="19" t="n">
        <f aca="false">VLOOKUP(A:A,[1]查询时间段分门店销售汇总!$D$1:$M$1048576,10,0)</f>
        <v>4.513406</v>
      </c>
      <c r="G8" s="19" t="n">
        <f aca="false">VLOOKUP(A:A,[2]查询集团品种分门店销售汇总!$C$1:$E$1048576,3,0)</f>
        <v>2.197325</v>
      </c>
      <c r="H8" s="19" t="n">
        <f aca="false">VLOOKUP(A:A,[3]查询分门店大类销售汇总!$C$1:$G$1048576,5,0)</f>
        <v>0.381058</v>
      </c>
      <c r="I8" s="20" t="n">
        <v>16.1740796234008</v>
      </c>
      <c r="J8" s="20" t="n">
        <f aca="false">I8*0.32</f>
        <v>5.17570547948827</v>
      </c>
      <c r="K8" s="19" t="n">
        <f aca="false">I8/30</f>
        <v>0.539135987446694</v>
      </c>
      <c r="L8" s="27" t="n">
        <v>3.2</v>
      </c>
      <c r="M8" s="22" t="n">
        <f aca="false">VLOOKUP(A:A,[4]Sheet1!$A$1:$G$1048576,7,0)</f>
        <v>0.89981522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</row>
    <row r="9" s="28" customFormat="true" ht="21.95" hidden="false" customHeight="true" outlineLevel="0" collapsed="false">
      <c r="A9" s="24" t="n">
        <v>545</v>
      </c>
      <c r="B9" s="25" t="s">
        <v>21</v>
      </c>
      <c r="C9" s="25" t="s">
        <v>16</v>
      </c>
      <c r="D9" s="26" t="n">
        <v>2010</v>
      </c>
      <c r="E9" s="19" t="n">
        <f aca="false">VLOOKUP(A:A,[1]查询时间段分门店销售汇总!$D$1:$L$1048576,9,0)</f>
        <v>8.660113</v>
      </c>
      <c r="F9" s="19" t="n">
        <f aca="false">VLOOKUP(A:A,[1]查询时间段分门店销售汇总!$D$1:$M$1048576,10,0)</f>
        <v>2.56853</v>
      </c>
      <c r="G9" s="19" t="n">
        <f aca="false">VLOOKUP(A:A,[2]查询集团品种分门店销售汇总!$C$1:$E$1048576,3,0)</f>
        <v>1.706591</v>
      </c>
      <c r="H9" s="19" t="n">
        <f aca="false">VLOOKUP(A:A,[3]查询分门店大类销售汇总!$C$1:$G$1048576,5,0)</f>
        <v>0.31912</v>
      </c>
      <c r="I9" s="20" t="n">
        <v>8.16</v>
      </c>
      <c r="J9" s="20" t="n">
        <f aca="false">I9*0.32</f>
        <v>2.6112</v>
      </c>
      <c r="K9" s="19" t="n">
        <f aca="false">I9/30</f>
        <v>0.272</v>
      </c>
      <c r="L9" s="27" t="n">
        <v>2.4</v>
      </c>
      <c r="M9" s="22" t="n">
        <v>0.45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</row>
    <row r="10" s="23" customFormat="true" ht="25" hidden="false" customHeight="true" outlineLevel="0" collapsed="false">
      <c r="A10" s="16" t="n">
        <v>578</v>
      </c>
      <c r="B10" s="17" t="s">
        <v>22</v>
      </c>
      <c r="C10" s="17" t="s">
        <v>16</v>
      </c>
      <c r="D10" s="18" t="n">
        <v>2011</v>
      </c>
      <c r="E10" s="19" t="n">
        <f aca="false">VLOOKUP(A:A,[1]查询时间段分门店销售汇总!$D$1:$L$1048576,9,0)</f>
        <v>15.05357</v>
      </c>
      <c r="F10" s="19" t="n">
        <f aca="false">VLOOKUP(A:A,[1]查询时间段分门店销售汇总!$D$1:$M$1048576,10,0)</f>
        <v>4.419637</v>
      </c>
      <c r="G10" s="19" t="n">
        <f aca="false">VLOOKUP(A:A,[2]查询集团品种分门店销售汇总!$C$1:$E$1048576,3,0)</f>
        <v>2.395826</v>
      </c>
      <c r="H10" s="19" t="n">
        <f aca="false">VLOOKUP(A:A,[3]查询分门店大类销售汇总!$C$1:$G$1048576,5,0)</f>
        <v>0.76288</v>
      </c>
      <c r="I10" s="20" t="n">
        <v>18.29324875</v>
      </c>
      <c r="J10" s="20" t="n">
        <f aca="false">I10*0.32</f>
        <v>5.8538396</v>
      </c>
      <c r="K10" s="19" t="n">
        <f aca="false">I10/30</f>
        <v>0.609774958333333</v>
      </c>
      <c r="L10" s="21" t="n">
        <v>4</v>
      </c>
      <c r="M10" s="22" t="n">
        <f aca="false">VLOOKUP(A:A,[4]Sheet1!$A$1:$G$1048576,7,0)</f>
        <v>1.12476903</v>
      </c>
    </row>
    <row r="11" s="28" customFormat="true" ht="25" hidden="false" customHeight="true" outlineLevel="0" collapsed="false">
      <c r="A11" s="24" t="n">
        <v>589</v>
      </c>
      <c r="B11" s="25" t="s">
        <v>23</v>
      </c>
      <c r="C11" s="25" t="s">
        <v>16</v>
      </c>
      <c r="D11" s="26" t="n">
        <v>2011</v>
      </c>
      <c r="E11" s="19" t="n">
        <f aca="false">VLOOKUP(A:A,[1]查询时间段分门店销售汇总!$D$1:$L$1048576,9,0)</f>
        <v>4.116539</v>
      </c>
      <c r="F11" s="19" t="n">
        <f aca="false">VLOOKUP(A:A,[1]查询时间段分门店销售汇总!$D$1:$M$1048576,10,0)</f>
        <v>1.197009</v>
      </c>
      <c r="G11" s="19" t="n">
        <f aca="false">VLOOKUP(A:A,[2]查询集团品种分门店销售汇总!$C$1:$E$1048576,3,0)</f>
        <v>0.673892</v>
      </c>
      <c r="H11" s="19" t="n">
        <f aca="false">VLOOKUP(A:A,[3]查询分门店大类销售汇总!$C$1:$G$1048576,5,0)</f>
        <v>0.081267</v>
      </c>
      <c r="I11" s="20" t="n">
        <v>3.03145265</v>
      </c>
      <c r="J11" s="20" t="n">
        <f aca="false">I11*0.32</f>
        <v>0.970064848</v>
      </c>
      <c r="K11" s="19" t="n">
        <f aca="false">I11/30</f>
        <v>0.101048421666667</v>
      </c>
      <c r="L11" s="27" t="n">
        <v>0.8</v>
      </c>
      <c r="M11" s="22" t="n">
        <f aca="false">VLOOKUP(A:A,[4]Sheet1!$A$1:$G$1048576,7,0)</f>
        <v>0.12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</row>
    <row r="12" s="28" customFormat="true" ht="25" hidden="false" customHeight="true" outlineLevel="0" collapsed="false">
      <c r="A12" s="24" t="n">
        <v>596</v>
      </c>
      <c r="B12" s="25" t="s">
        <v>24</v>
      </c>
      <c r="C12" s="25" t="s">
        <v>16</v>
      </c>
      <c r="D12" s="26" t="n">
        <v>2011</v>
      </c>
      <c r="E12" s="19" t="n">
        <f aca="false">VLOOKUP(A:A,[1]查询时间段分门店销售汇总!$D$1:$L$1048576,9,0)</f>
        <v>5.260951</v>
      </c>
      <c r="F12" s="19" t="n">
        <f aca="false">VLOOKUP(A:A,[1]查询时间段分门店销售汇总!$D$1:$M$1048576,10,0)</f>
        <v>1.402256</v>
      </c>
      <c r="G12" s="19" t="n">
        <f aca="false">VLOOKUP(A:A,[2]查询集团品种分门店销售汇总!$C$1:$E$1048576,3,0)</f>
        <v>0.996449</v>
      </c>
      <c r="H12" s="19" t="n">
        <f aca="false">VLOOKUP(A:A,[3]查询分门店大类销售汇总!$C$1:$G$1048576,5,0)</f>
        <v>0.240629</v>
      </c>
      <c r="I12" s="20" t="n">
        <v>6.6901024</v>
      </c>
      <c r="J12" s="20" t="n">
        <f aca="false">I12*0.32</f>
        <v>2.140832768</v>
      </c>
      <c r="K12" s="19" t="n">
        <f aca="false">I12/30</f>
        <v>0.223003413333333</v>
      </c>
      <c r="L12" s="27" t="n">
        <v>1.6</v>
      </c>
      <c r="M12" s="22" t="n">
        <f aca="false">VLOOKUP(A:A,[4]Sheet1!$A$1:$G$1048576,7,0)</f>
        <v>0.674861418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</row>
    <row r="13" s="23" customFormat="true" ht="25" hidden="false" customHeight="true" outlineLevel="0" collapsed="false">
      <c r="A13" s="16" t="n">
        <v>712</v>
      </c>
      <c r="B13" s="17" t="s">
        <v>25</v>
      </c>
      <c r="C13" s="17" t="s">
        <v>16</v>
      </c>
      <c r="D13" s="18" t="n">
        <v>2011</v>
      </c>
      <c r="E13" s="19" t="n">
        <f aca="false">VLOOKUP(A:A,[1]查询时间段分门店销售汇总!$D$1:$L$1048576,9,0)</f>
        <v>22.872378</v>
      </c>
      <c r="F13" s="19" t="n">
        <f aca="false">VLOOKUP(A:A,[1]查询时间段分门店销售汇总!$D$1:$M$1048576,10,0)</f>
        <v>7.217315</v>
      </c>
      <c r="G13" s="19" t="n">
        <f aca="false">VLOOKUP(A:A,[2]查询集团品种分门店销售汇总!$C$1:$E$1048576,3,0)</f>
        <v>5.256158</v>
      </c>
      <c r="H13" s="19" t="n">
        <f aca="false">VLOOKUP(A:A,[3]查询分门店大类销售汇总!$C$1:$G$1048576,5,0)</f>
        <v>1.096836</v>
      </c>
      <c r="I13" s="20" t="n">
        <v>29.6873294</v>
      </c>
      <c r="J13" s="20" t="n">
        <f aca="false">I13*0.32</f>
        <v>9.499945408</v>
      </c>
      <c r="K13" s="19" t="n">
        <f aca="false">I13/30</f>
        <v>0.989577646666667</v>
      </c>
      <c r="L13" s="21" t="n">
        <v>7.2</v>
      </c>
      <c r="M13" s="22" t="n">
        <f aca="false">VLOOKUP(A:A,[4]Sheet1!$A$1:$G$1048576,7,0)</f>
        <v>1.687153545</v>
      </c>
    </row>
    <row r="14" s="29" customFormat="true" ht="14.25" hidden="false" customHeight="false" outlineLevel="0" collapsed="false">
      <c r="B14" s="30"/>
      <c r="D14" s="31" t="s">
        <v>26</v>
      </c>
      <c r="E14" s="32" t="n">
        <f aca="false">SUM(E4:E13)</f>
        <v>118.555178</v>
      </c>
      <c r="F14" s="32" t="n">
        <f aca="false">SUM(F4:F13)</f>
        <v>36.438358</v>
      </c>
      <c r="G14" s="32" t="n">
        <f aca="false">SUM(G4:G13)</f>
        <v>23.667053</v>
      </c>
      <c r="H14" s="32" t="n">
        <f aca="false">SUM(H4:H13)</f>
        <v>7.467628</v>
      </c>
      <c r="I14" s="33" t="n">
        <f aca="false">SUM(I4:I13)</f>
        <v>139.567982699153</v>
      </c>
      <c r="J14" s="33" t="n">
        <f aca="false">SUM(J4:J13)</f>
        <v>44.6617544637289</v>
      </c>
      <c r="K14" s="32" t="n">
        <f aca="false">SUM(K4:K13)</f>
        <v>4.65226608997176</v>
      </c>
      <c r="L14" s="32" t="n">
        <f aca="false">SUM(L4:L13)</f>
        <v>34.4</v>
      </c>
      <c r="M14" s="32" t="n">
        <f aca="false">SUM(M4:M13)</f>
        <v>12.1576903</v>
      </c>
      <c r="N14" s="32"/>
      <c r="O14" s="32"/>
      <c r="P14" s="32"/>
      <c r="Q14" s="32"/>
    </row>
  </sheetData>
  <mergeCells count="7">
    <mergeCell ref="A1:M1"/>
    <mergeCell ref="A2:A3"/>
    <mergeCell ref="B2:B3"/>
    <mergeCell ref="C2:C3"/>
    <mergeCell ref="D2:D3"/>
    <mergeCell ref="E2:H2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4T01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