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7月" sheetId="2" state="visible" r:id="rId3"/>
    <sheet name="6月" sheetId="3" state="visible" r:id="rId4"/>
    <sheet name="5yue " sheetId="4" state="visible" r:id="rId5"/>
    <sheet name="4月" sheetId="5" state="visible" r:id="rId6"/>
    <sheet name="3月缴款明细" sheetId="6" state="visible" r:id="rId7"/>
    <sheet name="2月缴款明细" sheetId="7" state="visible" r:id="rId8"/>
    <sheet name="1月缴款明细" sheetId="8" state="visible" r:id="rId9"/>
    <sheet name="12月缴款明细" sheetId="9" state="visible" r:id="rId10"/>
    <sheet name="11月缴款明细" sheetId="10" state="visible" r:id="rId11"/>
    <sheet name="10月缴款明细" sheetId="11" state="visible" r:id="rId12"/>
    <sheet name="9月缴款明细" sheetId="12" state="visible" r:id="rId13"/>
    <sheet name="8月缴款明细" sheetId="13" state="visible" r:id="rId14"/>
    <sheet name="7月缴款明细" sheetId="14" state="visible" r:id="rId15"/>
    <sheet name="6月缴款明细" sheetId="15" state="visible" r:id="rId16"/>
    <sheet name="5月缴款明细" sheetId="16" state="visible" r:id="rId17"/>
    <sheet name="4月缴款明细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79">
  <si>
    <t xml:space="preserve">四川太极大药房连锁有限公司新泰西路店销售日报表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合计</t>
  </si>
  <si>
    <r>
      <rPr>
        <sz val="12"/>
        <color rgb="FFFF00FF"/>
        <rFont val="宋体"/>
        <family val="0"/>
        <charset val="134"/>
      </rPr>
      <t xml:space="preserve">9.22-9.25</t>
    </r>
    <r>
      <rPr>
        <sz val="12"/>
        <color rgb="FFFF00FF"/>
        <rFont val="Noto Sans"/>
        <family val="2"/>
      </rPr>
      <t xml:space="preserve">营业款</t>
    </r>
    <r>
      <rPr>
        <sz val="12"/>
        <color rgb="FFFF00FF"/>
        <rFont val="宋体"/>
        <family val="0"/>
        <charset val="134"/>
      </rPr>
      <t xml:space="preserve">240.9</t>
    </r>
    <r>
      <rPr>
        <sz val="12"/>
        <color rgb="FFFF00FF"/>
        <rFont val="Noto Sans"/>
        <family val="2"/>
      </rPr>
      <t xml:space="preserve">元于</t>
    </r>
    <r>
      <rPr>
        <sz val="12"/>
        <color rgb="FFFF00FF"/>
        <rFont val="宋体"/>
        <family val="0"/>
        <charset val="134"/>
      </rPr>
      <t xml:space="preserve">9.26</t>
    </r>
    <r>
      <rPr>
        <sz val="12"/>
        <color rgb="FFFF00FF"/>
        <rFont val="Noto Sans"/>
        <family val="2"/>
      </rPr>
      <t xml:space="preserve">日存入</t>
    </r>
  </si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缴款明细表</t>
    </r>
  </si>
  <si>
    <t xml:space="preserve">销量</t>
  </si>
  <si>
    <t xml:space="preserve">当天应存</t>
  </si>
  <si>
    <t xml:space="preserve">实存</t>
  </si>
  <si>
    <t xml:space="preserve">pos</t>
  </si>
  <si>
    <t xml:space="preserve">省社保</t>
  </si>
  <si>
    <t xml:space="preserve">宣汉社保</t>
  </si>
  <si>
    <t xml:space="preserve">2014.06.26</t>
  </si>
  <si>
    <t xml:space="preserve">2014.06.27</t>
  </si>
  <si>
    <t xml:space="preserve">2014.06.28</t>
  </si>
  <si>
    <t xml:space="preserve">2014.06.29</t>
  </si>
  <si>
    <r>
      <rPr>
        <sz val="12"/>
        <rFont val="宋体"/>
        <family val="0"/>
        <charset val="134"/>
      </rPr>
      <t xml:space="preserve">6.26-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77.5</t>
    </r>
    <r>
      <rPr>
        <sz val="12"/>
        <rFont val="Noto Sans"/>
        <family val="2"/>
      </rPr>
      <t xml:space="preserve">元</t>
    </r>
  </si>
  <si>
    <t xml:space="preserve">2014.06.30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37.2</t>
    </r>
  </si>
  <si>
    <t xml:space="preserve">2014.07.01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带回公司</t>
    </r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r>
      <rPr>
        <sz val="12"/>
        <rFont val="宋体"/>
        <family val="0"/>
        <charset val="134"/>
      </rPr>
      <t xml:space="preserve">7.3-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2728.6</t>
    </r>
    <r>
      <rPr>
        <sz val="12"/>
        <rFont val="Noto Sans"/>
        <family val="2"/>
      </rPr>
      <t xml:space="preserve">元</t>
    </r>
  </si>
  <si>
    <t xml:space="preserve">2014.07.07</t>
  </si>
  <si>
    <t xml:space="preserve">2014.07.08</t>
  </si>
  <si>
    <t xml:space="preserve">2014.07.09</t>
  </si>
  <si>
    <r>
      <rPr>
        <sz val="12"/>
        <rFont val="宋体"/>
        <family val="0"/>
        <charset val="134"/>
      </rPr>
      <t xml:space="preserve">7.7-7.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51.5</t>
    </r>
  </si>
  <si>
    <t xml:space="preserve">2014.07.10</t>
  </si>
  <si>
    <t xml:space="preserve">2014.07.11</t>
  </si>
  <si>
    <t xml:space="preserve">2014.07.12</t>
  </si>
  <si>
    <t xml:space="preserve">2014.07.13</t>
  </si>
  <si>
    <r>
      <rPr>
        <sz val="12"/>
        <rFont val="宋体"/>
        <family val="0"/>
        <charset val="134"/>
      </rPr>
      <t xml:space="preserve">7.10-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54.70</t>
    </r>
    <r>
      <rPr>
        <sz val="12"/>
        <rFont val="Noto Sans"/>
        <family val="2"/>
      </rPr>
      <t xml:space="preserve">元</t>
    </r>
  </si>
  <si>
    <t xml:space="preserve">2014.07.14</t>
  </si>
  <si>
    <t xml:space="preserve">2014.07.15</t>
  </si>
  <si>
    <r>
      <rPr>
        <sz val="12"/>
        <rFont val="宋体"/>
        <family val="0"/>
        <charset val="134"/>
      </rPr>
      <t xml:space="preserve">7.14-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49.5</t>
    </r>
  </si>
  <si>
    <t xml:space="preserve">2014.07.16</t>
  </si>
  <si>
    <t xml:space="preserve">2014.07.17</t>
  </si>
  <si>
    <t xml:space="preserve">2014.07.18</t>
  </si>
  <si>
    <t xml:space="preserve">2014.07.19</t>
  </si>
  <si>
    <r>
      <rPr>
        <sz val="12"/>
        <rFont val="宋体"/>
        <family val="0"/>
        <charset val="134"/>
      </rPr>
      <t xml:space="preserve">7.16-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08.1</t>
    </r>
    <r>
      <rPr>
        <sz val="12"/>
        <rFont val="Noto Sans"/>
        <family val="2"/>
      </rPr>
      <t xml:space="preserve">元</t>
    </r>
  </si>
  <si>
    <t xml:space="preserve">2014.07.20</t>
  </si>
  <si>
    <t xml:space="preserve">2014.07.21</t>
  </si>
  <si>
    <t xml:space="preserve">2014.07.22</t>
  </si>
  <si>
    <r>
      <rPr>
        <sz val="12"/>
        <rFont val="宋体"/>
        <family val="0"/>
        <charset val="134"/>
      </rPr>
      <t xml:space="preserve">7.20-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21.5</t>
    </r>
  </si>
  <si>
    <t xml:space="preserve">2014.07.23</t>
  </si>
  <si>
    <t xml:space="preserve">2014.07.24</t>
  </si>
  <si>
    <t xml:space="preserve">2014.07.25</t>
  </si>
  <si>
    <r>
      <rPr>
        <b val="true"/>
        <sz val="20"/>
        <rFont val="Noto Sans"/>
        <family val="2"/>
      </rPr>
      <t xml:space="preserve">新泰西路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缴款明细表</t>
    </r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5.31</t>
  </si>
  <si>
    <r>
      <rPr>
        <sz val="12"/>
        <rFont val="宋体"/>
        <family val="0"/>
        <charset val="134"/>
      </rPr>
      <t xml:space="preserve">5.26-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508.3</t>
    </r>
    <r>
      <rPr>
        <sz val="12"/>
        <rFont val="Noto Sans"/>
        <family val="2"/>
      </rPr>
      <t xml:space="preserve">元</t>
    </r>
  </si>
  <si>
    <t xml:space="preserve">2014.06.01</t>
  </si>
  <si>
    <t xml:space="preserve">2014.06.02</t>
  </si>
  <si>
    <t xml:space="preserve">2014.06.03</t>
  </si>
  <si>
    <t xml:space="preserve">2014.06.04</t>
  </si>
  <si>
    <r>
      <rPr>
        <sz val="12"/>
        <rFont val="宋体"/>
        <family val="0"/>
        <charset val="134"/>
      </rPr>
      <t xml:space="preserve">6.1-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88.5</t>
    </r>
    <r>
      <rPr>
        <sz val="12"/>
        <rFont val="Noto Sans"/>
        <family val="2"/>
      </rPr>
      <t xml:space="preserve">元</t>
    </r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r>
      <rPr>
        <sz val="12"/>
        <rFont val="宋体"/>
        <family val="0"/>
        <charset val="134"/>
      </rPr>
      <t xml:space="preserve">6.5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44.4</t>
    </r>
    <r>
      <rPr>
        <sz val="12"/>
        <rFont val="Noto Sans"/>
        <family val="2"/>
      </rPr>
      <t xml:space="preserve">元</t>
    </r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4</t>
  </si>
  <si>
    <t xml:space="preserve">2014.06.15</t>
  </si>
  <si>
    <t xml:space="preserve">2014.06.16</t>
  </si>
  <si>
    <r>
      <rPr>
        <sz val="12"/>
        <rFont val="宋体"/>
        <family val="0"/>
        <charset val="134"/>
      </rPr>
      <t xml:space="preserve">6.9-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存入</t>
    </r>
  </si>
  <si>
    <t xml:space="preserve">2014.06.17</t>
  </si>
  <si>
    <t xml:space="preserve">2014.06.18</t>
  </si>
  <si>
    <t xml:space="preserve">2014.06.19</t>
  </si>
  <si>
    <r>
      <rPr>
        <sz val="12"/>
        <rFont val="宋体"/>
        <family val="0"/>
        <charset val="134"/>
      </rPr>
      <t xml:space="preserve">6.16-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2.2</t>
    </r>
    <r>
      <rPr>
        <sz val="12"/>
        <rFont val="Noto Sans"/>
        <family val="2"/>
      </rPr>
      <t xml:space="preserve">元</t>
    </r>
  </si>
  <si>
    <t xml:space="preserve">2014.06.20</t>
  </si>
  <si>
    <t xml:space="preserve">2014.06.21</t>
  </si>
  <si>
    <t xml:space="preserve">2014.06.22</t>
  </si>
  <si>
    <r>
      <rPr>
        <sz val="12"/>
        <rFont val="宋体"/>
        <family val="0"/>
        <charset val="134"/>
      </rPr>
      <t xml:space="preserve">6.20-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45.2</t>
    </r>
  </si>
  <si>
    <t xml:space="preserve">2014.06.23</t>
  </si>
  <si>
    <t xml:space="preserve">2014.06.24</t>
  </si>
  <si>
    <t xml:space="preserve">2014.06.25</t>
  </si>
  <si>
    <r>
      <rPr>
        <sz val="12"/>
        <rFont val="宋体"/>
        <family val="0"/>
        <charset val="134"/>
      </rPr>
      <t xml:space="preserve">6.23-6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存入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</t>
    </r>
  </si>
  <si>
    <t xml:space="preserve">2014.04.26</t>
  </si>
  <si>
    <t xml:space="preserve">2014.04.27</t>
  </si>
  <si>
    <t xml:space="preserve">2014.04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30.4</t>
    </r>
    <r>
      <rPr>
        <sz val="12"/>
        <rFont val="Noto Sans"/>
        <family val="2"/>
      </rPr>
      <t xml:space="preserve">元</t>
    </r>
  </si>
  <si>
    <t xml:space="preserve">2014.04.29</t>
  </si>
  <si>
    <t xml:space="preserve">2014.04.30</t>
  </si>
  <si>
    <t xml:space="preserve">2014.05.01</t>
  </si>
  <si>
    <t xml:space="preserve">2014.05.02</t>
  </si>
  <si>
    <r>
      <rPr>
        <sz val="12"/>
        <rFont val="宋体"/>
        <family val="0"/>
        <charset val="134"/>
      </rPr>
      <t xml:space="preserve">4.29-5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65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4.05.03</t>
  </si>
  <si>
    <t xml:space="preserve">2014.05.04</t>
  </si>
  <si>
    <t xml:space="preserve">2014.05.05</t>
  </si>
  <si>
    <r>
      <rPr>
        <sz val="12"/>
        <rFont val="宋体"/>
        <family val="0"/>
        <charset val="134"/>
      </rPr>
      <t xml:space="preserve">5.3-5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61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日存入</t>
    </r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r>
      <rPr>
        <sz val="12"/>
        <rFont val="宋体"/>
        <family val="0"/>
        <charset val="134"/>
      </rPr>
      <t xml:space="preserve">5.6-5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57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4.05.11</t>
  </si>
  <si>
    <t xml:space="preserve">2014.05.12</t>
  </si>
  <si>
    <t xml:space="preserve">2014.05.13</t>
  </si>
  <si>
    <t xml:space="preserve">停电</t>
  </si>
  <si>
    <t xml:space="preserve">2014.05.14</t>
  </si>
  <si>
    <t xml:space="preserve">2014.05.15</t>
  </si>
  <si>
    <r>
      <rPr>
        <sz val="12"/>
        <rFont val="宋体"/>
        <family val="0"/>
        <charset val="134"/>
      </rPr>
      <t xml:space="preserve">5.11-5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82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日存入</t>
    </r>
  </si>
  <si>
    <t xml:space="preserve">2014.05.16</t>
  </si>
  <si>
    <t xml:space="preserve">2014.05.17</t>
  </si>
  <si>
    <t xml:space="preserve">2014.05.18</t>
  </si>
  <si>
    <t xml:space="preserve">2014.05.19</t>
  </si>
  <si>
    <r>
      <rPr>
        <sz val="12"/>
        <rFont val="宋体"/>
        <family val="0"/>
        <charset val="134"/>
      </rPr>
      <t xml:space="preserve">5.16--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35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日存入</t>
    </r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</t>
    </r>
  </si>
  <si>
    <t xml:space="preserve">2014.03.26</t>
  </si>
  <si>
    <t xml:space="preserve">2014.03.27</t>
  </si>
  <si>
    <r>
      <rPr>
        <sz val="12"/>
        <rFont val="宋体"/>
        <family val="0"/>
        <charset val="134"/>
      </rPr>
      <t xml:space="preserve">3.26-3.27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日存入</t>
    </r>
  </si>
  <si>
    <t xml:space="preserve">2014.03.28</t>
  </si>
  <si>
    <t xml:space="preserve">2014.03.29</t>
  </si>
  <si>
    <t xml:space="preserve">2014.03.30</t>
  </si>
  <si>
    <r>
      <rPr>
        <sz val="12"/>
        <rFont val="宋体"/>
        <family val="0"/>
        <charset val="134"/>
      </rPr>
      <t xml:space="preserve">3.28-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902.2</t>
    </r>
    <r>
      <rPr>
        <sz val="12"/>
        <rFont val="Noto Sans"/>
        <family val="2"/>
      </rPr>
      <t xml:space="preserve">元</t>
    </r>
  </si>
  <si>
    <t xml:space="preserve">2014.03.31</t>
  </si>
  <si>
    <r>
      <rPr>
        <sz val="12"/>
        <rFont val="宋体"/>
        <family val="0"/>
        <charset val="134"/>
      </rPr>
      <t xml:space="preserve">3.26-3.30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日带回公司</t>
    </r>
  </si>
  <si>
    <t xml:space="preserve">2014.04.01</t>
  </si>
  <si>
    <t xml:space="preserve">2014.04.02</t>
  </si>
  <si>
    <r>
      <rPr>
        <sz val="12"/>
        <color rgb="FF0000FF"/>
        <rFont val="宋体"/>
        <family val="0"/>
        <charset val="134"/>
      </rPr>
      <t xml:space="preserve">3.31---4.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2003.5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4.3</t>
    </r>
    <r>
      <rPr>
        <sz val="12"/>
        <color rgb="FF0000FF"/>
        <rFont val="Noto Sans"/>
        <family val="2"/>
      </rPr>
      <t xml:space="preserve">日存入</t>
    </r>
  </si>
  <si>
    <t xml:space="preserve">2014.04.03</t>
  </si>
  <si>
    <t xml:space="preserve">2014.04.04</t>
  </si>
  <si>
    <r>
      <rPr>
        <sz val="12"/>
        <color rgb="FF0000FF"/>
        <rFont val="宋体"/>
        <family val="0"/>
        <charset val="134"/>
      </rPr>
      <t xml:space="preserve">4.3-4.4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5</t>
    </r>
    <r>
      <rPr>
        <sz val="12"/>
        <color rgb="FF0000FF"/>
        <rFont val="Noto Sans"/>
        <family val="2"/>
      </rPr>
      <t xml:space="preserve">日存入</t>
    </r>
    <r>
      <rPr>
        <sz val="12"/>
        <color rgb="FF0000FF"/>
        <rFont val="宋体"/>
        <family val="0"/>
        <charset val="134"/>
      </rPr>
      <t xml:space="preserve">1937.3</t>
    </r>
    <r>
      <rPr>
        <sz val="12"/>
        <color rgb="FF0000FF"/>
        <rFont val="Noto Sans"/>
        <family val="2"/>
      </rPr>
      <t xml:space="preserve">元</t>
    </r>
  </si>
  <si>
    <t xml:space="preserve">2014.04.05</t>
  </si>
  <si>
    <t xml:space="preserve">2014.04.06</t>
  </si>
  <si>
    <t xml:space="preserve">2014.04.07</t>
  </si>
  <si>
    <r>
      <rPr>
        <sz val="12"/>
        <color rgb="FF0000FF"/>
        <rFont val="宋体"/>
        <family val="0"/>
        <charset val="134"/>
      </rPr>
      <t xml:space="preserve">4.5-4.7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8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580.40</t>
    </r>
    <r>
      <rPr>
        <sz val="12"/>
        <color rgb="FF0000FF"/>
        <rFont val="Noto Sans"/>
        <family val="2"/>
      </rPr>
      <t xml:space="preserve">元</t>
    </r>
  </si>
  <si>
    <t xml:space="preserve">2014.04.08</t>
  </si>
  <si>
    <t xml:space="preserve">2014.04.09</t>
  </si>
  <si>
    <t xml:space="preserve">2014.04.10</t>
  </si>
  <si>
    <r>
      <rPr>
        <sz val="12"/>
        <color rgb="FF0000FF"/>
        <rFont val="宋体"/>
        <family val="0"/>
        <charset val="134"/>
      </rPr>
      <t xml:space="preserve">4.8-4.1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451.50</t>
    </r>
    <r>
      <rPr>
        <sz val="12"/>
        <color rgb="FF0000FF"/>
        <rFont val="Noto Sans"/>
        <family val="2"/>
      </rPr>
      <t xml:space="preserve">元</t>
    </r>
  </si>
  <si>
    <t xml:space="preserve">2014.04.11</t>
  </si>
  <si>
    <t xml:space="preserve">2014.04.12</t>
  </si>
  <si>
    <t xml:space="preserve">2014.04.13</t>
  </si>
  <si>
    <r>
      <rPr>
        <sz val="12"/>
        <color rgb="FF0000FF"/>
        <rFont val="宋体"/>
        <family val="0"/>
        <charset val="134"/>
      </rPr>
      <t xml:space="preserve">4.11-4.13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4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22.10</t>
    </r>
    <r>
      <rPr>
        <sz val="12"/>
        <color rgb="FF0000FF"/>
        <rFont val="Noto Sans"/>
        <family val="2"/>
      </rPr>
      <t xml:space="preserve">元并于</t>
    </r>
    <r>
      <rPr>
        <sz val="12"/>
        <color rgb="FF0000FF"/>
        <rFont val="宋体"/>
        <family val="0"/>
        <charset val="134"/>
      </rPr>
      <t xml:space="preserve">4.15</t>
    </r>
    <r>
      <rPr>
        <sz val="12"/>
        <color rgb="FF0000FF"/>
        <rFont val="Noto Sans"/>
        <family val="2"/>
      </rPr>
      <t xml:space="preserve">送货师傅将</t>
    </r>
    <r>
      <rPr>
        <sz val="12"/>
        <color rgb="FF0000FF"/>
        <rFont val="宋体"/>
        <family val="0"/>
        <charset val="134"/>
      </rPr>
      <t xml:space="preserve">3.31-4.13</t>
    </r>
    <r>
      <rPr>
        <sz val="12"/>
        <color rgb="FF0000FF"/>
        <rFont val="Noto Sans"/>
        <family val="2"/>
      </rPr>
      <t xml:space="preserve">缴款单带回</t>
    </r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19</t>
  </si>
  <si>
    <r>
      <rPr>
        <sz val="12"/>
        <rFont val="宋体"/>
        <family val="0"/>
        <charset val="134"/>
      </rPr>
      <t xml:space="preserve">4.14-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0</t>
  </si>
  <si>
    <t xml:space="preserve">2014.04.21</t>
  </si>
  <si>
    <r>
      <rPr>
        <sz val="12"/>
        <rFont val="宋体"/>
        <family val="0"/>
        <charset val="134"/>
      </rPr>
      <t xml:space="preserve">4.20-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9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2</t>
  </si>
  <si>
    <t xml:space="preserve">2014.04.23</t>
  </si>
  <si>
    <t xml:space="preserve">2014.04.24</t>
  </si>
  <si>
    <t xml:space="preserve">2014.04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</t>
    </r>
  </si>
  <si>
    <t xml:space="preserve">2014.02.26</t>
  </si>
  <si>
    <t xml:space="preserve">2014.02.27</t>
  </si>
  <si>
    <t xml:space="preserve">2014.02.28</t>
  </si>
  <si>
    <r>
      <rPr>
        <sz val="12"/>
        <rFont val="宋体"/>
        <family val="0"/>
        <charset val="134"/>
      </rPr>
      <t xml:space="preserve">2.26-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6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03.01</t>
    </r>
    <r>
      <rPr>
        <sz val="12"/>
        <rFont val="Noto Sans"/>
        <family val="2"/>
      </rPr>
      <t xml:space="preserve">存入</t>
    </r>
  </si>
  <si>
    <t xml:space="preserve">2014.03.01</t>
  </si>
  <si>
    <r>
      <rPr>
        <sz val="12"/>
        <color rgb="FFFF0000"/>
        <rFont val="宋体"/>
        <family val="0"/>
        <charset val="134"/>
      </rPr>
      <t xml:space="preserve">3.1-3.2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098.1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存入</t>
    </r>
  </si>
  <si>
    <t xml:space="preserve">2014.03.02</t>
  </si>
  <si>
    <t xml:space="preserve">2014.03.03</t>
  </si>
  <si>
    <t xml:space="preserve">2014.03.04</t>
  </si>
  <si>
    <t xml:space="preserve">2014.03.05</t>
  </si>
  <si>
    <r>
      <rPr>
        <sz val="12"/>
        <rFont val="宋体"/>
        <family val="0"/>
        <charset val="134"/>
      </rPr>
      <t xml:space="preserve">3.3-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17.50</t>
    </r>
    <r>
      <rPr>
        <sz val="12"/>
        <rFont val="Noto Sans"/>
        <family val="2"/>
      </rPr>
      <t xml:space="preserve">元</t>
    </r>
  </si>
  <si>
    <t xml:space="preserve">2014.03.06</t>
  </si>
  <si>
    <t xml:space="preserve">2014.03.07</t>
  </si>
  <si>
    <r>
      <rPr>
        <sz val="12"/>
        <rFont val="宋体"/>
        <family val="0"/>
        <charset val="134"/>
      </rPr>
      <t xml:space="preserve">3.6-3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元</t>
    </r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r>
      <rPr>
        <sz val="12"/>
        <rFont val="宋体"/>
        <family val="0"/>
        <charset val="134"/>
      </rPr>
      <t xml:space="preserve">3.8-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81.1</t>
    </r>
    <r>
      <rPr>
        <sz val="12"/>
        <rFont val="Noto Sans"/>
        <family val="2"/>
      </rPr>
      <t xml:space="preserve">元</t>
    </r>
  </si>
  <si>
    <t xml:space="preserve">2014.03.13</t>
  </si>
  <si>
    <t xml:space="preserve">2014.03.14</t>
  </si>
  <si>
    <t xml:space="preserve">2014.03.15</t>
  </si>
  <si>
    <r>
      <rPr>
        <sz val="12"/>
        <rFont val="宋体"/>
        <family val="0"/>
        <charset val="134"/>
      </rPr>
      <t xml:space="preserve">3.13-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14.7</t>
    </r>
    <r>
      <rPr>
        <sz val="12"/>
        <rFont val="Noto Sans"/>
        <family val="2"/>
      </rPr>
      <t xml:space="preserve">元</t>
    </r>
  </si>
  <si>
    <t xml:space="preserve">2014.03.16</t>
  </si>
  <si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--3.15</t>
    </r>
    <r>
      <rPr>
        <sz val="12"/>
        <color rgb="FFFF0000"/>
        <rFont val="Noto Sans"/>
        <family val="2"/>
      </rPr>
      <t xml:space="preserve">日缴款单于</t>
    </r>
    <r>
      <rPr>
        <sz val="12"/>
        <color rgb="FFFF0000"/>
        <rFont val="宋体"/>
        <family val="0"/>
        <charset val="134"/>
      </rPr>
      <t xml:space="preserve">3.18</t>
    </r>
    <r>
      <rPr>
        <sz val="12"/>
        <color rgb="FFFF0000"/>
        <rFont val="Noto Sans"/>
        <family val="2"/>
      </rPr>
      <t xml:space="preserve">日带回</t>
    </r>
  </si>
  <si>
    <t xml:space="preserve">2014.03.17</t>
  </si>
  <si>
    <r>
      <rPr>
        <sz val="12"/>
        <rFont val="宋体"/>
        <family val="0"/>
        <charset val="134"/>
      </rPr>
      <t xml:space="preserve">3.16-3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存入</t>
    </r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r>
      <rPr>
        <sz val="12"/>
        <rFont val="宋体"/>
        <family val="0"/>
        <charset val="134"/>
      </rPr>
      <t xml:space="preserve">3.19---3.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0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存入</t>
    </r>
  </si>
  <si>
    <t xml:space="preserve">2014.03.23</t>
  </si>
  <si>
    <r>
      <rPr>
        <sz val="12"/>
        <color rgb="FF0000FF"/>
        <rFont val="宋体"/>
        <family val="0"/>
        <charset val="134"/>
      </rPr>
      <t xml:space="preserve">3.16---3.22</t>
    </r>
    <r>
      <rPr>
        <sz val="12"/>
        <color rgb="FF0000FF"/>
        <rFont val="Noto Sans"/>
        <family val="2"/>
      </rPr>
      <t xml:space="preserve">日缴款单于</t>
    </r>
    <r>
      <rPr>
        <sz val="12"/>
        <color rgb="FF0000FF"/>
        <rFont val="宋体"/>
        <family val="0"/>
        <charset val="134"/>
      </rPr>
      <t xml:space="preserve">3.25</t>
    </r>
    <r>
      <rPr>
        <sz val="12"/>
        <color rgb="FF0000FF"/>
        <rFont val="Noto Sans"/>
        <family val="2"/>
      </rPr>
      <t xml:space="preserve">日带回</t>
    </r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16---3.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日带回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缴款明细</t>
    </r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r>
      <rPr>
        <sz val="12"/>
        <rFont val="宋体"/>
        <family val="0"/>
        <charset val="134"/>
      </rPr>
      <t xml:space="preserve">1.28-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470.5</t>
    </r>
    <r>
      <rPr>
        <sz val="12"/>
        <rFont val="Noto Sans"/>
        <family val="2"/>
      </rPr>
      <t xml:space="preserve">元</t>
    </r>
  </si>
  <si>
    <t xml:space="preserve">2014.02.05</t>
  </si>
  <si>
    <t xml:space="preserve">2014.02.06</t>
  </si>
  <si>
    <t xml:space="preserve">2014.02.07</t>
  </si>
  <si>
    <r>
      <rPr>
        <sz val="12"/>
        <rFont val="宋体"/>
        <family val="0"/>
        <charset val="134"/>
      </rPr>
      <t xml:space="preserve">2.5-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39.1</t>
    </r>
    <r>
      <rPr>
        <sz val="12"/>
        <rFont val="Noto Sans"/>
        <family val="2"/>
      </rPr>
      <t xml:space="preserve">元</t>
    </r>
  </si>
  <si>
    <t xml:space="preserve">2014.02.08</t>
  </si>
  <si>
    <t xml:space="preserve">2014.02.09</t>
  </si>
  <si>
    <t xml:space="preserve">2014.02.10</t>
  </si>
  <si>
    <t xml:space="preserve">2014.02.11</t>
  </si>
  <si>
    <r>
      <rPr>
        <sz val="12"/>
        <rFont val="宋体"/>
        <family val="0"/>
        <charset val="134"/>
      </rPr>
      <t xml:space="preserve">2.9-2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030.70</t>
    </r>
    <r>
      <rPr>
        <sz val="12"/>
        <rFont val="Noto Sans"/>
        <family val="2"/>
      </rPr>
      <t xml:space="preserve">元</t>
    </r>
  </si>
  <si>
    <t xml:space="preserve">2014.02.12</t>
  </si>
  <si>
    <t xml:space="preserve">2014.02.13</t>
  </si>
  <si>
    <t xml:space="preserve">2014.02.14</t>
  </si>
  <si>
    <r>
      <rPr>
        <sz val="12"/>
        <rFont val="宋体"/>
        <family val="0"/>
        <charset val="134"/>
      </rPr>
      <t xml:space="preserve">2.12-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号存入</t>
    </r>
  </si>
  <si>
    <t xml:space="preserve">2014.02.15</t>
  </si>
  <si>
    <t xml:space="preserve">2014.02.16</t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28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.15</t>
    </r>
    <r>
      <rPr>
        <sz val="12"/>
        <rFont val="Noto Sans"/>
        <family val="2"/>
      </rPr>
      <t xml:space="preserve">日的缴款单于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日带回公司</t>
    </r>
  </si>
  <si>
    <t xml:space="preserve">2014.02.17</t>
  </si>
  <si>
    <t xml:space="preserve">2014.02.18</t>
  </si>
  <si>
    <r>
      <rPr>
        <sz val="12"/>
        <rFont val="宋体"/>
        <family val="0"/>
        <charset val="134"/>
      </rPr>
      <t xml:space="preserve">2.16-2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42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存入</t>
    </r>
  </si>
  <si>
    <t xml:space="preserve">2014.02.19</t>
  </si>
  <si>
    <t xml:space="preserve">2014.02.20</t>
  </si>
  <si>
    <t xml:space="preserve">2014.02.21</t>
  </si>
  <si>
    <r>
      <rPr>
        <sz val="12"/>
        <color rgb="FF0000FF"/>
        <rFont val="宋体"/>
        <family val="0"/>
        <charset val="134"/>
      </rPr>
      <t xml:space="preserve">2.19-2.21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2.22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1</t>
    </r>
    <r>
      <rPr>
        <sz val="12"/>
        <color rgb="FF0000FF"/>
        <rFont val="Noto Sans"/>
        <family val="2"/>
      </rPr>
      <t xml:space="preserve">元</t>
    </r>
  </si>
  <si>
    <t xml:space="preserve">2014.02.22</t>
  </si>
  <si>
    <t xml:space="preserve">2014.02.23</t>
  </si>
  <si>
    <r>
      <rPr>
        <sz val="12"/>
        <color rgb="FF0000FF"/>
        <rFont val="宋体"/>
        <family val="0"/>
        <charset val="134"/>
      </rPr>
      <t xml:space="preserve">2.22-2.23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250.70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2.24</t>
    </r>
    <r>
      <rPr>
        <sz val="12"/>
        <color rgb="FF0000FF"/>
        <rFont val="Noto Sans"/>
        <family val="2"/>
      </rPr>
      <t xml:space="preserve">存入并于</t>
    </r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由送货师傅带回</t>
    </r>
  </si>
  <si>
    <t xml:space="preserve">2014.02.24</t>
  </si>
  <si>
    <t xml:space="preserve">2014.02.25</t>
  </si>
  <si>
    <t xml:space="preserve">2014.02.29</t>
  </si>
  <si>
    <t xml:space="preserve">2014.02.30</t>
  </si>
  <si>
    <t xml:space="preserve">2014.01.01</t>
  </si>
  <si>
    <t xml:space="preserve">2014.01.02</t>
  </si>
  <si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94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日存入</t>
    </r>
  </si>
  <si>
    <t xml:space="preserve">2014.01.03</t>
  </si>
  <si>
    <t xml:space="preserve">2014.01.04</t>
  </si>
  <si>
    <t xml:space="preserve">2014.01.05</t>
  </si>
  <si>
    <r>
      <rPr>
        <sz val="12"/>
        <rFont val="宋体"/>
        <family val="0"/>
        <charset val="134"/>
      </rPr>
      <t xml:space="preserve">1.3-1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88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存入</t>
    </r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r>
      <rPr>
        <sz val="12"/>
        <rFont val="宋体"/>
        <family val="0"/>
        <charset val="134"/>
      </rPr>
      <t xml:space="preserve">1.6-1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12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日存入</t>
    </r>
  </si>
  <si>
    <t xml:space="preserve">2014.01.11</t>
  </si>
  <si>
    <t xml:space="preserve">2014.01.12</t>
  </si>
  <si>
    <r>
      <rPr>
        <sz val="12"/>
        <rFont val="宋体"/>
        <family val="0"/>
        <charset val="134"/>
      </rPr>
      <t xml:space="preserve">1.11-1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30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日存入</t>
    </r>
  </si>
  <si>
    <t xml:space="preserve">2014.01.13</t>
  </si>
  <si>
    <t xml:space="preserve">2014.01.14</t>
  </si>
  <si>
    <r>
      <rPr>
        <sz val="12"/>
        <rFont val="宋体"/>
        <family val="0"/>
        <charset val="134"/>
      </rPr>
      <t xml:space="preserve">1.13-1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日存入</t>
    </r>
  </si>
  <si>
    <t xml:space="preserve">2014.01.15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</t>
    </r>
  </si>
  <si>
    <t xml:space="preserve">2014.01.16</t>
  </si>
  <si>
    <t xml:space="preserve">2014.01.17</t>
  </si>
  <si>
    <t xml:space="preserve">2014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71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号存入</t>
    </r>
  </si>
  <si>
    <t xml:space="preserve">2014.01.19</t>
  </si>
  <si>
    <t xml:space="preserve">2014.01.20</t>
  </si>
  <si>
    <r>
      <rPr>
        <sz val="12"/>
        <rFont val="宋体"/>
        <family val="0"/>
        <charset val="134"/>
      </rPr>
      <t xml:space="preserve">1.19-1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存入</t>
    </r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r>
      <rPr>
        <sz val="12"/>
        <rFont val="宋体"/>
        <family val="0"/>
        <charset val="134"/>
      </rPr>
      <t xml:space="preserve">1.21-1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日存入</t>
    </r>
  </si>
  <si>
    <t xml:space="preserve">2013.11.26</t>
  </si>
  <si>
    <t xml:space="preserve">2013.11.27</t>
  </si>
  <si>
    <t xml:space="preserve">2013.11.28</t>
  </si>
  <si>
    <r>
      <rPr>
        <sz val="12"/>
        <rFont val="Noto Sans"/>
        <family val="2"/>
      </rPr>
      <t xml:space="preserve">多存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2013.11.29</t>
  </si>
  <si>
    <t xml:space="preserve">2013.11.30</t>
  </si>
  <si>
    <t xml:space="preserve">2013.12.01</t>
  </si>
  <si>
    <t xml:space="preserve">2013.12.02</t>
  </si>
  <si>
    <r>
      <rPr>
        <sz val="12"/>
        <rFont val="宋体"/>
        <family val="0"/>
        <charset val="134"/>
      </rPr>
      <t xml:space="preserve">11.26-12.0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539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日存入</t>
    </r>
  </si>
  <si>
    <t xml:space="preserve">2013.12.03</t>
  </si>
  <si>
    <t xml:space="preserve">2013.12.04</t>
  </si>
  <si>
    <r>
      <rPr>
        <sz val="12"/>
        <rFont val="宋体"/>
        <family val="0"/>
        <charset val="134"/>
      </rPr>
      <t xml:space="preserve">2013.12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2.3--12.05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班</t>
    </r>
  </si>
  <si>
    <t xml:space="preserve">2013.12.06</t>
  </si>
  <si>
    <t xml:space="preserve">2013.12.07</t>
  </si>
  <si>
    <t xml:space="preserve">2013.12.08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2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6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存入</t>
    </r>
  </si>
  <si>
    <t xml:space="preserve">2013.12.09</t>
  </si>
  <si>
    <r>
      <rPr>
        <sz val="12"/>
        <rFont val="宋体"/>
        <family val="0"/>
        <charset val="134"/>
      </rPr>
      <t xml:space="preserve">11.26-12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带回</t>
    </r>
  </si>
  <si>
    <t xml:space="preserve">2013.12.10</t>
  </si>
  <si>
    <r>
      <rPr>
        <sz val="12"/>
        <rFont val="宋体"/>
        <family val="0"/>
        <charset val="134"/>
      </rPr>
      <t xml:space="preserve">12.9-12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1.6</t>
    </r>
  </si>
  <si>
    <t xml:space="preserve">2013.12.11</t>
  </si>
  <si>
    <t xml:space="preserve">2013.12.12</t>
  </si>
  <si>
    <t xml:space="preserve">2013.12.13</t>
  </si>
  <si>
    <r>
      <rPr>
        <sz val="12"/>
        <rFont val="宋体"/>
        <family val="0"/>
        <charset val="134"/>
      </rPr>
      <t xml:space="preserve">12.11--12.13</t>
    </r>
    <r>
      <rPr>
        <sz val="12"/>
        <rFont val="Noto Sans"/>
        <family val="2"/>
      </rPr>
      <t xml:space="preserve">营业款</t>
    </r>
  </si>
  <si>
    <r>
      <rPr>
        <sz val="12"/>
        <rFont val="宋体"/>
        <family val="0"/>
        <charset val="134"/>
      </rPr>
      <t xml:space="preserve">1789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存入</t>
    </r>
  </si>
  <si>
    <t xml:space="preserve">2013.12.14</t>
  </si>
  <si>
    <t xml:space="preserve">2013.12.15</t>
  </si>
  <si>
    <t xml:space="preserve">2013.12.16</t>
  </si>
  <si>
    <r>
      <rPr>
        <sz val="12"/>
        <rFont val="宋体"/>
        <family val="0"/>
        <charset val="134"/>
      </rPr>
      <t xml:space="preserve">12.14-12.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0.3</t>
    </r>
  </si>
  <si>
    <t xml:space="preserve">2013.12.17</t>
  </si>
  <si>
    <r>
      <rPr>
        <sz val="12"/>
        <rFont val="宋体"/>
        <family val="0"/>
        <charset val="134"/>
      </rPr>
      <t xml:space="preserve">12.9-12.16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带回</t>
    </r>
  </si>
  <si>
    <t xml:space="preserve">2013.12.18</t>
  </si>
  <si>
    <t xml:space="preserve">2013.12.19</t>
  </si>
  <si>
    <t xml:space="preserve">2013.12.20</t>
  </si>
  <si>
    <r>
      <rPr>
        <sz val="12"/>
        <color rgb="FF0000FF"/>
        <rFont val="宋体"/>
        <family val="0"/>
        <charset val="134"/>
      </rPr>
      <t xml:space="preserve">12.17-12.2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12.2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6.5</t>
    </r>
    <r>
      <rPr>
        <sz val="12"/>
        <color rgb="FF0000FF"/>
        <rFont val="Noto Sans"/>
        <family val="2"/>
      </rPr>
      <t xml:space="preserve">元</t>
    </r>
  </si>
  <si>
    <t xml:space="preserve">2013.12.21</t>
  </si>
  <si>
    <t xml:space="preserve">2013.12.22</t>
  </si>
  <si>
    <t xml:space="preserve">2013.12.23</t>
  </si>
  <si>
    <r>
      <rPr>
        <sz val="12"/>
        <color rgb="FF0000FF"/>
        <rFont val="宋体"/>
        <family val="0"/>
        <charset val="134"/>
      </rPr>
      <t xml:space="preserve">12.21-12.2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2.23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并于</t>
    </r>
    <r>
      <rPr>
        <sz val="12"/>
        <color rgb="FF0000FF"/>
        <rFont val="宋体"/>
        <family val="0"/>
        <charset val="134"/>
      </rPr>
      <t xml:space="preserve">12.24</t>
    </r>
    <r>
      <rPr>
        <sz val="12"/>
        <color rgb="FF0000FF"/>
        <rFont val="Noto Sans"/>
        <family val="2"/>
      </rPr>
      <t xml:space="preserve">带回</t>
    </r>
  </si>
  <si>
    <t xml:space="preserve">2013.12.24</t>
  </si>
  <si>
    <r>
      <rPr>
        <sz val="12"/>
        <color rgb="FF333300"/>
        <rFont val="宋体"/>
        <family val="0"/>
        <charset val="134"/>
      </rPr>
      <t xml:space="preserve">12.23-12.25</t>
    </r>
    <r>
      <rPr>
        <sz val="12"/>
        <color rgb="FF333300"/>
        <rFont val="Noto Sans"/>
        <family val="2"/>
      </rPr>
      <t xml:space="preserve">营业款</t>
    </r>
    <r>
      <rPr>
        <sz val="12"/>
        <color rgb="FF333300"/>
        <rFont val="宋体"/>
        <family val="0"/>
        <charset val="134"/>
      </rPr>
      <t xml:space="preserve">1011.7</t>
    </r>
    <r>
      <rPr>
        <sz val="12"/>
        <color rgb="FF333300"/>
        <rFont val="Noto Sans"/>
        <family val="2"/>
      </rPr>
      <t xml:space="preserve">于</t>
    </r>
    <r>
      <rPr>
        <sz val="12"/>
        <color rgb="FF333300"/>
        <rFont val="宋体"/>
        <family val="0"/>
        <charset val="134"/>
      </rPr>
      <t xml:space="preserve">12.26</t>
    </r>
    <r>
      <rPr>
        <sz val="12"/>
        <color rgb="FF333300"/>
        <rFont val="Noto Sans"/>
        <family val="2"/>
      </rPr>
      <t xml:space="preserve">存入</t>
    </r>
  </si>
  <si>
    <t xml:space="preserve">2013.12.25</t>
  </si>
  <si>
    <t xml:space="preserve">2013.12.26</t>
  </si>
  <si>
    <t xml:space="preserve">2013.12.27</t>
  </si>
  <si>
    <r>
      <rPr>
        <sz val="12"/>
        <color rgb="FF0000FF"/>
        <rFont val="宋体"/>
        <family val="0"/>
        <charset val="134"/>
      </rPr>
      <t xml:space="preserve">12.26-12.27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709.1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2.28</t>
    </r>
    <r>
      <rPr>
        <sz val="12"/>
        <color rgb="FF0000FF"/>
        <rFont val="Noto Sans"/>
        <family val="2"/>
      </rPr>
      <t xml:space="preserve">存入</t>
    </r>
  </si>
  <si>
    <t xml:space="preserve">2013.12.28</t>
  </si>
  <si>
    <t xml:space="preserve">2013.12.29</t>
  </si>
  <si>
    <t xml:space="preserve">2013.12.30</t>
  </si>
  <si>
    <r>
      <rPr>
        <sz val="12"/>
        <rFont val="宋体"/>
        <family val="0"/>
        <charset val="134"/>
      </rPr>
      <t xml:space="preserve">12.29-12.3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8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存入</t>
    </r>
  </si>
  <si>
    <t xml:space="preserve">2013.12.31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6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（晚班）</t>
    </r>
  </si>
  <si>
    <r>
      <rPr>
        <sz val="12"/>
        <color rgb="FFFF0000"/>
        <rFont val="宋体"/>
        <family val="0"/>
        <charset val="134"/>
      </rPr>
      <t xml:space="preserve">2013.10.28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1523</t>
    </r>
    <r>
      <rPr>
        <sz val="12"/>
        <color rgb="FFFF0000"/>
        <rFont val="Noto Sans"/>
        <family val="2"/>
      </rPr>
      <t xml:space="preserve">元，并于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10.28--10.30</t>
    </r>
    <r>
      <rPr>
        <sz val="12"/>
        <rFont val="Noto Sans"/>
        <family val="2"/>
      </rPr>
      <t xml:space="preserve">日（早班）营业款</t>
    </r>
    <r>
      <rPr>
        <sz val="12"/>
        <rFont val="宋体"/>
        <family val="0"/>
        <charset val="134"/>
      </rPr>
      <t xml:space="preserve">1819.6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30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--11.02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644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644.1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早班）</t>
    </r>
  </si>
  <si>
    <r>
      <rPr>
        <sz val="12"/>
        <color rgb="FFFF0000"/>
        <rFont val="宋体"/>
        <family val="0"/>
        <charset val="134"/>
      </rPr>
      <t xml:space="preserve">11.02</t>
    </r>
    <r>
      <rPr>
        <sz val="12"/>
        <color rgb="FFFF0000"/>
        <rFont val="Noto Sans"/>
        <family val="2"/>
      </rPr>
      <t xml:space="preserve">晚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营业款于</t>
    </r>
    <r>
      <rPr>
        <sz val="12"/>
        <color rgb="FFFF0000"/>
        <rFont val="宋体"/>
        <family val="0"/>
        <charset val="134"/>
      </rPr>
      <t xml:space="preserve">11.0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1930.2,  10.28</t>
    </r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的营业款于</t>
    </r>
    <r>
      <rPr>
        <sz val="12"/>
        <color rgb="FFFF0000"/>
        <rFont val="宋体"/>
        <family val="0"/>
        <charset val="134"/>
      </rPr>
      <t xml:space="preserve">2013.05</t>
    </r>
    <r>
      <rPr>
        <sz val="12"/>
        <color rgb="FFFF0000"/>
        <rFont val="Noto Sans"/>
        <family val="2"/>
      </rPr>
      <t xml:space="preserve">日由送货师傅带回公司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6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1.04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06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875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通班</t>
    </r>
  </si>
  <si>
    <r>
      <rPr>
        <sz val="12"/>
        <color rgb="FF0000FF"/>
        <rFont val="宋体"/>
        <family val="0"/>
        <charset val="134"/>
      </rPr>
      <t xml:space="preserve">11.06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-11.10</t>
    </r>
    <r>
      <rPr>
        <sz val="12"/>
        <color rgb="FF0000FF"/>
        <rFont val="Noto Sans"/>
        <family val="2"/>
      </rPr>
      <t xml:space="preserve">通班营业款</t>
    </r>
    <r>
      <rPr>
        <sz val="12"/>
        <color rgb="FF0000FF"/>
        <rFont val="宋体"/>
        <family val="0"/>
        <charset val="134"/>
      </rPr>
      <t xml:space="preserve">4507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1.11</t>
    </r>
    <r>
      <rPr>
        <sz val="12"/>
        <color rgb="FF0000FF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11-11.1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14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1668.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4(</t>
    </r>
    <r>
      <rPr>
        <sz val="12"/>
        <rFont val="Noto Sans"/>
        <family val="2"/>
      </rPr>
      <t xml:space="preserve">晚班）</t>
    </r>
  </si>
  <si>
    <t xml:space="preserve">2013.11.15</t>
  </si>
  <si>
    <t xml:space="preserve">2013.11.16</t>
  </si>
  <si>
    <t xml:space="preserve">2013.11.17</t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班</t>
    </r>
  </si>
  <si>
    <r>
      <rPr>
        <sz val="12"/>
        <color rgb="FFFF0000"/>
        <rFont val="宋体"/>
        <family val="0"/>
        <charset val="134"/>
      </rPr>
      <t xml:space="preserve">11.14-11.18</t>
    </r>
    <r>
      <rPr>
        <sz val="12"/>
        <color rgb="FFFF0000"/>
        <rFont val="Noto Sans"/>
        <family val="2"/>
      </rPr>
      <t xml:space="preserve">早班于</t>
    </r>
    <r>
      <rPr>
        <sz val="12"/>
        <color rgb="FFFF0000"/>
        <rFont val="宋体"/>
        <family val="0"/>
        <charset val="134"/>
      </rPr>
      <t xml:space="preserve">11.18</t>
    </r>
    <r>
      <rPr>
        <sz val="12"/>
        <color rgb="FFFF0000"/>
        <rFont val="Noto Sans"/>
        <family val="2"/>
      </rPr>
      <t xml:space="preserve">下午存入</t>
    </r>
    <r>
      <rPr>
        <sz val="12"/>
        <color rgb="FFFF0000"/>
        <rFont val="宋体"/>
        <family val="0"/>
        <charset val="134"/>
      </rPr>
      <t xml:space="preserve">1768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班</t>
    </r>
  </si>
  <si>
    <t xml:space="preserve">2013.11.19</t>
  </si>
  <si>
    <t xml:space="preserve">2013.11.20</t>
  </si>
  <si>
    <r>
      <rPr>
        <sz val="12"/>
        <color rgb="FF000000"/>
        <rFont val="宋体"/>
        <family val="0"/>
        <charset val="134"/>
      </rPr>
      <t xml:space="preserve">2013.11.21</t>
    </r>
    <r>
      <rPr>
        <sz val="12"/>
        <color rgb="FF000000"/>
        <rFont val="Noto Sans"/>
        <family val="2"/>
      </rPr>
      <t xml:space="preserve">早班</t>
    </r>
  </si>
  <si>
    <r>
      <rPr>
        <sz val="12"/>
        <color rgb="FF000000"/>
        <rFont val="宋体"/>
        <family val="0"/>
        <charset val="134"/>
      </rPr>
      <t xml:space="preserve">11.18</t>
    </r>
    <r>
      <rPr>
        <sz val="12"/>
        <color rgb="FF000000"/>
        <rFont val="Noto Sans"/>
        <family val="2"/>
      </rPr>
      <t xml:space="preserve">晚班</t>
    </r>
    <r>
      <rPr>
        <sz val="12"/>
        <color rgb="FF000000"/>
        <rFont val="宋体"/>
        <family val="0"/>
        <charset val="134"/>
      </rPr>
      <t xml:space="preserve">---11.21</t>
    </r>
    <r>
      <rPr>
        <sz val="12"/>
        <color rgb="FF000000"/>
        <rFont val="Noto Sans"/>
        <family val="2"/>
      </rPr>
      <t xml:space="preserve">早班于</t>
    </r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存入</t>
    </r>
    <r>
      <rPr>
        <sz val="12"/>
        <color rgb="FF000000"/>
        <rFont val="宋体"/>
        <family val="0"/>
        <charset val="134"/>
      </rPr>
      <t xml:space="preserve">2117.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班</t>
    </r>
  </si>
  <si>
    <t xml:space="preserve">2013.11.22</t>
  </si>
  <si>
    <t xml:space="preserve">2013.11.23</t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2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847.50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班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缴款明细</t>
    </r>
  </si>
  <si>
    <t xml:space="preserve">2013.09.26</t>
  </si>
  <si>
    <t xml:space="preserve">2013.09.27</t>
  </si>
  <si>
    <t xml:space="preserve">2013.09.28</t>
  </si>
  <si>
    <r>
      <rPr>
        <sz val="12"/>
        <rFont val="宋体"/>
        <family val="0"/>
        <charset val="134"/>
      </rPr>
      <t xml:space="preserve">9.26-9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13.1</t>
    </r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r>
      <rPr>
        <sz val="12"/>
        <rFont val="宋体"/>
        <family val="0"/>
        <charset val="134"/>
      </rPr>
      <t xml:space="preserve">9.29-10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72.6</t>
    </r>
  </si>
  <si>
    <t xml:space="preserve">2013.10.09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83.6</t>
    </r>
  </si>
  <si>
    <t xml:space="preserve">2013.10.10</t>
  </si>
  <si>
    <t xml:space="preserve">2013.10.11</t>
  </si>
  <si>
    <r>
      <rPr>
        <sz val="12"/>
        <rFont val="宋体"/>
        <family val="0"/>
        <charset val="134"/>
      </rPr>
      <t xml:space="preserve">10.9-10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53.8</t>
    </r>
  </si>
  <si>
    <t xml:space="preserve">2013.10.12</t>
  </si>
  <si>
    <t xml:space="preserve">2013.10.13</t>
  </si>
  <si>
    <r>
      <rPr>
        <sz val="12"/>
        <rFont val="宋体"/>
        <family val="0"/>
        <charset val="134"/>
      </rPr>
      <t xml:space="preserve">10.11--10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52.10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9.26----10.13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晚班）</t>
    </r>
  </si>
  <si>
    <t xml:space="preserve">2013.10.15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4-1.16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7.6</t>
    </r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10.17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22.8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晚班）</t>
    </r>
  </si>
  <si>
    <r>
      <rPr>
        <sz val="12"/>
        <color rgb="FF0000FF"/>
        <rFont val="宋体"/>
        <family val="0"/>
        <charset val="134"/>
      </rPr>
      <t xml:space="preserve">10.17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10.21</t>
    </r>
    <r>
      <rPr>
        <sz val="12"/>
        <color rgb="FF0000FF"/>
        <rFont val="Noto Sans"/>
        <family val="2"/>
      </rPr>
      <t xml:space="preserve">早班于</t>
    </r>
    <r>
      <rPr>
        <sz val="12"/>
        <color rgb="FF0000FF"/>
        <rFont val="宋体"/>
        <family val="0"/>
        <charset val="134"/>
      </rPr>
      <t xml:space="preserve">10.21</t>
    </r>
    <r>
      <rPr>
        <sz val="12"/>
        <color rgb="FF0000FF"/>
        <rFont val="Noto Sans"/>
        <family val="2"/>
      </rPr>
      <t xml:space="preserve">下午存入</t>
    </r>
    <r>
      <rPr>
        <sz val="12"/>
        <color rgb="FF0000FF"/>
        <rFont val="宋体"/>
        <family val="0"/>
        <charset val="134"/>
      </rPr>
      <t xml:space="preserve">2097.7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0.1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1 (</t>
    </r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10.14---10.21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21(</t>
    </r>
    <r>
      <rPr>
        <sz val="12"/>
        <rFont val="Noto Sans"/>
        <family val="2"/>
      </rPr>
      <t xml:space="preserve">晚班）</t>
    </r>
    <r>
      <rPr>
        <sz val="12"/>
        <rFont val="宋体"/>
        <family val="0"/>
        <charset val="134"/>
      </rPr>
      <t xml:space="preserve">--10.23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938.3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5 (</t>
    </r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-10.24</t>
    </r>
    <r>
      <rPr>
        <sz val="12"/>
        <rFont val="Noto Sans"/>
        <family val="2"/>
      </rPr>
      <t xml:space="preserve">晚班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015.8</t>
    </r>
    <r>
      <rPr>
        <sz val="12"/>
        <rFont val="Noto Sans"/>
        <family val="2"/>
      </rPr>
      <t xml:space="preserve">元</t>
    </r>
  </si>
  <si>
    <t xml:space="preserve">2013.10.26</t>
  </si>
  <si>
    <t xml:space="preserve">2013.10.27</t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日晚班</t>
    </r>
    <r>
      <rPr>
        <sz val="12"/>
        <color rgb="FFFF0000"/>
        <rFont val="宋体"/>
        <family val="0"/>
        <charset val="134"/>
      </rPr>
      <t xml:space="preserve">-10.25</t>
    </r>
    <r>
      <rPr>
        <sz val="12"/>
        <color rgb="FFFF0000"/>
        <rFont val="Noto Sans"/>
        <family val="2"/>
      </rPr>
      <t xml:space="preserve">日于</t>
    </r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t xml:space="preserve">2013.10.28</t>
  </si>
  <si>
    <t xml:space="preserve">2013.10.29</t>
  </si>
  <si>
    <t xml:space="preserve">2013.10.30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8.26-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84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63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1-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1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6-9.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9.2-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92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5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94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2---9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9-9.1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5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2-9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9--9.1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173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16--9.2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带回公司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6969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8.99"/>
    <col collapsed="false" customWidth="true" hidden="false" outlineLevel="0" max="10" min="10" style="1" width="13.87"/>
    <col collapsed="false" customWidth="true" hidden="false" outlineLevel="0" max="11" min="11" style="1" width="12.12"/>
    <col collapsed="false" customWidth="true" hidden="false" outlineLevel="0" max="12" min="12" style="1" width="40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7" t="n">
        <v>41904</v>
      </c>
      <c r="B3" s="1" t="n">
        <v>858</v>
      </c>
      <c r="D3" s="1" t="n">
        <v>788</v>
      </c>
      <c r="J3" s="1" t="n">
        <v>70</v>
      </c>
      <c r="K3" s="1" t="n">
        <v>70</v>
      </c>
    </row>
    <row r="4" customFormat="false" ht="14.25" hidden="false" customHeight="false" outlineLevel="0" collapsed="false">
      <c r="A4" s="7" t="n">
        <v>41905</v>
      </c>
      <c r="B4" s="1" t="n">
        <v>1357</v>
      </c>
      <c r="D4" s="1" t="n">
        <v>1303.6</v>
      </c>
      <c r="J4" s="1" t="n">
        <v>53.4</v>
      </c>
      <c r="K4" s="1" t="n">
        <v>53.4</v>
      </c>
    </row>
    <row r="5" customFormat="false" ht="14.25" hidden="false" customHeight="false" outlineLevel="0" collapsed="false">
      <c r="A5" s="7" t="n">
        <v>41906</v>
      </c>
      <c r="B5" s="1" t="n">
        <v>1112.77</v>
      </c>
      <c r="D5" s="1" t="n">
        <v>1071.26</v>
      </c>
      <c r="J5" s="1" t="n">
        <v>41.51</v>
      </c>
      <c r="K5" s="1" t="n">
        <v>41.5</v>
      </c>
    </row>
    <row r="6" customFormat="false" ht="14.25" hidden="false" customHeight="false" outlineLevel="0" collapsed="false">
      <c r="A6" s="7" t="n">
        <v>41907</v>
      </c>
      <c r="B6" s="1" t="n">
        <v>1247.22</v>
      </c>
      <c r="D6" s="1" t="n">
        <v>1171.2</v>
      </c>
      <c r="J6" s="1" t="n">
        <v>76.02</v>
      </c>
      <c r="K6" s="1" t="n">
        <v>76</v>
      </c>
    </row>
    <row r="7" s="9" customFormat="true" ht="14.25" hidden="false" customHeight="false" outlineLevel="0" collapsed="false">
      <c r="A7" s="8" t="s">
        <v>13</v>
      </c>
      <c r="B7" s="9" t="n">
        <f aca="false">SUM(B3:B6)</f>
        <v>4574.99</v>
      </c>
      <c r="D7" s="9" t="n">
        <f aca="false">SUM(D3:D6)</f>
        <v>4334.06</v>
      </c>
      <c r="J7" s="9" t="n">
        <f aca="false">SUM(J3:J6)</f>
        <v>240.93</v>
      </c>
      <c r="K7" s="9" t="n">
        <f aca="false">SUM(K3:K6)</f>
        <v>240.9</v>
      </c>
      <c r="L7" s="9" t="s">
        <v>1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27" customFormat="true" ht="25.5" hidden="false" customHeight="false" outlineLevel="0" collapsed="false">
      <c r="B1" s="28" t="s">
        <v>351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352</v>
      </c>
      <c r="B3" s="0" t="n">
        <v>684.3</v>
      </c>
      <c r="C3" s="0" t="n">
        <v>109.2</v>
      </c>
      <c r="D3" s="0" t="n">
        <v>109.2</v>
      </c>
      <c r="F3" s="0" t="n">
        <v>575.1</v>
      </c>
    </row>
    <row r="4" customFormat="false" ht="14.25" hidden="false" customHeight="false" outlineLevel="0" collapsed="false">
      <c r="A4" s="0" t="s">
        <v>353</v>
      </c>
      <c r="B4" s="0" t="n">
        <v>261.8</v>
      </c>
      <c r="C4" s="0" t="n">
        <v>241</v>
      </c>
      <c r="D4" s="0" t="n">
        <v>241</v>
      </c>
      <c r="F4" s="0" t="n">
        <v>20.8</v>
      </c>
    </row>
    <row r="5" customFormat="false" ht="14.25" hidden="false" customHeight="false" outlineLevel="0" collapsed="false">
      <c r="A5" s="0" t="s">
        <v>354</v>
      </c>
      <c r="B5" s="0" t="n">
        <v>686.54</v>
      </c>
      <c r="C5" s="0" t="n">
        <v>457.43</v>
      </c>
      <c r="D5" s="0" t="n">
        <v>457.4</v>
      </c>
      <c r="F5" s="0" t="n">
        <v>229.11</v>
      </c>
    </row>
    <row r="6" customFormat="false" ht="14.25" hidden="false" customHeight="false" outlineLevel="0" collapsed="false">
      <c r="A6" s="0" t="s">
        <v>355</v>
      </c>
      <c r="B6" s="0" t="n">
        <v>853.13</v>
      </c>
      <c r="C6" s="0" t="n">
        <v>715.43</v>
      </c>
      <c r="D6" s="0" t="n">
        <v>715.4</v>
      </c>
      <c r="F6" s="0" t="n">
        <v>137.7</v>
      </c>
      <c r="H6" s="30" t="s">
        <v>356</v>
      </c>
      <c r="I6" s="30"/>
      <c r="J6" s="30"/>
      <c r="K6" s="30" t="s">
        <v>357</v>
      </c>
      <c r="L6" s="30"/>
    </row>
    <row r="7" customFormat="false" ht="14.25" hidden="false" customHeight="false" outlineLevel="0" collapsed="false">
      <c r="A7" s="0" t="s">
        <v>358</v>
      </c>
      <c r="B7" s="0" t="n">
        <v>497.3</v>
      </c>
      <c r="C7" s="0" t="n">
        <v>280.5</v>
      </c>
      <c r="D7" s="0" t="n">
        <v>280.5</v>
      </c>
      <c r="F7" s="0" t="n">
        <v>216.8</v>
      </c>
    </row>
    <row r="8" customFormat="false" ht="14.25" hidden="false" customHeight="false" outlineLevel="0" collapsed="false">
      <c r="A8" s="0" t="s">
        <v>359</v>
      </c>
      <c r="B8" s="0" t="n">
        <v>610</v>
      </c>
      <c r="C8" s="0" t="n">
        <v>390.4</v>
      </c>
      <c r="D8" s="0" t="n">
        <v>390.4</v>
      </c>
      <c r="F8" s="0" t="n">
        <v>219.6</v>
      </c>
    </row>
    <row r="9" customFormat="false" ht="14.25" hidden="false" customHeight="false" outlineLevel="0" collapsed="false">
      <c r="A9" s="0" t="s">
        <v>360</v>
      </c>
      <c r="B9" s="0" t="n">
        <v>231.7</v>
      </c>
      <c r="C9" s="0" t="n">
        <v>128.5</v>
      </c>
      <c r="D9" s="0" t="n">
        <v>128.5</v>
      </c>
      <c r="F9" s="0" t="n">
        <v>103.2</v>
      </c>
    </row>
    <row r="10" customFormat="false" ht="14.25" hidden="false" customHeight="false" outlineLevel="0" collapsed="false">
      <c r="A10" s="0" t="s">
        <v>361</v>
      </c>
      <c r="B10" s="0" t="n">
        <v>1106</v>
      </c>
      <c r="C10" s="0" t="n">
        <v>838.2</v>
      </c>
      <c r="D10" s="0" t="n">
        <v>838.2</v>
      </c>
      <c r="F10" s="0" t="n">
        <v>267.8</v>
      </c>
    </row>
    <row r="11" s="13" customFormat="true" ht="14.25" hidden="false" customHeight="false" outlineLevel="0" collapsed="false">
      <c r="A11" s="13" t="s">
        <v>362</v>
      </c>
      <c r="B11" s="13" t="n">
        <v>368.84</v>
      </c>
      <c r="C11" s="13" t="n">
        <v>182.04</v>
      </c>
      <c r="D11" s="13" t="n">
        <v>182</v>
      </c>
      <c r="F11" s="13" t="n">
        <v>141.8</v>
      </c>
      <c r="I11" s="13" t="n">
        <v>45</v>
      </c>
      <c r="J11" s="13" t="s">
        <v>363</v>
      </c>
    </row>
    <row r="12" customFormat="false" ht="14.25" hidden="false" customHeight="false" outlineLevel="0" collapsed="false">
      <c r="A12" s="0" t="s">
        <v>364</v>
      </c>
      <c r="B12" s="0" t="n">
        <v>417.14</v>
      </c>
      <c r="C12" s="0" t="n">
        <v>256.24</v>
      </c>
      <c r="D12" s="0" t="n">
        <v>256.2</v>
      </c>
      <c r="F12" s="0" t="n">
        <v>160.9</v>
      </c>
    </row>
    <row r="13" customFormat="false" ht="14.25" hidden="false" customHeight="false" outlineLevel="0" collapsed="false">
      <c r="A13" s="0" t="s">
        <v>365</v>
      </c>
      <c r="B13" s="0" t="n">
        <v>289</v>
      </c>
      <c r="C13" s="0" t="n">
        <v>122.2</v>
      </c>
      <c r="D13" s="0" t="n">
        <v>122.2</v>
      </c>
      <c r="F13" s="0" t="n">
        <v>166.8</v>
      </c>
    </row>
    <row r="14" customFormat="false" ht="14.25" hidden="false" customHeight="false" outlineLevel="0" collapsed="false">
      <c r="A14" s="0" t="s">
        <v>366</v>
      </c>
      <c r="B14" s="0" t="n">
        <v>790.5</v>
      </c>
      <c r="C14" s="0" t="n">
        <v>605.3</v>
      </c>
      <c r="D14" s="0" t="n">
        <v>605.3</v>
      </c>
      <c r="F14" s="0" t="n">
        <v>185.2</v>
      </c>
    </row>
    <row r="15" customFormat="false" ht="14.25" hidden="false" customHeight="false" outlineLevel="0" collapsed="false">
      <c r="A15" s="0" t="s">
        <v>367</v>
      </c>
      <c r="B15" s="0" t="n">
        <v>808.9</v>
      </c>
      <c r="C15" s="0" t="n">
        <v>505.9</v>
      </c>
      <c r="D15" s="0" t="n">
        <v>505.9</v>
      </c>
      <c r="F15" s="0" t="n">
        <v>303</v>
      </c>
    </row>
    <row r="16" customFormat="false" ht="14.25" hidden="false" customHeight="false" outlineLevel="0" collapsed="false">
      <c r="A16" s="0" t="s">
        <v>368</v>
      </c>
      <c r="B16" s="0" t="n">
        <v>1151.2</v>
      </c>
      <c r="C16" s="0" t="n">
        <v>874.8</v>
      </c>
      <c r="D16" s="0" t="n">
        <v>874.8</v>
      </c>
      <c r="F16" s="0" t="n">
        <v>276.4</v>
      </c>
    </row>
    <row r="17" customFormat="false" ht="14.25" hidden="false" customHeight="false" outlineLevel="0" collapsed="false">
      <c r="A17" s="0" t="s">
        <v>369</v>
      </c>
      <c r="B17" s="0" t="n">
        <v>431.8</v>
      </c>
      <c r="C17" s="0" t="n">
        <v>279.7</v>
      </c>
      <c r="D17" s="0" t="n">
        <v>279.7</v>
      </c>
      <c r="F17" s="0" t="n">
        <v>152.1</v>
      </c>
      <c r="J17" s="0" t="s">
        <v>370</v>
      </c>
    </row>
    <row r="18" customFormat="false" ht="14.25" hidden="false" customHeight="false" outlineLevel="0" collapsed="false">
      <c r="A18" s="0" t="s">
        <v>371</v>
      </c>
      <c r="B18" s="0" t="n">
        <v>450.7</v>
      </c>
      <c r="C18" s="0" t="n">
        <f aca="false">B18-D18</f>
        <v>191.5</v>
      </c>
      <c r="D18" s="0" t="n">
        <v>259.2</v>
      </c>
      <c r="F18" s="0" t="n">
        <v>191.5</v>
      </c>
    </row>
    <row r="19" customFormat="false" ht="14.25" hidden="false" customHeight="false" outlineLevel="0" collapsed="false">
      <c r="A19" s="0" t="s">
        <v>372</v>
      </c>
      <c r="B19" s="0" t="n">
        <v>1219.03</v>
      </c>
      <c r="C19" s="0" t="n">
        <v>1029.43</v>
      </c>
      <c r="D19" s="0" t="n">
        <v>1029.4</v>
      </c>
      <c r="F19" s="0" t="n">
        <v>189.6</v>
      </c>
    </row>
    <row r="20" customFormat="false" ht="14.25" hidden="false" customHeight="false" outlineLevel="0" collapsed="false">
      <c r="A20" s="0" t="s">
        <v>373</v>
      </c>
      <c r="B20" s="0" t="n">
        <v>840.66</v>
      </c>
      <c r="C20" s="0" t="n">
        <v>583.36</v>
      </c>
      <c r="D20" s="0" t="n">
        <v>583.4</v>
      </c>
      <c r="F20" s="0" t="n">
        <v>257.3</v>
      </c>
    </row>
    <row r="21" customFormat="false" ht="14.25" hidden="false" customHeight="false" outlineLevel="0" collapsed="false">
      <c r="A21" s="0" t="s">
        <v>374</v>
      </c>
      <c r="B21" s="0" t="n">
        <v>251.1</v>
      </c>
      <c r="C21" s="0" t="n">
        <v>58.2</v>
      </c>
      <c r="D21" s="0" t="n">
        <v>58.2</v>
      </c>
      <c r="F21" s="0" t="n">
        <v>192.9</v>
      </c>
      <c r="J21" s="30" t="s">
        <v>375</v>
      </c>
    </row>
    <row r="22" customFormat="false" ht="14.25" hidden="false" customHeight="false" outlineLevel="0" collapsed="false">
      <c r="A22" s="0" t="s">
        <v>376</v>
      </c>
      <c r="B22" s="0" t="n">
        <v>544.9</v>
      </c>
      <c r="C22" s="0" t="n">
        <v>280.7</v>
      </c>
      <c r="D22" s="0" t="n">
        <v>280.7</v>
      </c>
      <c r="F22" s="0" t="n">
        <v>264.2</v>
      </c>
    </row>
    <row r="23" customFormat="false" ht="14.25" hidden="false" customHeight="false" outlineLevel="0" collapsed="false">
      <c r="A23" s="0" t="s">
        <v>377</v>
      </c>
      <c r="B23" s="0" t="n">
        <v>322.7</v>
      </c>
      <c r="C23" s="0" t="n">
        <v>257.2</v>
      </c>
      <c r="D23" s="0" t="n">
        <v>257.2</v>
      </c>
      <c r="F23" s="0" t="n">
        <v>65.5</v>
      </c>
    </row>
    <row r="24" customFormat="false" ht="14.25" hidden="false" customHeight="false" outlineLevel="0" collapsed="false">
      <c r="A24" s="0" t="s">
        <v>378</v>
      </c>
      <c r="B24" s="0" t="n">
        <v>1069.3</v>
      </c>
      <c r="C24" s="0" t="n">
        <v>162.3</v>
      </c>
      <c r="D24" s="0" t="n">
        <v>162.3</v>
      </c>
      <c r="E24" s="0" t="n">
        <v>495</v>
      </c>
      <c r="F24" s="0" t="n">
        <v>412</v>
      </c>
    </row>
    <row r="25" customFormat="false" ht="14.25" hidden="false" customHeight="false" outlineLevel="0" collapsed="false">
      <c r="A25" s="0" t="s">
        <v>379</v>
      </c>
      <c r="B25" s="0" t="n">
        <v>279.3</v>
      </c>
      <c r="C25" s="0" t="n">
        <v>175.2</v>
      </c>
      <c r="D25" s="0" t="n">
        <v>175.2</v>
      </c>
      <c r="F25" s="0" t="n">
        <v>104.1</v>
      </c>
      <c r="J25" s="0" t="s">
        <v>380</v>
      </c>
    </row>
    <row r="26" customFormat="false" ht="14.25" hidden="false" customHeight="false" outlineLevel="0" collapsed="false">
      <c r="A26" s="0" t="s">
        <v>381</v>
      </c>
      <c r="B26" s="0" t="n">
        <v>1636.36</v>
      </c>
      <c r="C26" s="0" t="n">
        <v>122.81</v>
      </c>
      <c r="D26" s="0" t="n">
        <v>122.8</v>
      </c>
      <c r="F26" s="0" t="n">
        <v>1513.55</v>
      </c>
    </row>
    <row r="27" customFormat="false" ht="14.25" hidden="false" customHeight="false" outlineLevel="0" collapsed="false">
      <c r="A27" s="0" t="s">
        <v>382</v>
      </c>
      <c r="B27" s="0" t="n">
        <v>546.3</v>
      </c>
      <c r="C27" s="0" t="n">
        <v>135.5</v>
      </c>
      <c r="D27" s="0" t="n">
        <v>135.5</v>
      </c>
      <c r="E27" s="0" t="n">
        <v>118.5</v>
      </c>
      <c r="F27" s="0" t="n">
        <v>292.3</v>
      </c>
    </row>
    <row r="28" customFormat="false" ht="14.25" hidden="false" customHeight="false" outlineLevel="0" collapsed="false">
      <c r="A28" s="0" t="s">
        <v>383</v>
      </c>
      <c r="B28" s="0" t="n">
        <v>421</v>
      </c>
      <c r="C28" s="0" t="n">
        <v>186.3</v>
      </c>
      <c r="D28" s="0" t="n">
        <v>186.3</v>
      </c>
      <c r="F28" s="0" t="n">
        <v>234.7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384</v>
      </c>
      <c r="B29" s="0" t="n">
        <v>206.6</v>
      </c>
      <c r="C29" s="0" t="n">
        <v>41.5</v>
      </c>
      <c r="D29" s="0" t="n">
        <v>41.5</v>
      </c>
      <c r="F29" s="0" t="n">
        <v>165.1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385</v>
      </c>
      <c r="B30" s="0" t="n">
        <v>912.3</v>
      </c>
      <c r="C30" s="0" t="n">
        <v>16.9</v>
      </c>
      <c r="D30" s="0" t="n">
        <v>16.9</v>
      </c>
      <c r="E30" s="0" t="n">
        <v>495</v>
      </c>
      <c r="F30" s="0" t="n">
        <v>400.4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386</v>
      </c>
      <c r="B31" s="0" t="n">
        <v>4251.31</v>
      </c>
      <c r="C31" s="0" t="n">
        <v>2040.19</v>
      </c>
      <c r="D31" s="0" t="n">
        <v>2040.2</v>
      </c>
      <c r="F31" s="0" t="n">
        <v>2211.12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387</v>
      </c>
      <c r="B32" s="0" t="n">
        <v>3000.35</v>
      </c>
      <c r="C32" s="0" t="n">
        <v>1963.84</v>
      </c>
      <c r="D32" s="0" t="n">
        <v>1963.8</v>
      </c>
      <c r="F32" s="0" t="n">
        <v>1036.51</v>
      </c>
      <c r="G32" s="39"/>
      <c r="H32" s="39"/>
      <c r="I32" s="39"/>
      <c r="J32" s="39" t="s">
        <v>388</v>
      </c>
    </row>
    <row r="33" customFormat="false" ht="14.25" hidden="false" customHeight="false" outlineLevel="0" collapsed="false">
      <c r="A33" s="0" t="s">
        <v>389</v>
      </c>
      <c r="B33" s="0" t="n">
        <v>1007.1</v>
      </c>
      <c r="C33" s="0" t="n">
        <v>307.6</v>
      </c>
      <c r="D33" s="0" t="n">
        <v>307.6</v>
      </c>
      <c r="E33" s="0" t="n">
        <v>510.6</v>
      </c>
      <c r="F33" s="0" t="n">
        <v>1007.1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390</v>
      </c>
      <c r="B34" s="0" t="n">
        <v>1061.45</v>
      </c>
      <c r="C34" s="0" t="n">
        <v>629.65</v>
      </c>
      <c r="D34" s="0" t="n">
        <v>629.7</v>
      </c>
      <c r="E34" s="0" t="n">
        <v>17.7</v>
      </c>
      <c r="F34" s="0" t="n">
        <v>414.1</v>
      </c>
      <c r="G34" s="18"/>
      <c r="H34" s="18"/>
      <c r="I34" s="18"/>
      <c r="J34" s="18"/>
    </row>
    <row r="35" customFormat="false" ht="14.25" hidden="false" customHeight="false" outlineLevel="0" collapsed="false">
      <c r="A35" s="0" t="s">
        <v>391</v>
      </c>
      <c r="B35" s="0" t="n">
        <v>1402.73</v>
      </c>
      <c r="C35" s="0" t="n">
        <v>445.19</v>
      </c>
      <c r="D35" s="0" t="n">
        <v>445.2</v>
      </c>
      <c r="F35" s="0" t="n">
        <v>957.54</v>
      </c>
      <c r="G35" s="18"/>
      <c r="H35" s="18"/>
      <c r="I35" s="18"/>
      <c r="J35" s="18"/>
    </row>
    <row r="36" customFormat="false" ht="14.25" hidden="false" customHeight="false" outlineLevel="0" collapsed="false">
      <c r="A36" s="13" t="s">
        <v>392</v>
      </c>
      <c r="B36" s="13" t="n">
        <v>337.47</v>
      </c>
      <c r="C36" s="13" t="n">
        <v>285.6</v>
      </c>
      <c r="D36" s="13" t="n">
        <v>285.6</v>
      </c>
      <c r="E36" s="13"/>
      <c r="F36" s="13" t="n">
        <v>51.9</v>
      </c>
      <c r="G36" s="13"/>
      <c r="H36" s="13"/>
      <c r="I36" s="13"/>
      <c r="J36" s="13" t="s">
        <v>393</v>
      </c>
    </row>
    <row r="37" customFormat="false" ht="14.25" hidden="false" customHeight="false" outlineLevel="0" collapsed="false">
      <c r="A37" s="0" t="s">
        <v>394</v>
      </c>
      <c r="B37" s="0" t="n">
        <v>378.8</v>
      </c>
      <c r="C37" s="0" t="n">
        <v>166.5</v>
      </c>
      <c r="D37" s="0" t="n">
        <v>166.5</v>
      </c>
      <c r="F37" s="0" t="n">
        <v>202.3</v>
      </c>
    </row>
    <row r="38" customFormat="false" ht="14.25" hidden="false" customHeight="false" outlineLevel="0" collapsed="false">
      <c r="A38" s="0" t="s">
        <v>395</v>
      </c>
      <c r="B38" s="0" t="n">
        <v>1344.2</v>
      </c>
      <c r="C38" s="0" t="n">
        <v>456.5</v>
      </c>
      <c r="D38" s="0" t="n">
        <v>456.5</v>
      </c>
      <c r="F38" s="0" t="n">
        <v>887.7</v>
      </c>
    </row>
    <row r="39" customFormat="false" ht="14.25" hidden="false" customHeight="false" outlineLevel="0" collapsed="false">
      <c r="A39" s="0" t="s">
        <v>396</v>
      </c>
      <c r="B39" s="0" t="n">
        <v>1015.5</v>
      </c>
      <c r="C39" s="0" t="n">
        <v>495.1</v>
      </c>
      <c r="D39" s="0" t="n">
        <v>495.1</v>
      </c>
      <c r="F39" s="0" t="n">
        <v>520.4</v>
      </c>
    </row>
    <row r="40" customFormat="false" ht="14.25" hidden="false" customHeight="false" outlineLevel="0" collapsed="false">
      <c r="A40" s="0" t="s">
        <v>397</v>
      </c>
      <c r="B40" s="0" t="n">
        <v>2502.37</v>
      </c>
      <c r="C40" s="0" t="n">
        <v>617.31</v>
      </c>
      <c r="D40" s="0" t="n">
        <v>617.3</v>
      </c>
      <c r="F40" s="0" t="n">
        <v>1885.06</v>
      </c>
    </row>
    <row r="41" customFormat="false" ht="14.25" hidden="false" customHeight="false" outlineLevel="0" collapsed="false">
      <c r="A41" s="0" t="s">
        <v>398</v>
      </c>
      <c r="B41" s="0" t="n">
        <v>344.7</v>
      </c>
      <c r="C41" s="0" t="n">
        <v>32.9</v>
      </c>
      <c r="D41" s="0" t="n">
        <v>32.9</v>
      </c>
      <c r="F41" s="0" t="n">
        <v>311.8</v>
      </c>
      <c r="I41" s="41" t="s">
        <v>399</v>
      </c>
      <c r="J41" s="41"/>
      <c r="K41" s="10" t="s">
        <v>400</v>
      </c>
    </row>
    <row r="42" customFormat="false" ht="14.25" hidden="false" customHeight="false" outlineLevel="0" collapsed="false">
      <c r="A42" s="0" t="s">
        <v>401</v>
      </c>
      <c r="B42" s="0" t="n">
        <v>401.9</v>
      </c>
      <c r="C42" s="0" t="n">
        <v>303.9</v>
      </c>
      <c r="D42" s="0" t="n">
        <v>303.9</v>
      </c>
      <c r="F42" s="0" t="n">
        <v>98</v>
      </c>
    </row>
    <row r="43" customFormat="false" ht="14.25" hidden="false" customHeight="false" outlineLevel="0" collapsed="false">
      <c r="A43" s="0" t="s">
        <v>402</v>
      </c>
      <c r="B43" s="0" t="n">
        <v>776.6</v>
      </c>
      <c r="C43" s="0" t="n">
        <v>396.6</v>
      </c>
      <c r="D43" s="0" t="n">
        <v>396.6</v>
      </c>
      <c r="E43" s="0" t="n">
        <v>174</v>
      </c>
      <c r="F43" s="0" t="n">
        <v>206</v>
      </c>
    </row>
    <row r="44" customFormat="false" ht="14.25" hidden="false" customHeight="false" outlineLevel="0" collapsed="false">
      <c r="A44" s="0" t="s">
        <v>403</v>
      </c>
      <c r="B44" s="0" t="n">
        <v>1803.71</v>
      </c>
      <c r="C44" s="0" t="n">
        <v>1197.99</v>
      </c>
      <c r="D44" s="0" t="n">
        <v>1198</v>
      </c>
      <c r="F44" s="0" t="n">
        <v>605.72</v>
      </c>
    </row>
    <row r="45" customFormat="false" ht="14.25" hidden="false" customHeight="false" outlineLevel="0" collapsed="false">
      <c r="A45" s="42" t="s">
        <v>404</v>
      </c>
      <c r="B45" s="42" t="n">
        <v>294.1</v>
      </c>
      <c r="C45" s="42" t="n">
        <v>218.6</v>
      </c>
      <c r="D45" s="42" t="n">
        <v>218.6</v>
      </c>
      <c r="E45" s="42"/>
      <c r="F45" s="42" t="n">
        <v>75.5</v>
      </c>
      <c r="G45" s="42"/>
      <c r="H45" s="42"/>
      <c r="I45" s="42" t="s">
        <v>405</v>
      </c>
      <c r="J45" s="42"/>
    </row>
    <row r="46" customFormat="false" ht="14.25" hidden="false" customHeight="false" outlineLevel="0" collapsed="false">
      <c r="A46" s="0" t="s">
        <v>406</v>
      </c>
      <c r="B46" s="0" t="n">
        <v>469.2</v>
      </c>
      <c r="C46" s="0" t="n">
        <v>292.3</v>
      </c>
      <c r="D46" s="0" t="n">
        <v>292.3</v>
      </c>
      <c r="F46" s="0" t="n">
        <v>176.9</v>
      </c>
    </row>
    <row r="47" customFormat="false" ht="14.25" hidden="false" customHeight="false" outlineLevel="0" collapsed="false">
      <c r="A47" s="0" t="s">
        <v>407</v>
      </c>
      <c r="B47" s="0" t="n">
        <v>1078.9</v>
      </c>
      <c r="C47" s="0" t="n">
        <v>514.5</v>
      </c>
      <c r="D47" s="0" t="n">
        <v>514.5</v>
      </c>
      <c r="F47" s="0" t="n">
        <v>564.4</v>
      </c>
    </row>
    <row r="48" customFormat="false" ht="14.25" hidden="false" customHeight="false" outlineLevel="0" collapsed="false">
      <c r="A48" s="0" t="s">
        <v>408</v>
      </c>
      <c r="B48" s="0" t="n">
        <v>1479.1</v>
      </c>
      <c r="C48" s="0" t="n">
        <v>843.7</v>
      </c>
      <c r="D48" s="0" t="n">
        <v>843.7</v>
      </c>
      <c r="E48" s="0" t="n">
        <v>57.8</v>
      </c>
      <c r="F48" s="0" t="n">
        <v>577.6</v>
      </c>
    </row>
    <row r="49" customFormat="false" ht="14.25" hidden="false" customHeight="false" outlineLevel="0" collapsed="false">
      <c r="A49" s="43" t="s">
        <v>409</v>
      </c>
      <c r="B49" s="43" t="n">
        <v>767.7</v>
      </c>
      <c r="C49" s="43" t="n">
        <v>196.95</v>
      </c>
      <c r="D49" s="43" t="n">
        <v>197</v>
      </c>
      <c r="E49" s="43"/>
      <c r="F49" s="43" t="n">
        <v>570.75</v>
      </c>
      <c r="G49" s="43"/>
      <c r="H49" s="43" t="s">
        <v>410</v>
      </c>
      <c r="I49" s="43"/>
      <c r="J49" s="43"/>
    </row>
    <row r="50" customFormat="false" ht="14.25" hidden="false" customHeight="false" outlineLevel="0" collapsed="false">
      <c r="A50" s="0" t="s">
        <v>411</v>
      </c>
      <c r="B50" s="0" t="n">
        <v>1929.02</v>
      </c>
      <c r="C50" s="0" t="n">
        <v>243.38</v>
      </c>
      <c r="D50" s="0" t="n">
        <v>243.4</v>
      </c>
      <c r="F50" s="0" t="n">
        <v>168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75"/>
    <col collapsed="false" customWidth="true" hidden="false" outlineLevel="0" max="6" min="5" style="0" width="9.62"/>
    <col collapsed="false" customWidth="true" hidden="false" outlineLevel="0" max="10" min="10" style="0" width="52.5"/>
  </cols>
  <sheetData>
    <row r="1" customFormat="false" ht="31.5" hidden="false" customHeight="false" outlineLevel="0" collapsed="false">
      <c r="C1" s="44" t="s">
        <v>412</v>
      </c>
      <c r="D1" s="44"/>
      <c r="E1" s="44"/>
      <c r="F1" s="44"/>
      <c r="G1" s="44"/>
      <c r="H1" s="45"/>
      <c r="I1" s="12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413</v>
      </c>
      <c r="B3" s="0" t="n">
        <v>787.7</v>
      </c>
      <c r="C3" s="0" t="n">
        <v>420.8</v>
      </c>
      <c r="D3" s="0" t="n">
        <v>420.8</v>
      </c>
      <c r="F3" s="0" t="n">
        <v>366.9</v>
      </c>
    </row>
    <row r="4" customFormat="false" ht="14.25" hidden="false" customHeight="false" outlineLevel="0" collapsed="false">
      <c r="A4" s="0" t="s">
        <v>414</v>
      </c>
      <c r="B4" s="0" t="n">
        <v>965.87</v>
      </c>
      <c r="C4" s="0" t="n">
        <v>738.07</v>
      </c>
      <c r="D4" s="0" t="n">
        <v>738.1</v>
      </c>
      <c r="E4" s="0" t="n">
        <v>95</v>
      </c>
      <c r="F4" s="0" t="n">
        <v>132.8</v>
      </c>
    </row>
    <row r="5" customFormat="false" ht="14.25" hidden="false" customHeight="false" outlineLevel="0" collapsed="false">
      <c r="A5" s="0" t="s">
        <v>415</v>
      </c>
      <c r="B5" s="0" t="n">
        <v>1667.6</v>
      </c>
      <c r="C5" s="0" t="n">
        <v>554.2</v>
      </c>
      <c r="D5" s="0" t="n">
        <v>554.2</v>
      </c>
      <c r="F5" s="0" t="n">
        <v>1113.4</v>
      </c>
      <c r="J5" s="0" t="s">
        <v>416</v>
      </c>
    </row>
    <row r="6" customFormat="false" ht="14.25" hidden="false" customHeight="false" outlineLevel="0" collapsed="false">
      <c r="A6" s="0" t="s">
        <v>417</v>
      </c>
      <c r="B6" s="0" t="n">
        <v>1529.5</v>
      </c>
      <c r="C6" s="0" t="n">
        <v>544.4</v>
      </c>
      <c r="D6" s="0" t="n">
        <v>544.4</v>
      </c>
      <c r="F6" s="0" t="n">
        <v>985.1</v>
      </c>
    </row>
    <row r="7" customFormat="false" ht="14.25" hidden="false" customHeight="false" outlineLevel="0" collapsed="false">
      <c r="A7" s="0" t="s">
        <v>418</v>
      </c>
      <c r="B7" s="0" t="n">
        <v>2517.8</v>
      </c>
      <c r="C7" s="0" t="n">
        <v>1586.5</v>
      </c>
      <c r="D7" s="0" t="n">
        <v>1586.5</v>
      </c>
      <c r="E7" s="0" t="n">
        <v>148.9</v>
      </c>
      <c r="F7" s="0" t="n">
        <v>782.4</v>
      </c>
    </row>
    <row r="8" customFormat="false" ht="14.25" hidden="false" customHeight="false" outlineLevel="0" collapsed="false">
      <c r="A8" s="0" t="s">
        <v>419</v>
      </c>
      <c r="B8" s="0" t="n">
        <v>1369.2</v>
      </c>
      <c r="C8" s="0" t="n">
        <v>666.9</v>
      </c>
      <c r="D8" s="0" t="n">
        <v>666.9</v>
      </c>
      <c r="F8" s="0" t="n">
        <v>702.3</v>
      </c>
    </row>
    <row r="9" customFormat="false" ht="14.25" hidden="false" customHeight="false" outlineLevel="0" collapsed="false">
      <c r="A9" s="0" t="s">
        <v>420</v>
      </c>
      <c r="B9" s="0" t="n">
        <v>1521.32</v>
      </c>
      <c r="C9" s="0" t="n">
        <v>959.12</v>
      </c>
      <c r="D9" s="0" t="n">
        <v>959.1</v>
      </c>
      <c r="F9" s="0" t="n">
        <v>562.2</v>
      </c>
    </row>
    <row r="10" customFormat="false" ht="14.25" hidden="false" customHeight="false" outlineLevel="0" collapsed="false">
      <c r="A10" s="0" t="s">
        <v>421</v>
      </c>
      <c r="B10" s="0" t="n">
        <v>629.8</v>
      </c>
      <c r="C10" s="0" t="n">
        <v>476.9</v>
      </c>
      <c r="D10" s="0" t="n">
        <v>476.9</v>
      </c>
      <c r="F10" s="0" t="n">
        <v>152.9</v>
      </c>
    </row>
    <row r="11" customFormat="false" ht="14.25" hidden="false" customHeight="false" outlineLevel="0" collapsed="false">
      <c r="A11" s="0" t="s">
        <v>422</v>
      </c>
      <c r="B11" s="0" t="n">
        <v>1100.52</v>
      </c>
      <c r="C11" s="0" t="n">
        <v>646.02</v>
      </c>
      <c r="D11" s="0" t="n">
        <v>646</v>
      </c>
      <c r="E11" s="0" t="n">
        <v>178.6</v>
      </c>
      <c r="F11" s="0" t="n">
        <v>275.9</v>
      </c>
    </row>
    <row r="12" customFormat="false" ht="14.25" hidden="false" customHeight="false" outlineLevel="0" collapsed="false">
      <c r="A12" s="0" t="s">
        <v>423</v>
      </c>
      <c r="B12" s="0" t="n">
        <v>2057.62</v>
      </c>
      <c r="C12" s="0" t="n">
        <v>1318.02</v>
      </c>
      <c r="D12" s="0" t="n">
        <v>1318</v>
      </c>
      <c r="F12" s="0" t="n">
        <v>739.6</v>
      </c>
    </row>
    <row r="13" customFormat="false" ht="14.25" hidden="false" customHeight="false" outlineLevel="0" collapsed="false">
      <c r="A13" s="0" t="s">
        <v>424</v>
      </c>
      <c r="B13" s="0" t="n">
        <v>905.48</v>
      </c>
      <c r="C13" s="0" t="n">
        <v>292.57</v>
      </c>
      <c r="D13" s="0" t="n">
        <v>292.6</v>
      </c>
      <c r="F13" s="0" t="n">
        <v>612.91</v>
      </c>
    </row>
    <row r="14" customFormat="false" ht="14.25" hidden="false" customHeight="false" outlineLevel="0" collapsed="false">
      <c r="A14" s="0" t="s">
        <v>425</v>
      </c>
      <c r="B14" s="0" t="n">
        <v>790.3</v>
      </c>
      <c r="C14" s="0" t="n">
        <v>482.2</v>
      </c>
      <c r="D14" s="0" t="n">
        <v>482.2</v>
      </c>
      <c r="F14" s="0" t="n">
        <v>190.1</v>
      </c>
      <c r="I14" s="0" t="n">
        <v>118</v>
      </c>
    </row>
    <row r="15" customFormat="false" ht="14.25" hidden="false" customHeight="false" outlineLevel="0" collapsed="false">
      <c r="A15" s="0" t="s">
        <v>426</v>
      </c>
      <c r="B15" s="0" t="n">
        <v>1399.3</v>
      </c>
      <c r="C15" s="0" t="n">
        <v>883.6</v>
      </c>
      <c r="D15" s="0" t="n">
        <v>883.6</v>
      </c>
      <c r="F15" s="0" t="n">
        <v>515.7</v>
      </c>
      <c r="J15" s="0" t="s">
        <v>427</v>
      </c>
    </row>
    <row r="16" customFormat="false" ht="14.25" hidden="false" customHeight="false" outlineLevel="0" collapsed="false">
      <c r="A16" s="0" t="s">
        <v>428</v>
      </c>
      <c r="B16" s="0" t="n">
        <v>1274.73</v>
      </c>
      <c r="C16" s="0" t="n">
        <v>419.53</v>
      </c>
      <c r="D16" s="0" t="n">
        <v>419.5</v>
      </c>
      <c r="F16" s="0" t="n">
        <v>855.2</v>
      </c>
      <c r="J16" s="0" t="s">
        <v>429</v>
      </c>
    </row>
    <row r="17" customFormat="false" ht="14.25" hidden="false" customHeight="false" outlineLevel="0" collapsed="false">
      <c r="A17" s="0" t="s">
        <v>430</v>
      </c>
      <c r="B17" s="0" t="n">
        <v>1586.6</v>
      </c>
      <c r="C17" s="0" t="n">
        <v>534.3</v>
      </c>
      <c r="D17" s="0" t="n">
        <v>534.3</v>
      </c>
      <c r="F17" s="0" t="n">
        <v>1052.3</v>
      </c>
    </row>
    <row r="18" customFormat="false" ht="14.25" hidden="false" customHeight="false" outlineLevel="0" collapsed="false">
      <c r="A18" s="0" t="s">
        <v>431</v>
      </c>
      <c r="B18" s="0" t="n">
        <v>1067.8</v>
      </c>
      <c r="C18" s="0" t="n">
        <v>533.7</v>
      </c>
      <c r="D18" s="0" t="n">
        <v>533.7</v>
      </c>
      <c r="F18" s="0" t="n">
        <v>534.1</v>
      </c>
      <c r="J18" s="0" t="s">
        <v>432</v>
      </c>
    </row>
    <row r="19" customFormat="false" ht="14.25" hidden="false" customHeight="false" outlineLevel="0" collapsed="false">
      <c r="A19" s="0" t="s">
        <v>433</v>
      </c>
      <c r="B19" s="0" t="n">
        <v>1582.3</v>
      </c>
      <c r="C19" s="0" t="n">
        <v>1210.9</v>
      </c>
      <c r="D19" s="0" t="n">
        <v>1210.9</v>
      </c>
      <c r="F19" s="0" t="n">
        <v>371.4</v>
      </c>
    </row>
    <row r="20" customFormat="false" ht="14.25" hidden="false" customHeight="false" outlineLevel="0" collapsed="false">
      <c r="A20" s="0" t="s">
        <v>434</v>
      </c>
      <c r="B20" s="0" t="n">
        <v>1063.57</v>
      </c>
      <c r="C20" s="0" t="n">
        <v>607.5</v>
      </c>
      <c r="D20" s="0" t="n">
        <v>607.5</v>
      </c>
      <c r="F20" s="0" t="n">
        <v>456.1</v>
      </c>
      <c r="J20" s="0" t="s">
        <v>435</v>
      </c>
    </row>
    <row r="21" customFormat="false" ht="14.25" hidden="false" customHeight="false" outlineLevel="0" collapsed="false">
      <c r="A21" s="0" t="s">
        <v>436</v>
      </c>
      <c r="B21" s="0" t="n">
        <v>428.3</v>
      </c>
      <c r="C21" s="0" t="n">
        <v>336.8</v>
      </c>
      <c r="D21" s="0" t="n">
        <v>336.8</v>
      </c>
      <c r="F21" s="0" t="n">
        <v>91.5</v>
      </c>
      <c r="J21" s="0" t="s">
        <v>437</v>
      </c>
    </row>
    <row r="22" customFormat="false" ht="14.25" hidden="false" customHeight="false" outlineLevel="0" collapsed="false">
      <c r="A22" s="0" t="s">
        <v>438</v>
      </c>
      <c r="B22" s="0" t="n">
        <v>279.6</v>
      </c>
      <c r="C22" s="0" t="n">
        <v>111.4</v>
      </c>
      <c r="D22" s="0" t="n">
        <v>111.4</v>
      </c>
      <c r="E22" s="0" t="n">
        <v>77.2</v>
      </c>
      <c r="F22" s="0" t="n">
        <v>91</v>
      </c>
    </row>
    <row r="23" customFormat="false" ht="14.25" hidden="false" customHeight="false" outlineLevel="0" collapsed="false">
      <c r="A23" s="0" t="s">
        <v>439</v>
      </c>
      <c r="B23" s="0" t="n">
        <v>1435.4</v>
      </c>
      <c r="C23" s="0" t="n">
        <v>822.8</v>
      </c>
      <c r="D23" s="0" t="n">
        <v>822.8</v>
      </c>
      <c r="F23" s="0" t="n">
        <v>612.6</v>
      </c>
    </row>
    <row r="24" customFormat="false" ht="14.25" hidden="false" customHeight="false" outlineLevel="0" collapsed="false">
      <c r="A24" s="0" t="s">
        <v>440</v>
      </c>
      <c r="B24" s="0" t="n">
        <v>448.56</v>
      </c>
      <c r="C24" s="0" t="n">
        <v>176.63</v>
      </c>
      <c r="D24" s="0" t="n">
        <v>176.6</v>
      </c>
      <c r="F24" s="0" t="n">
        <v>271.93</v>
      </c>
      <c r="J24" s="0" t="s">
        <v>441</v>
      </c>
    </row>
    <row r="25" customFormat="false" ht="14.25" hidden="false" customHeight="false" outlineLevel="0" collapsed="false">
      <c r="A25" s="0" t="s">
        <v>442</v>
      </c>
      <c r="B25" s="0" t="n">
        <v>960.16</v>
      </c>
      <c r="C25" s="0" t="n">
        <v>593.56</v>
      </c>
      <c r="D25" s="0" t="n">
        <v>593.6</v>
      </c>
      <c r="F25" s="0" t="n">
        <v>366.6</v>
      </c>
    </row>
    <row r="26" customFormat="false" ht="14.25" hidden="false" customHeight="false" outlineLevel="0" collapsed="false">
      <c r="A26" s="0" t="s">
        <v>443</v>
      </c>
      <c r="B26" s="0" t="n">
        <v>300.3</v>
      </c>
      <c r="C26" s="0" t="n">
        <v>229.2</v>
      </c>
      <c r="D26" s="0" t="n">
        <v>229.2</v>
      </c>
      <c r="F26" s="0" t="n">
        <v>71.1</v>
      </c>
      <c r="J26" s="0" t="s">
        <v>444</v>
      </c>
    </row>
    <row r="27" customFormat="false" ht="14.25" hidden="false" customHeight="false" outlineLevel="0" collapsed="false">
      <c r="A27" s="0" t="s">
        <v>445</v>
      </c>
      <c r="B27" s="0" t="n">
        <v>503.7</v>
      </c>
      <c r="C27" s="0" t="n">
        <v>251</v>
      </c>
      <c r="D27" s="0" t="n">
        <v>251</v>
      </c>
      <c r="F27" s="0" t="n">
        <v>252.7</v>
      </c>
      <c r="G27" s="18"/>
      <c r="H27" s="18"/>
      <c r="I27" s="18"/>
      <c r="J27" s="18"/>
    </row>
    <row r="28" customFormat="false" ht="14.25" hidden="false" customHeight="false" outlineLevel="0" collapsed="false">
      <c r="A28" s="0" t="s">
        <v>446</v>
      </c>
      <c r="B28" s="0" t="n">
        <v>505.3</v>
      </c>
      <c r="C28" s="0" t="n">
        <v>295.9</v>
      </c>
      <c r="D28" s="0" t="n">
        <v>295.9</v>
      </c>
      <c r="F28" s="0" t="n">
        <v>209.4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447</v>
      </c>
      <c r="B29" s="0" t="n">
        <v>383</v>
      </c>
      <c r="C29" s="0" t="n">
        <v>234.3</v>
      </c>
      <c r="D29" s="0" t="n">
        <v>234.3</v>
      </c>
      <c r="F29" s="0" t="n">
        <v>148.7</v>
      </c>
      <c r="G29" s="18"/>
      <c r="H29" s="18"/>
      <c r="I29" s="18"/>
      <c r="J29" s="18" t="s">
        <v>448</v>
      </c>
    </row>
    <row r="30" customFormat="false" ht="14.25" hidden="false" customHeight="false" outlineLevel="0" collapsed="false">
      <c r="A30" s="0" t="s">
        <v>449</v>
      </c>
      <c r="B30" s="0" t="n">
        <v>399.8</v>
      </c>
      <c r="C30" s="0" t="n">
        <v>241.2</v>
      </c>
      <c r="D30" s="0" t="n">
        <v>241.2</v>
      </c>
      <c r="F30" s="0" t="n">
        <v>158.6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450</v>
      </c>
      <c r="B31" s="0" t="n">
        <v>694.2</v>
      </c>
      <c r="C31" s="0" t="n">
        <v>214.7</v>
      </c>
      <c r="D31" s="0" t="n">
        <v>214.7</v>
      </c>
      <c r="E31" s="0" t="n">
        <v>155.7</v>
      </c>
      <c r="F31" s="0" t="n">
        <v>323.8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451</v>
      </c>
      <c r="B32" s="0" t="n">
        <v>669.79</v>
      </c>
      <c r="C32" s="0" t="n">
        <v>332.79</v>
      </c>
      <c r="D32" s="0" t="n">
        <v>332.8</v>
      </c>
      <c r="F32" s="0" t="n">
        <v>337</v>
      </c>
      <c r="G32" s="18"/>
      <c r="H32" s="18"/>
      <c r="I32" s="18"/>
      <c r="J32" s="18"/>
    </row>
    <row r="33" customFormat="false" ht="14.25" hidden="false" customHeight="false" outlineLevel="0" collapsed="false">
      <c r="A33" s="0" t="s">
        <v>452</v>
      </c>
      <c r="B33" s="0" t="n">
        <v>391.71</v>
      </c>
      <c r="C33" s="0" t="n">
        <v>126.51</v>
      </c>
      <c r="D33" s="0" t="n">
        <v>126.5</v>
      </c>
      <c r="F33" s="0" t="n">
        <v>265.2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453</v>
      </c>
      <c r="B34" s="0" t="n">
        <v>833</v>
      </c>
      <c r="C34" s="0" t="n">
        <v>401.3</v>
      </c>
      <c r="D34" s="0" t="n">
        <v>401.3</v>
      </c>
      <c r="F34" s="0" t="n">
        <v>431.7</v>
      </c>
      <c r="G34" s="18"/>
      <c r="H34" s="18"/>
      <c r="I34" s="18"/>
      <c r="J34" s="18"/>
    </row>
    <row r="35" s="13" customFormat="true" ht="14.25" hidden="false" customHeight="false" outlineLevel="0" collapsed="false">
      <c r="A35" s="13" t="s">
        <v>454</v>
      </c>
      <c r="B35" s="13" t="n">
        <v>554.87</v>
      </c>
      <c r="C35" s="13" t="n">
        <v>256.77</v>
      </c>
      <c r="D35" s="13" t="n">
        <v>256.8</v>
      </c>
      <c r="F35" s="13" t="n">
        <v>298.1</v>
      </c>
      <c r="J35" s="13" t="s">
        <v>455</v>
      </c>
    </row>
    <row r="36" customFormat="false" ht="14.25" hidden="false" customHeight="false" outlineLevel="0" collapsed="false">
      <c r="A36" s="0" t="s">
        <v>456</v>
      </c>
      <c r="B36" s="0" t="n">
        <v>234</v>
      </c>
      <c r="C36" s="0" t="n">
        <v>161.5</v>
      </c>
      <c r="D36" s="0" t="n">
        <v>161.5</v>
      </c>
      <c r="F36" s="0" t="n">
        <v>72.5</v>
      </c>
    </row>
    <row r="37" customFormat="false" ht="14.25" hidden="false" customHeight="false" outlineLevel="0" collapsed="false">
      <c r="A37" s="0" t="s">
        <v>457</v>
      </c>
      <c r="B37" s="0" t="n">
        <v>572.2</v>
      </c>
      <c r="C37" s="0" t="n">
        <v>332.1</v>
      </c>
      <c r="D37" s="0" t="n">
        <v>332.1</v>
      </c>
      <c r="F37" s="0" t="n">
        <v>240.1</v>
      </c>
    </row>
    <row r="38" customFormat="false" ht="14.25" hidden="false" customHeight="false" outlineLevel="0" collapsed="false">
      <c r="A38" s="0" t="s">
        <v>458</v>
      </c>
      <c r="B38" s="0" t="n">
        <v>513.42</v>
      </c>
      <c r="C38" s="0" t="n">
        <v>187.92</v>
      </c>
      <c r="D38" s="0" t="n">
        <v>187.9</v>
      </c>
      <c r="E38" s="0" t="n">
        <v>67.6</v>
      </c>
      <c r="F38" s="0" t="n">
        <v>257.9</v>
      </c>
      <c r="J38" s="0" t="s">
        <v>459</v>
      </c>
    </row>
    <row r="39" customFormat="false" ht="14.25" hidden="false" customHeight="false" outlineLevel="0" collapsed="false">
      <c r="A39" s="0" t="s">
        <v>460</v>
      </c>
      <c r="B39" s="0" t="n">
        <v>1243</v>
      </c>
      <c r="C39" s="0" t="n">
        <v>449.4</v>
      </c>
      <c r="D39" s="0" t="n">
        <v>449.4</v>
      </c>
      <c r="E39" s="0" t="n">
        <v>273</v>
      </c>
      <c r="F39" s="0" t="n">
        <v>455.65</v>
      </c>
      <c r="I39" s="0" t="n">
        <v>65</v>
      </c>
    </row>
    <row r="40" customFormat="false" ht="14.25" hidden="false" customHeight="false" outlineLevel="0" collapsed="false">
      <c r="A40" s="0" t="s">
        <v>461</v>
      </c>
      <c r="B40" s="0" t="n">
        <v>241.15</v>
      </c>
      <c r="C40" s="0" t="n">
        <v>241.15</v>
      </c>
      <c r="D40" s="0" t="n">
        <v>241.2</v>
      </c>
    </row>
    <row r="41" customFormat="false" ht="14.25" hidden="false" customHeight="false" outlineLevel="0" collapsed="false">
      <c r="A41" s="0" t="s">
        <v>462</v>
      </c>
      <c r="B41" s="0" t="n">
        <v>765.6</v>
      </c>
      <c r="C41" s="0" t="n">
        <v>325.2</v>
      </c>
      <c r="D41" s="0" t="n">
        <v>325.2</v>
      </c>
      <c r="F41" s="0" t="n">
        <v>440.4</v>
      </c>
    </row>
    <row r="42" customFormat="false" ht="14.25" hidden="false" customHeight="false" outlineLevel="0" collapsed="false">
      <c r="A42" s="0" t="s">
        <v>463</v>
      </c>
      <c r="B42" s="0" t="n">
        <v>1748.8</v>
      </c>
      <c r="C42" s="0" t="n">
        <v>338.8</v>
      </c>
      <c r="D42" s="0" t="n">
        <v>338.8</v>
      </c>
      <c r="E42" s="0" t="n">
        <v>151.7</v>
      </c>
      <c r="F42" s="0" t="n">
        <v>1258.3</v>
      </c>
      <c r="J42" s="0" t="s">
        <v>464</v>
      </c>
    </row>
    <row r="43" customFormat="false" ht="14.25" hidden="false" customHeight="false" outlineLevel="0" collapsed="false">
      <c r="A43" s="0" t="s">
        <v>465</v>
      </c>
    </row>
    <row r="44" customFormat="false" ht="14.25" hidden="false" customHeight="false" outlineLevel="0" collapsed="false">
      <c r="A44" s="0" t="s">
        <v>466</v>
      </c>
      <c r="J44" s="30" t="s">
        <v>467</v>
      </c>
    </row>
    <row r="45" customFormat="false" ht="14.25" hidden="false" customHeight="false" outlineLevel="0" collapsed="false">
      <c r="A45" s="0" t="s">
        <v>468</v>
      </c>
    </row>
    <row r="46" customFormat="false" ht="14.25" hidden="false" customHeight="false" outlineLevel="0" collapsed="false">
      <c r="A46" s="0" t="s">
        <v>469</v>
      </c>
    </row>
    <row r="47" customFormat="false" ht="14.25" hidden="false" customHeight="false" outlineLevel="0" collapsed="false">
      <c r="A47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35.99"/>
  </cols>
  <sheetData>
    <row r="1" s="12" customFormat="true" ht="31.5" hidden="false" customHeight="false" outlineLevel="0" collapsed="false">
      <c r="B1" s="44" t="s">
        <v>471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512</v>
      </c>
      <c r="B3" s="1" t="n">
        <v>700.7</v>
      </c>
      <c r="C3" s="1" t="n">
        <v>330.9</v>
      </c>
      <c r="D3" s="1" t="n">
        <v>330.9</v>
      </c>
      <c r="F3" s="1" t="n">
        <v>369.8</v>
      </c>
    </row>
    <row r="4" s="24" customFormat="true" ht="14.25" hidden="false" customHeight="false" outlineLevel="0" collapsed="false">
      <c r="A4" s="46" t="n">
        <v>41513</v>
      </c>
      <c r="B4" s="1" t="n">
        <v>871.4</v>
      </c>
      <c r="C4" s="1" t="n">
        <v>553.3</v>
      </c>
      <c r="D4" s="1" t="n">
        <v>553.3</v>
      </c>
      <c r="E4" s="1"/>
      <c r="F4" s="1" t="n">
        <v>318.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" customFormat="true" ht="14.25" hidden="false" customHeight="false" outlineLevel="0" collapsed="false">
      <c r="A5" s="46" t="n">
        <v>41514</v>
      </c>
      <c r="B5" s="1" t="n">
        <v>708.23</v>
      </c>
      <c r="C5" s="1" t="n">
        <v>457.29</v>
      </c>
      <c r="D5" s="1" t="n">
        <v>457.3</v>
      </c>
      <c r="F5" s="1" t="n">
        <v>250.94</v>
      </c>
      <c r="J5" s="1" t="s">
        <v>472</v>
      </c>
    </row>
    <row r="6" s="1" customFormat="true" ht="14.25" hidden="false" customHeight="false" outlineLevel="0" collapsed="false">
      <c r="A6" s="46" t="n">
        <v>41515</v>
      </c>
      <c r="B6" s="1" t="n">
        <v>1369.9</v>
      </c>
      <c r="C6" s="1" t="n">
        <v>558.3</v>
      </c>
      <c r="D6" s="1" t="n">
        <v>558.3</v>
      </c>
      <c r="F6" s="1" t="n">
        <v>811.6</v>
      </c>
    </row>
    <row r="7" s="1" customFormat="true" ht="14.25" hidden="false" customHeight="false" outlineLevel="0" collapsed="false">
      <c r="A7" s="46" t="n">
        <v>41516</v>
      </c>
      <c r="B7" s="1" t="n">
        <v>1104.8</v>
      </c>
      <c r="C7" s="1" t="n">
        <v>747.9</v>
      </c>
      <c r="D7" s="1" t="n">
        <v>747.9</v>
      </c>
      <c r="F7" s="1" t="n">
        <v>356.9</v>
      </c>
      <c r="J7" s="1" t="s">
        <v>473</v>
      </c>
    </row>
    <row r="8" s="24" customFormat="true" ht="14.25" hidden="false" customHeight="false" outlineLevel="0" collapsed="false">
      <c r="A8" s="46" t="n">
        <v>41517</v>
      </c>
      <c r="B8" s="24" t="n">
        <v>1684</v>
      </c>
      <c r="C8" s="24" t="n">
        <v>300</v>
      </c>
      <c r="D8" s="24" t="n">
        <v>300</v>
      </c>
      <c r="F8" s="24" t="n">
        <v>1331.9</v>
      </c>
      <c r="I8" s="24" t="n">
        <v>52.1</v>
      </c>
    </row>
    <row r="9" s="1" customFormat="true" ht="14.25" hidden="false" customHeight="false" outlineLevel="0" collapsed="false">
      <c r="A9" s="46" t="n">
        <v>41518</v>
      </c>
      <c r="B9" s="1" t="n">
        <v>1338.61</v>
      </c>
      <c r="C9" s="1" t="n">
        <v>1011.81</v>
      </c>
      <c r="D9" s="1" t="n">
        <v>1011.8</v>
      </c>
      <c r="F9" s="1" t="n">
        <v>326.8</v>
      </c>
      <c r="J9" s="1" t="s">
        <v>474</v>
      </c>
    </row>
    <row r="10" s="1" customFormat="true" ht="14.25" hidden="false" customHeight="false" outlineLevel="0" collapsed="false">
      <c r="A10" s="46" t="n">
        <v>41519</v>
      </c>
      <c r="B10" s="1" t="n">
        <v>915.4</v>
      </c>
      <c r="C10" s="1" t="n">
        <v>465.4</v>
      </c>
      <c r="D10" s="1" t="n">
        <v>465.4</v>
      </c>
      <c r="F10" s="1" t="n">
        <v>450</v>
      </c>
      <c r="J10" s="1" t="s">
        <v>475</v>
      </c>
    </row>
    <row r="11" s="1" customFormat="true" ht="14.25" hidden="false" customHeight="false" outlineLevel="0" collapsed="false">
      <c r="A11" s="46" t="n">
        <v>41520</v>
      </c>
      <c r="B11" s="1" t="n">
        <v>1084.8</v>
      </c>
      <c r="C11" s="1" t="n">
        <v>643.4</v>
      </c>
      <c r="D11" s="1" t="n">
        <v>643.4</v>
      </c>
      <c r="F11" s="1" t="n">
        <v>441.4</v>
      </c>
    </row>
    <row r="12" s="1" customFormat="true" ht="14.25" hidden="false" customHeight="false" outlineLevel="0" collapsed="false">
      <c r="A12" s="46" t="n">
        <v>41521</v>
      </c>
      <c r="B12" s="1" t="n">
        <v>992.33</v>
      </c>
      <c r="C12" s="1" t="n">
        <v>683.93</v>
      </c>
      <c r="D12" s="1" t="n">
        <v>683.9</v>
      </c>
      <c r="F12" s="1" t="n">
        <v>308.4</v>
      </c>
      <c r="J12" s="1" t="s">
        <v>476</v>
      </c>
    </row>
    <row r="13" s="1" customFormat="true" ht="14.25" hidden="false" customHeight="false" outlineLevel="0" collapsed="false">
      <c r="A13" s="46" t="n">
        <v>41522</v>
      </c>
      <c r="B13" s="1" t="n">
        <v>1473.6</v>
      </c>
      <c r="C13" s="1" t="n">
        <v>529.1</v>
      </c>
      <c r="D13" s="1" t="n">
        <v>529.1</v>
      </c>
      <c r="F13" s="1" t="n">
        <v>944.5</v>
      </c>
    </row>
    <row r="14" s="24" customFormat="true" ht="14.25" hidden="false" customHeight="false" outlineLevel="0" collapsed="false">
      <c r="A14" s="46" t="n">
        <v>41523</v>
      </c>
      <c r="B14" s="1" t="n">
        <v>1538.9</v>
      </c>
      <c r="C14" s="1" t="n">
        <v>576.4</v>
      </c>
      <c r="D14" s="1" t="n">
        <v>576.4</v>
      </c>
      <c r="E14" s="1"/>
      <c r="F14" s="1" t="n">
        <v>962.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" customFormat="true" ht="14.25" hidden="false" customHeight="false" outlineLevel="0" collapsed="false">
      <c r="A15" s="46" t="n">
        <v>41524</v>
      </c>
      <c r="B15" s="1" t="n">
        <v>1171.7</v>
      </c>
      <c r="C15" s="1" t="n">
        <v>465.4</v>
      </c>
      <c r="D15" s="1" t="n">
        <v>465.4</v>
      </c>
      <c r="E15" s="1" t="n">
        <v>85.6</v>
      </c>
      <c r="F15" s="1" t="n">
        <v>620.7</v>
      </c>
    </row>
    <row r="16" s="1" customFormat="true" ht="14.25" hidden="false" customHeight="false" outlineLevel="0" collapsed="false">
      <c r="A16" s="46" t="n">
        <v>41525</v>
      </c>
      <c r="B16" s="1" t="n">
        <v>1304.49</v>
      </c>
      <c r="C16" s="1" t="n">
        <v>523.69</v>
      </c>
      <c r="D16" s="1" t="n">
        <v>523.7</v>
      </c>
      <c r="F16" s="1" t="n">
        <v>780.8</v>
      </c>
      <c r="J16" s="1" t="s">
        <v>477</v>
      </c>
    </row>
    <row r="17" s="1" customFormat="true" ht="14.25" hidden="false" customHeight="false" outlineLevel="0" collapsed="false">
      <c r="A17" s="46" t="n">
        <v>41526</v>
      </c>
      <c r="B17" s="1" t="n">
        <v>617.1</v>
      </c>
      <c r="C17" s="1" t="n">
        <v>368.2</v>
      </c>
      <c r="D17" s="1" t="n">
        <v>368.2</v>
      </c>
      <c r="F17" s="1" t="n">
        <v>248.9</v>
      </c>
      <c r="J17" s="1" t="s">
        <v>478</v>
      </c>
    </row>
    <row r="18" s="1" customFormat="true" ht="14.25" hidden="false" customHeight="false" outlineLevel="0" collapsed="false">
      <c r="A18" s="46" t="n">
        <v>41527</v>
      </c>
      <c r="B18" s="1" t="n">
        <v>904</v>
      </c>
      <c r="C18" s="1" t="n">
        <v>461</v>
      </c>
      <c r="D18" s="1" t="n">
        <v>461</v>
      </c>
      <c r="F18" s="1" t="n">
        <v>443</v>
      </c>
    </row>
    <row r="19" s="1" customFormat="true" ht="14.25" hidden="false" customHeight="false" outlineLevel="0" collapsed="false">
      <c r="A19" s="46" t="n">
        <v>41528</v>
      </c>
      <c r="B19" s="1" t="n">
        <v>813.42</v>
      </c>
      <c r="C19" s="1" t="n">
        <v>406.42</v>
      </c>
      <c r="D19" s="1" t="n">
        <v>406.4</v>
      </c>
      <c r="F19" s="1" t="n">
        <v>407</v>
      </c>
      <c r="J19" s="1" t="s">
        <v>479</v>
      </c>
    </row>
    <row r="20" s="1" customFormat="true" ht="14.25" hidden="false" customHeight="false" outlineLevel="0" collapsed="false">
      <c r="A20" s="46" t="n">
        <v>41529</v>
      </c>
      <c r="B20" s="1" t="n">
        <v>1576.1</v>
      </c>
      <c r="C20" s="1" t="n">
        <v>167.8</v>
      </c>
      <c r="D20" s="1" t="n">
        <v>167.8</v>
      </c>
      <c r="E20" s="1" t="n">
        <v>396.7</v>
      </c>
      <c r="F20" s="1" t="n">
        <v>1011.6</v>
      </c>
    </row>
    <row r="21" s="1" customFormat="true" ht="14.25" hidden="false" customHeight="false" outlineLevel="0" collapsed="false">
      <c r="A21" s="46" t="n">
        <v>41530</v>
      </c>
      <c r="B21" s="1" t="n">
        <v>2316.9</v>
      </c>
      <c r="C21" s="1" t="n">
        <v>504.8</v>
      </c>
      <c r="D21" s="1" t="n">
        <v>504.8</v>
      </c>
      <c r="F21" s="1" t="n">
        <v>1812.1</v>
      </c>
    </row>
    <row r="22" s="1" customFormat="true" ht="14.25" hidden="false" customHeight="false" outlineLevel="0" collapsed="false">
      <c r="A22" s="46" t="n">
        <v>41531</v>
      </c>
      <c r="B22" s="1" t="n">
        <v>959.6</v>
      </c>
      <c r="C22" s="1" t="n">
        <v>480.2</v>
      </c>
      <c r="D22" s="1" t="n">
        <v>480.2</v>
      </c>
      <c r="F22" s="1" t="n">
        <v>479.4</v>
      </c>
    </row>
    <row r="23" s="1" customFormat="true" ht="14.25" hidden="false" customHeight="false" outlineLevel="0" collapsed="false">
      <c r="A23" s="46" t="n">
        <v>41532</v>
      </c>
      <c r="B23" s="1" t="n">
        <v>516.6</v>
      </c>
      <c r="C23" s="1" t="n">
        <v>359.5</v>
      </c>
      <c r="D23" s="1" t="n">
        <v>359.5</v>
      </c>
      <c r="F23" s="1" t="n">
        <v>157.1</v>
      </c>
      <c r="J23" s="1" t="s">
        <v>480</v>
      </c>
    </row>
    <row r="24" s="1" customFormat="true" ht="14.25" hidden="false" customHeight="false" outlineLevel="0" collapsed="false">
      <c r="A24" s="46" t="n">
        <v>41533</v>
      </c>
      <c r="B24" s="1" t="n">
        <v>2738.25</v>
      </c>
      <c r="C24" s="1" t="n">
        <v>1732.25</v>
      </c>
      <c r="D24" s="1" t="n">
        <v>1732.3</v>
      </c>
      <c r="F24" s="1" t="n">
        <v>1006</v>
      </c>
      <c r="J24" s="1" t="s">
        <v>481</v>
      </c>
    </row>
    <row r="25" s="1" customFormat="true" ht="14.25" hidden="false" customHeight="false" outlineLevel="0" collapsed="false">
      <c r="A25" s="46" t="n">
        <v>41534</v>
      </c>
      <c r="B25" s="1" t="n">
        <v>2934</v>
      </c>
      <c r="C25" s="1" t="n">
        <v>1461.4</v>
      </c>
      <c r="D25" s="1" t="n">
        <v>1461.4</v>
      </c>
      <c r="F25" s="1" t="n">
        <v>1472.6</v>
      </c>
      <c r="J25" s="1" t="s">
        <v>482</v>
      </c>
    </row>
    <row r="26" s="1" customFormat="true" ht="14.25" hidden="false" customHeight="false" outlineLevel="0" collapsed="false">
      <c r="A26" s="46" t="n">
        <v>41535</v>
      </c>
      <c r="B26" s="1" t="n">
        <v>1693.92</v>
      </c>
      <c r="C26" s="1" t="n">
        <v>861.72</v>
      </c>
      <c r="D26" s="1" t="n">
        <v>861.7</v>
      </c>
      <c r="E26" s="1" t="n">
        <v>164.3</v>
      </c>
      <c r="F26" s="1" t="n">
        <v>667.9</v>
      </c>
    </row>
    <row r="27" s="1" customFormat="true" ht="14.25" hidden="false" customHeight="false" outlineLevel="0" collapsed="false">
      <c r="A27" s="46" t="n">
        <v>41536</v>
      </c>
      <c r="B27" s="1" t="n">
        <v>1080.8</v>
      </c>
      <c r="C27" s="1" t="n">
        <v>701.1</v>
      </c>
      <c r="D27" s="1" t="n">
        <v>701.1</v>
      </c>
      <c r="F27" s="1" t="n">
        <v>379.7</v>
      </c>
    </row>
    <row r="28" s="24" customFormat="true" ht="14.25" hidden="false" customHeight="false" outlineLevel="0" collapsed="false">
      <c r="A28" s="46" t="n">
        <v>41537</v>
      </c>
      <c r="B28" s="1" t="n">
        <v>927.1</v>
      </c>
      <c r="C28" s="1" t="n">
        <v>511.2</v>
      </c>
      <c r="D28" s="1" t="n">
        <v>511.2</v>
      </c>
      <c r="E28" s="1"/>
      <c r="F28" s="1" t="n">
        <v>415.9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" customFormat="true" ht="14.25" hidden="false" customHeight="false" outlineLevel="0" collapsed="false">
      <c r="A29" s="46" t="n">
        <v>41538</v>
      </c>
      <c r="B29" s="1" t="n">
        <v>2190.05</v>
      </c>
      <c r="C29" s="1" t="n">
        <v>337.75</v>
      </c>
      <c r="D29" s="1" t="n">
        <v>337.8</v>
      </c>
      <c r="E29" s="1" t="n">
        <v>227.6</v>
      </c>
      <c r="F29" s="1" t="n">
        <v>1624.7</v>
      </c>
      <c r="J29" s="1" t="s">
        <v>483</v>
      </c>
    </row>
    <row r="30" s="1" customFormat="true" ht="14.25" hidden="false" customHeight="false" outlineLevel="0" collapsed="false">
      <c r="A30" s="46" t="n">
        <v>41539</v>
      </c>
      <c r="B30" s="1" t="n">
        <v>1175.54</v>
      </c>
      <c r="C30" s="1" t="n">
        <v>846.74</v>
      </c>
      <c r="D30" s="1" t="n">
        <v>846.7</v>
      </c>
      <c r="F30" s="1" t="n">
        <v>328.8</v>
      </c>
    </row>
    <row r="31" s="1" customFormat="true" ht="14.25" hidden="false" customHeight="false" outlineLevel="0" collapsed="false">
      <c r="A31" s="46" t="n">
        <v>41540</v>
      </c>
      <c r="B31" s="1" t="n">
        <v>949.7</v>
      </c>
      <c r="C31" s="1" t="n">
        <v>566</v>
      </c>
      <c r="D31" s="1" t="n">
        <v>566</v>
      </c>
      <c r="E31" s="1" t="n">
        <v>192.2</v>
      </c>
      <c r="F31" s="1" t="n">
        <v>191.5</v>
      </c>
      <c r="J31" s="1" t="s">
        <v>484</v>
      </c>
    </row>
    <row r="32" s="1" customFormat="true" ht="14.25" hidden="false" customHeight="false" outlineLevel="0" collapsed="false">
      <c r="A32" s="46" t="n">
        <v>41541</v>
      </c>
      <c r="B32" s="1" t="n">
        <v>2914.6</v>
      </c>
      <c r="C32" s="1" t="n">
        <v>520.8</v>
      </c>
      <c r="D32" s="1" t="n">
        <v>520.8</v>
      </c>
      <c r="E32" s="1" t="n">
        <v>1893.2</v>
      </c>
      <c r="F32" s="1" t="n">
        <v>500.6</v>
      </c>
    </row>
    <row r="33" s="1" customFormat="true" ht="14.25" hidden="false" customHeight="false" outlineLevel="0" collapsed="false">
      <c r="A33" s="46" t="n">
        <v>41542</v>
      </c>
      <c r="B33" s="1" t="n">
        <v>1671.23</v>
      </c>
      <c r="C33" s="1" t="n">
        <v>695.5</v>
      </c>
      <c r="D33" s="1" t="n">
        <v>695.5</v>
      </c>
      <c r="F33" s="1" t="n">
        <v>930.74</v>
      </c>
      <c r="I33" s="1" t="n">
        <v>45</v>
      </c>
      <c r="J33" s="1" t="s">
        <v>485</v>
      </c>
    </row>
    <row r="34" s="1" customFormat="true" ht="14.25" hidden="false" customHeight="false" outlineLevel="0" collapsed="false">
      <c r="A34" s="46"/>
      <c r="F34" s="1" t="n">
        <f aca="false">SUM(F9:F33)</f>
        <v>16912.64</v>
      </c>
      <c r="J34" s="24"/>
    </row>
    <row r="35" s="1" customFormat="true" ht="14.25" hidden="false" customHeight="false" outlineLevel="0" collapsed="false">
      <c r="A35" s="46"/>
    </row>
    <row r="36" s="1" customFormat="true" ht="14.25" hidden="false" customHeight="false" outlineLevel="0" collapsed="false">
      <c r="A36" s="46"/>
    </row>
    <row r="37" s="1" customFormat="true" ht="14.25" hidden="false" customHeight="false" outlineLevel="0" collapsed="false">
      <c r="A37" s="46"/>
    </row>
    <row r="38" s="1" customFormat="true" ht="14.25" hidden="false" customHeight="false" outlineLevel="0" collapsed="false">
      <c r="A38" s="46"/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2" customFormat="true" ht="31.5" hidden="false" customHeight="false" outlineLevel="0" collapsed="false">
      <c r="B1" s="44" t="s">
        <v>486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481</v>
      </c>
      <c r="B3" s="1" t="n">
        <v>617.1</v>
      </c>
      <c r="C3" s="1" t="n">
        <v>377.2</v>
      </c>
      <c r="D3" s="1" t="n">
        <v>377.2</v>
      </c>
      <c r="F3" s="1" t="n">
        <v>239.9</v>
      </c>
    </row>
    <row r="4" s="24" customFormat="true" ht="14.25" hidden="false" customHeight="false" outlineLevel="0" collapsed="false">
      <c r="A4" s="46" t="n">
        <v>41482</v>
      </c>
      <c r="B4" s="1" t="n">
        <v>520.87</v>
      </c>
      <c r="C4" s="1" t="n">
        <v>232.07</v>
      </c>
      <c r="D4" s="1" t="n">
        <v>232.1</v>
      </c>
      <c r="E4" s="1"/>
      <c r="F4" s="1" t="n">
        <v>288.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" customFormat="true" ht="14.25" hidden="false" customHeight="false" outlineLevel="0" collapsed="false">
      <c r="A5" s="46" t="n">
        <v>41483</v>
      </c>
      <c r="B5" s="1" t="n">
        <v>744.64</v>
      </c>
      <c r="C5" s="1" t="n">
        <v>347.44</v>
      </c>
      <c r="D5" s="1" t="n">
        <v>347.4</v>
      </c>
      <c r="F5" s="1" t="n">
        <v>397.2</v>
      </c>
    </row>
    <row r="6" s="1" customFormat="true" ht="14.25" hidden="false" customHeight="false" outlineLevel="0" collapsed="false">
      <c r="A6" s="46" t="n">
        <v>41484</v>
      </c>
      <c r="B6" s="1" t="n">
        <v>743.84</v>
      </c>
      <c r="C6" s="1" t="n">
        <v>354.74</v>
      </c>
      <c r="D6" s="1" t="n">
        <v>354.7</v>
      </c>
      <c r="F6" s="1" t="n">
        <v>389.1</v>
      </c>
    </row>
    <row r="7" s="1" customFormat="true" ht="14.25" hidden="false" customHeight="false" outlineLevel="0" collapsed="false">
      <c r="A7" s="46" t="n">
        <v>41485</v>
      </c>
      <c r="B7" s="1" t="n">
        <v>614.1</v>
      </c>
      <c r="C7" s="1" t="n">
        <v>379.5</v>
      </c>
      <c r="D7" s="1" t="n">
        <v>379.5</v>
      </c>
      <c r="F7" s="1" t="n">
        <v>234.6</v>
      </c>
    </row>
    <row r="8" s="24" customFormat="true" ht="14.25" hidden="false" customHeight="false" outlineLevel="0" collapsed="false">
      <c r="A8" s="47" t="n">
        <v>41486</v>
      </c>
      <c r="B8" s="24" t="n">
        <v>544.87</v>
      </c>
      <c r="C8" s="24" t="n">
        <v>268.97</v>
      </c>
      <c r="D8" s="24" t="n">
        <v>269</v>
      </c>
      <c r="F8" s="24" t="n">
        <v>275.9</v>
      </c>
      <c r="J8" s="24" t="s">
        <v>487</v>
      </c>
    </row>
    <row r="9" s="1" customFormat="true" ht="14.25" hidden="false" customHeight="false" outlineLevel="0" collapsed="false">
      <c r="A9" s="46" t="n">
        <v>41487</v>
      </c>
      <c r="B9" s="1" t="n">
        <v>1309.6</v>
      </c>
      <c r="C9" s="1" t="n">
        <v>1072.7</v>
      </c>
      <c r="D9" s="1" t="n">
        <v>1072.7</v>
      </c>
      <c r="F9" s="1" t="n">
        <v>236.9</v>
      </c>
    </row>
    <row r="10" s="1" customFormat="true" ht="14.25" hidden="false" customHeight="false" outlineLevel="0" collapsed="false">
      <c r="A10" s="46" t="n">
        <v>41488</v>
      </c>
      <c r="B10" s="1" t="n">
        <v>864.6</v>
      </c>
      <c r="C10" s="1" t="n">
        <v>546.2</v>
      </c>
      <c r="D10" s="1" t="n">
        <v>546.2</v>
      </c>
      <c r="F10" s="1" t="n">
        <v>318.4</v>
      </c>
      <c r="J10" s="1" t="s">
        <v>488</v>
      </c>
    </row>
    <row r="11" s="1" customFormat="true" ht="14.25" hidden="false" customHeight="false" outlineLevel="0" collapsed="false">
      <c r="A11" s="46" t="n">
        <v>41489</v>
      </c>
      <c r="B11" s="1" t="n">
        <v>1019.22</v>
      </c>
      <c r="C11" s="1" t="n">
        <v>601.82</v>
      </c>
      <c r="D11" s="1" t="n">
        <v>601.8</v>
      </c>
      <c r="E11" s="1" t="n">
        <v>24.4</v>
      </c>
      <c r="F11" s="1" t="n">
        <v>393</v>
      </c>
      <c r="J11" s="1" t="s">
        <v>489</v>
      </c>
    </row>
    <row r="12" s="1" customFormat="true" ht="14.25" hidden="false" customHeight="false" outlineLevel="0" collapsed="false">
      <c r="A12" s="46" t="n">
        <v>41490</v>
      </c>
      <c r="B12" s="1" t="n">
        <v>1159.23</v>
      </c>
      <c r="C12" s="1" t="n">
        <v>629.86</v>
      </c>
      <c r="D12" s="1" t="n">
        <v>629.9</v>
      </c>
      <c r="F12" s="1" t="n">
        <v>529.37</v>
      </c>
      <c r="J12" s="1" t="s">
        <v>490</v>
      </c>
    </row>
    <row r="13" s="1" customFormat="true" ht="14.25" hidden="false" customHeight="false" outlineLevel="0" collapsed="false">
      <c r="A13" s="46" t="n">
        <v>41491</v>
      </c>
      <c r="B13" s="1" t="n">
        <v>761.8</v>
      </c>
      <c r="C13" s="1" t="n">
        <v>506.8</v>
      </c>
      <c r="D13" s="1" t="n">
        <v>506.8</v>
      </c>
      <c r="F13" s="1" t="n">
        <v>255</v>
      </c>
    </row>
    <row r="14" s="24" customFormat="true" ht="14.25" hidden="false" customHeight="false" outlineLevel="0" collapsed="false">
      <c r="A14" s="46" t="n">
        <v>41492</v>
      </c>
      <c r="B14" s="1" t="n">
        <v>578.9</v>
      </c>
      <c r="C14" s="1" t="n">
        <v>351.9</v>
      </c>
      <c r="D14" s="1" t="n">
        <v>351.9</v>
      </c>
      <c r="E14" s="1"/>
      <c r="F14" s="1" t="n">
        <v>22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4.25" hidden="false" customHeight="false" outlineLevel="0" collapsed="false">
      <c r="A15" s="46" t="n">
        <v>41493</v>
      </c>
      <c r="B15" s="1" t="n">
        <v>1518.49</v>
      </c>
      <c r="C15" s="1" t="n">
        <v>769.55</v>
      </c>
      <c r="D15" s="1" t="n">
        <v>769.6</v>
      </c>
      <c r="F15" s="1" t="n">
        <v>748.94</v>
      </c>
      <c r="J15" s="1" t="s">
        <v>491</v>
      </c>
    </row>
    <row r="16" s="1" customFormat="true" ht="14.25" hidden="false" customHeight="false" outlineLevel="0" collapsed="false">
      <c r="A16" s="46" t="n">
        <v>41494</v>
      </c>
      <c r="B16" s="1" t="n">
        <v>1097.6</v>
      </c>
      <c r="C16" s="1" t="n">
        <f aca="false">B16-F16</f>
        <v>767.5</v>
      </c>
      <c r="D16" s="1" t="n">
        <v>767.5</v>
      </c>
      <c r="F16" s="1" t="n">
        <v>330.1</v>
      </c>
      <c r="J16" s="1" t="s">
        <v>492</v>
      </c>
    </row>
    <row r="17" s="1" customFormat="true" ht="14.25" hidden="false" customHeight="false" outlineLevel="0" collapsed="false">
      <c r="A17" s="46" t="n">
        <v>41495</v>
      </c>
      <c r="B17" s="1" t="n">
        <v>860.26</v>
      </c>
      <c r="C17" s="1" t="n">
        <v>404.46</v>
      </c>
      <c r="D17" s="1" t="n">
        <v>404.5</v>
      </c>
      <c r="F17" s="1" t="n">
        <v>455.8</v>
      </c>
    </row>
    <row r="18" s="1" customFormat="true" ht="14.25" hidden="false" customHeight="false" outlineLevel="0" collapsed="false">
      <c r="A18" s="46" t="n">
        <v>41496</v>
      </c>
      <c r="B18" s="1" t="n">
        <v>710</v>
      </c>
      <c r="C18" s="1" t="n">
        <v>425.6</v>
      </c>
      <c r="D18" s="1" t="n">
        <v>425.6</v>
      </c>
      <c r="F18" s="1" t="n">
        <f aca="false">B18-D18</f>
        <v>284.4</v>
      </c>
    </row>
    <row r="19" s="1" customFormat="true" ht="14.25" hidden="false" customHeight="false" outlineLevel="0" collapsed="false">
      <c r="A19" s="46" t="n">
        <v>41497</v>
      </c>
      <c r="B19" s="1" t="n">
        <v>1173.64</v>
      </c>
      <c r="C19" s="1" t="n">
        <v>628.34</v>
      </c>
      <c r="D19" s="1" t="n">
        <v>628.3</v>
      </c>
      <c r="F19" s="1" t="n">
        <v>545.3</v>
      </c>
    </row>
    <row r="20" s="1" customFormat="true" ht="14.25" hidden="false" customHeight="false" outlineLevel="0" collapsed="false">
      <c r="A20" s="46" t="n">
        <v>41498</v>
      </c>
      <c r="B20" s="1" t="n">
        <v>556.5</v>
      </c>
      <c r="C20" s="1" t="n">
        <v>365.2</v>
      </c>
      <c r="D20" s="1" t="n">
        <v>365.2</v>
      </c>
      <c r="F20" s="1" t="n">
        <v>191.3</v>
      </c>
      <c r="J20" s="1" t="s">
        <v>493</v>
      </c>
    </row>
    <row r="21" s="1" customFormat="true" ht="14.25" hidden="false" customHeight="false" outlineLevel="0" collapsed="false">
      <c r="A21" s="46" t="n">
        <v>41499</v>
      </c>
      <c r="B21" s="1" t="n">
        <v>2210.3</v>
      </c>
      <c r="C21" s="1" t="n">
        <v>1740.7</v>
      </c>
      <c r="D21" s="1" t="n">
        <v>1740.7</v>
      </c>
      <c r="F21" s="1" t="n">
        <v>469.6</v>
      </c>
      <c r="J21" s="1" t="s">
        <v>494</v>
      </c>
    </row>
    <row r="22" s="1" customFormat="true" ht="14.25" hidden="false" customHeight="false" outlineLevel="0" collapsed="false">
      <c r="A22" s="46" t="n">
        <v>41500</v>
      </c>
      <c r="B22" s="1" t="n">
        <v>1459.53</v>
      </c>
      <c r="C22" s="1" t="n">
        <v>779.33</v>
      </c>
      <c r="D22" s="1" t="n">
        <v>779.3</v>
      </c>
      <c r="F22" s="1" t="n">
        <v>680.2</v>
      </c>
    </row>
    <row r="23" s="1" customFormat="true" ht="14.25" hidden="false" customHeight="false" outlineLevel="0" collapsed="false">
      <c r="A23" s="46" t="n">
        <v>41501</v>
      </c>
      <c r="B23" s="1" t="n">
        <v>710.47</v>
      </c>
      <c r="C23" s="1" t="n">
        <v>282.67</v>
      </c>
      <c r="D23" s="1" t="n">
        <v>282.7</v>
      </c>
      <c r="F23" s="1" t="n">
        <v>427.8</v>
      </c>
      <c r="J23" s="1" t="s">
        <v>495</v>
      </c>
    </row>
    <row r="24" s="1" customFormat="true" ht="14.25" hidden="false" customHeight="false" outlineLevel="0" collapsed="false">
      <c r="A24" s="46" t="n">
        <v>41502</v>
      </c>
      <c r="B24" s="1" t="n">
        <v>1583.5</v>
      </c>
      <c r="C24" s="1" t="n">
        <v>902.4</v>
      </c>
      <c r="D24" s="1" t="n">
        <v>902.4</v>
      </c>
      <c r="F24" s="1" t="n">
        <v>681.1</v>
      </c>
    </row>
    <row r="25" s="1" customFormat="true" ht="14.25" hidden="false" customHeight="false" outlineLevel="0" collapsed="false">
      <c r="A25" s="46" t="n">
        <v>41503</v>
      </c>
      <c r="B25" s="1" t="n">
        <v>840.28</v>
      </c>
      <c r="C25" s="1" t="n">
        <v>392.98</v>
      </c>
      <c r="D25" s="1" t="n">
        <v>393</v>
      </c>
      <c r="F25" s="1" t="n">
        <f aca="false">B25-C25</f>
        <v>447.3</v>
      </c>
    </row>
    <row r="26" s="1" customFormat="true" ht="14.25" hidden="false" customHeight="false" outlineLevel="0" collapsed="false">
      <c r="A26" s="46" t="n">
        <v>41504</v>
      </c>
      <c r="B26" s="1" t="n">
        <v>960.48</v>
      </c>
      <c r="C26" s="1" t="n">
        <v>469.18</v>
      </c>
      <c r="D26" s="1" t="n">
        <v>469.2</v>
      </c>
      <c r="F26" s="1" t="n">
        <v>491.3</v>
      </c>
    </row>
    <row r="27" s="1" customFormat="true" ht="14.25" hidden="false" customHeight="false" outlineLevel="0" collapsed="false">
      <c r="A27" s="46" t="n">
        <v>41505</v>
      </c>
      <c r="B27" s="1" t="n">
        <v>926.7</v>
      </c>
      <c r="C27" s="1" t="n">
        <v>627.6</v>
      </c>
      <c r="D27" s="1" t="n">
        <v>627.6</v>
      </c>
      <c r="F27" s="1" t="n">
        <v>299.1</v>
      </c>
    </row>
    <row r="28" s="24" customFormat="true" ht="14.25" hidden="false" customHeight="false" outlineLevel="0" collapsed="false">
      <c r="A28" s="46" t="n">
        <v>41506</v>
      </c>
      <c r="B28" s="1" t="n">
        <v>1222.8</v>
      </c>
      <c r="C28" s="1" t="n">
        <v>1099.3</v>
      </c>
      <c r="D28" s="1" t="n">
        <v>1099.3</v>
      </c>
      <c r="E28" s="1"/>
      <c r="F28" s="1" t="n">
        <v>123.5</v>
      </c>
      <c r="G28" s="1"/>
      <c r="H28" s="1"/>
      <c r="I28" s="1"/>
      <c r="J28" s="24" t="s">
        <v>49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" customFormat="true" ht="14.25" hidden="false" customHeight="false" outlineLevel="0" collapsed="false">
      <c r="A29" s="46" t="n">
        <v>41507</v>
      </c>
      <c r="B29" s="1" t="n">
        <v>819.43</v>
      </c>
      <c r="C29" s="1" t="n">
        <v>592.63</v>
      </c>
      <c r="D29" s="1" t="n">
        <v>592.6</v>
      </c>
      <c r="F29" s="1" t="n">
        <v>226.8</v>
      </c>
      <c r="J29" s="1" t="s">
        <v>497</v>
      </c>
    </row>
    <row r="30" s="1" customFormat="true" ht="14.25" hidden="false" customHeight="false" outlineLevel="0" collapsed="false">
      <c r="A30" s="46" t="n">
        <v>41508</v>
      </c>
      <c r="B30" s="1" t="n">
        <v>686.7</v>
      </c>
      <c r="C30" s="1" t="n">
        <v>500.9</v>
      </c>
      <c r="D30" s="1" t="n">
        <v>500.9</v>
      </c>
      <c r="F30" s="1" t="n">
        <v>185.8</v>
      </c>
    </row>
    <row r="31" s="1" customFormat="true" ht="14.25" hidden="false" customHeight="false" outlineLevel="0" collapsed="false">
      <c r="A31" s="46" t="n">
        <v>41509</v>
      </c>
      <c r="B31" s="1" t="n">
        <v>1141.3</v>
      </c>
      <c r="C31" s="1" t="n">
        <v>617.4</v>
      </c>
      <c r="D31" s="1" t="n">
        <v>617.4</v>
      </c>
      <c r="F31" s="1" t="n">
        <v>523.9</v>
      </c>
    </row>
    <row r="32" s="1" customFormat="true" ht="14.25" hidden="false" customHeight="false" outlineLevel="0" collapsed="false">
      <c r="A32" s="46" t="n">
        <v>41510</v>
      </c>
      <c r="B32" s="1" t="n">
        <v>1185.71</v>
      </c>
      <c r="C32" s="1" t="n">
        <v>643.41</v>
      </c>
      <c r="D32" s="1" t="n">
        <v>643.4</v>
      </c>
      <c r="F32" s="1" t="n">
        <v>542.3</v>
      </c>
      <c r="J32" s="1" t="s">
        <v>498</v>
      </c>
    </row>
    <row r="33" s="1" customFormat="true" ht="14.25" hidden="false" customHeight="false" outlineLevel="0" collapsed="false">
      <c r="A33" s="46" t="n">
        <v>41511</v>
      </c>
      <c r="B33" s="1" t="n">
        <v>1259.99</v>
      </c>
      <c r="C33" s="1" t="n">
        <v>852.99</v>
      </c>
      <c r="D33" s="1" t="n">
        <v>853</v>
      </c>
      <c r="E33" s="1" t="n">
        <v>80.9</v>
      </c>
      <c r="F33" s="1" t="n">
        <v>326.1</v>
      </c>
      <c r="J33" s="1" t="s">
        <v>499</v>
      </c>
    </row>
    <row r="34" s="1" customFormat="true" ht="14.25" hidden="false" customHeight="false" outlineLevel="0" collapsed="false">
      <c r="A34" s="46" t="n">
        <v>41512</v>
      </c>
      <c r="J34" s="24" t="s">
        <v>500</v>
      </c>
      <c r="K34" s="24"/>
    </row>
    <row r="35" s="1" customFormat="true" ht="14.25" hidden="false" customHeight="false" outlineLevel="0" collapsed="false">
      <c r="A35" s="46" t="n">
        <v>41513</v>
      </c>
    </row>
    <row r="36" s="1" customFormat="true" ht="14.25" hidden="false" customHeight="false" outlineLevel="0" collapsed="false">
      <c r="A36" s="46" t="n">
        <v>41514</v>
      </c>
    </row>
    <row r="37" s="1" customFormat="true" ht="14.25" hidden="false" customHeight="false" outlineLevel="0" collapsed="false">
      <c r="A37" s="46" t="n">
        <v>41515</v>
      </c>
    </row>
    <row r="38" s="1" customFormat="true" ht="14.25" hidden="false" customHeight="false" outlineLevel="0" collapsed="false">
      <c r="A38" s="46" t="n">
        <v>41516</v>
      </c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2" customFormat="true" ht="31.5" hidden="false" customHeight="false" outlineLevel="0" collapsed="false">
      <c r="B1" s="44" t="s">
        <v>501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451</v>
      </c>
      <c r="B3" s="1" t="n">
        <v>888.3</v>
      </c>
      <c r="C3" s="1" t="n">
        <v>603.8</v>
      </c>
      <c r="D3" s="1" t="n">
        <v>603.8</v>
      </c>
      <c r="F3" s="1" t="n">
        <v>284.5</v>
      </c>
    </row>
    <row r="4" s="24" customFormat="true" ht="14.25" hidden="false" customHeight="false" outlineLevel="0" collapsed="false">
      <c r="A4" s="47" t="n">
        <v>41452</v>
      </c>
      <c r="B4" s="24" t="n">
        <v>751.42</v>
      </c>
      <c r="C4" s="24" t="n">
        <v>537.12</v>
      </c>
      <c r="D4" s="24" t="n">
        <v>537.1</v>
      </c>
      <c r="F4" s="24" t="n">
        <v>214.3</v>
      </c>
      <c r="J4" s="24" t="s">
        <v>502</v>
      </c>
    </row>
    <row r="5" s="1" customFormat="true" ht="14.25" hidden="false" customHeight="false" outlineLevel="0" collapsed="false">
      <c r="A5" s="46" t="n">
        <v>41453</v>
      </c>
      <c r="B5" s="1" t="n">
        <v>480.22</v>
      </c>
      <c r="C5" s="1" t="n">
        <v>453.62</v>
      </c>
      <c r="D5" s="1" t="n">
        <v>453.6</v>
      </c>
      <c r="F5" s="1" t="n">
        <v>26.6</v>
      </c>
    </row>
    <row r="6" s="1" customFormat="true" ht="14.25" hidden="false" customHeight="false" outlineLevel="0" collapsed="false">
      <c r="A6" s="46" t="n">
        <v>41454</v>
      </c>
      <c r="B6" s="1" t="n">
        <v>726.07</v>
      </c>
      <c r="C6" s="1" t="n">
        <v>610.67</v>
      </c>
      <c r="D6" s="1" t="n">
        <v>610.7</v>
      </c>
      <c r="F6" s="1" t="n">
        <v>115.4</v>
      </c>
    </row>
    <row r="7" s="1" customFormat="true" ht="14.25" hidden="false" customHeight="false" outlineLevel="0" collapsed="false">
      <c r="A7" s="46" t="n">
        <v>41455</v>
      </c>
      <c r="B7" s="1" t="n">
        <v>616.05</v>
      </c>
      <c r="C7" s="1" t="n">
        <v>432.65</v>
      </c>
      <c r="D7" s="1" t="n">
        <v>432.7</v>
      </c>
      <c r="F7" s="1" t="n">
        <v>183.4</v>
      </c>
    </row>
    <row r="8" s="24" customFormat="true" ht="14.25" hidden="false" customHeight="false" outlineLevel="0" collapsed="false">
      <c r="A8" s="47" t="n">
        <v>41456</v>
      </c>
      <c r="B8" s="24" t="n">
        <v>1177.5</v>
      </c>
      <c r="C8" s="24" t="n">
        <v>660.5</v>
      </c>
      <c r="D8" s="24" t="n">
        <v>660.5</v>
      </c>
      <c r="F8" s="24" t="n">
        <v>517</v>
      </c>
      <c r="J8" s="24" t="s">
        <v>503</v>
      </c>
    </row>
    <row r="9" s="1" customFormat="true" ht="14.25" hidden="false" customHeight="false" outlineLevel="0" collapsed="false">
      <c r="A9" s="46" t="n">
        <v>41457</v>
      </c>
      <c r="B9" s="1" t="n">
        <v>939</v>
      </c>
      <c r="C9" s="1" t="n">
        <v>364.4</v>
      </c>
      <c r="D9" s="1" t="n">
        <v>364.4</v>
      </c>
      <c r="F9" s="1" t="n">
        <v>574.6</v>
      </c>
    </row>
    <row r="10" s="1" customFormat="true" ht="14.25" hidden="false" customHeight="false" outlineLevel="0" collapsed="false">
      <c r="A10" s="46" t="n">
        <v>41458</v>
      </c>
      <c r="B10" s="1" t="n">
        <v>1880.18</v>
      </c>
      <c r="C10" s="1" t="n">
        <v>901.28</v>
      </c>
      <c r="D10" s="1" t="n">
        <v>901.3</v>
      </c>
      <c r="F10" s="1" t="n">
        <v>978.9</v>
      </c>
      <c r="J10" s="1" t="s">
        <v>504</v>
      </c>
    </row>
    <row r="11" s="1" customFormat="true" ht="14.25" hidden="false" customHeight="false" outlineLevel="0" collapsed="false">
      <c r="A11" s="46" t="n">
        <v>41459</v>
      </c>
      <c r="B11" s="1" t="n">
        <v>3986.28</v>
      </c>
      <c r="C11" s="1" t="n">
        <v>3794.48</v>
      </c>
      <c r="D11" s="1" t="n">
        <v>3794.5</v>
      </c>
      <c r="F11" s="1" t="n">
        <v>191.8</v>
      </c>
      <c r="J11" s="1" t="s">
        <v>505</v>
      </c>
    </row>
    <row r="12" s="1" customFormat="true" ht="14.25" hidden="false" customHeight="false" outlineLevel="0" collapsed="false">
      <c r="A12" s="46" t="n">
        <v>41460</v>
      </c>
      <c r="B12" s="1" t="n">
        <v>633.1</v>
      </c>
      <c r="C12" s="1" t="n">
        <v>294.5</v>
      </c>
      <c r="D12" s="1" t="n">
        <v>294.5</v>
      </c>
      <c r="F12" s="1" t="n">
        <v>338.6</v>
      </c>
    </row>
    <row r="13" s="1" customFormat="true" ht="14.25" hidden="false" customHeight="false" outlineLevel="0" collapsed="false">
      <c r="A13" s="46" t="n">
        <v>41461</v>
      </c>
      <c r="B13" s="1" t="n">
        <v>1495</v>
      </c>
      <c r="C13" s="1" t="n">
        <v>1081.1</v>
      </c>
      <c r="D13" s="1" t="n">
        <v>1081.1</v>
      </c>
      <c r="F13" s="1" t="n">
        <v>413.9</v>
      </c>
    </row>
    <row r="14" s="24" customFormat="true" ht="14.25" hidden="false" customHeight="false" outlineLevel="0" collapsed="false">
      <c r="A14" s="47" t="n">
        <v>41462</v>
      </c>
      <c r="B14" s="24" t="n">
        <v>1426.43</v>
      </c>
      <c r="C14" s="24" t="n">
        <v>637.68</v>
      </c>
      <c r="D14" s="24" t="n">
        <v>637.7</v>
      </c>
      <c r="F14" s="24" t="n">
        <v>788.75</v>
      </c>
      <c r="J14" s="24" t="s">
        <v>506</v>
      </c>
    </row>
    <row r="15" s="1" customFormat="true" ht="14.25" hidden="false" customHeight="false" outlineLevel="0" collapsed="false">
      <c r="A15" s="46" t="n">
        <v>41463</v>
      </c>
      <c r="B15" s="1" t="n">
        <v>528.25</v>
      </c>
      <c r="C15" s="1" t="n">
        <v>466.25</v>
      </c>
      <c r="D15" s="1" t="n">
        <v>466.3</v>
      </c>
      <c r="F15" s="1" t="n">
        <v>62</v>
      </c>
      <c r="J15" s="48" t="s">
        <v>507</v>
      </c>
    </row>
    <row r="16" s="1" customFormat="true" ht="14.25" hidden="false" customHeight="false" outlineLevel="0" collapsed="false">
      <c r="A16" s="46" t="n">
        <v>41464</v>
      </c>
      <c r="B16" s="1" t="n">
        <v>620.5</v>
      </c>
      <c r="C16" s="1" t="n">
        <v>391.2</v>
      </c>
      <c r="D16" s="1" t="n">
        <v>391.2</v>
      </c>
      <c r="F16" s="1" t="n">
        <v>229.3</v>
      </c>
    </row>
    <row r="17" s="1" customFormat="true" ht="14.25" hidden="false" customHeight="false" outlineLevel="0" collapsed="false">
      <c r="A17" s="46" t="n">
        <v>41465</v>
      </c>
      <c r="B17" s="1" t="n">
        <v>862.85</v>
      </c>
      <c r="C17" s="1" t="n">
        <v>328.88</v>
      </c>
      <c r="D17" s="1" t="n">
        <v>329</v>
      </c>
      <c r="F17" s="1" t="n">
        <v>533.97</v>
      </c>
      <c r="J17" s="1" t="s">
        <v>508</v>
      </c>
    </row>
    <row r="18" s="1" customFormat="true" ht="14.25" hidden="false" customHeight="false" outlineLevel="0" collapsed="false">
      <c r="A18" s="46" t="n">
        <v>41466</v>
      </c>
      <c r="B18" s="1" t="n">
        <v>787.4</v>
      </c>
      <c r="C18" s="1" t="n">
        <v>455.1</v>
      </c>
      <c r="D18" s="1" t="n">
        <v>455.1</v>
      </c>
      <c r="E18" s="1" t="n">
        <v>17.7</v>
      </c>
      <c r="F18" s="1" t="n">
        <v>314.6</v>
      </c>
    </row>
    <row r="19" s="1" customFormat="true" ht="14.25" hidden="false" customHeight="false" outlineLevel="0" collapsed="false">
      <c r="A19" s="46" t="n">
        <v>41467</v>
      </c>
      <c r="B19" s="1" t="n">
        <v>932.9</v>
      </c>
      <c r="C19" s="1" t="n">
        <v>524.8</v>
      </c>
      <c r="D19" s="1" t="n">
        <v>524.8</v>
      </c>
      <c r="F19" s="1" t="n">
        <v>408.1</v>
      </c>
      <c r="J19" s="1" t="s">
        <v>509</v>
      </c>
    </row>
    <row r="20" s="1" customFormat="true" ht="14.25" hidden="false" customHeight="false" outlineLevel="0" collapsed="false">
      <c r="A20" s="46" t="n">
        <v>41468</v>
      </c>
      <c r="B20" s="1" t="n">
        <v>1303.6</v>
      </c>
      <c r="C20" s="1" t="n">
        <v>692.9</v>
      </c>
      <c r="D20" s="1" t="n">
        <v>692.9</v>
      </c>
      <c r="F20" s="1" t="n">
        <v>610.7</v>
      </c>
      <c r="J20" s="49" t="s">
        <v>510</v>
      </c>
    </row>
    <row r="21" s="1" customFormat="true" ht="14.25" hidden="false" customHeight="false" outlineLevel="0" collapsed="false">
      <c r="A21" s="46" t="n">
        <v>41469</v>
      </c>
      <c r="B21" s="1" t="n">
        <v>1137.89</v>
      </c>
      <c r="C21" s="1" t="n">
        <v>649.49</v>
      </c>
      <c r="D21" s="1" t="n">
        <v>649.5</v>
      </c>
      <c r="F21" s="1" t="n">
        <v>488.4</v>
      </c>
    </row>
    <row r="22" s="1" customFormat="true" ht="14.25" hidden="false" customHeight="false" outlineLevel="0" collapsed="false">
      <c r="A22" s="46" t="n">
        <v>41470</v>
      </c>
      <c r="B22" s="1" t="n">
        <v>1446</v>
      </c>
      <c r="C22" s="1" t="n">
        <v>411.9</v>
      </c>
      <c r="D22" s="1" t="n">
        <v>411.9</v>
      </c>
      <c r="F22" s="1" t="n">
        <v>1034.1</v>
      </c>
    </row>
    <row r="23" s="1" customFormat="true" ht="14.25" hidden="false" customHeight="false" outlineLevel="0" collapsed="false">
      <c r="A23" s="46" t="n">
        <v>41471</v>
      </c>
      <c r="B23" s="1" t="n">
        <v>1452</v>
      </c>
      <c r="C23" s="1" t="n">
        <v>647.9</v>
      </c>
      <c r="D23" s="1" t="n">
        <v>647.9</v>
      </c>
      <c r="F23" s="1" t="n">
        <v>804.1</v>
      </c>
    </row>
    <row r="24" s="1" customFormat="true" ht="14.25" hidden="false" customHeight="false" outlineLevel="0" collapsed="false">
      <c r="A24" s="46" t="n">
        <v>41472</v>
      </c>
      <c r="B24" s="1" t="n">
        <v>1302.35</v>
      </c>
      <c r="C24" s="1" t="n">
        <v>430.23</v>
      </c>
      <c r="D24" s="1" t="n">
        <v>430.2</v>
      </c>
      <c r="F24" s="1" t="n">
        <v>872.12</v>
      </c>
      <c r="J24" s="1" t="s">
        <v>511</v>
      </c>
    </row>
    <row r="25" s="1" customFormat="true" ht="14.25" hidden="false" customHeight="false" outlineLevel="0" collapsed="false">
      <c r="A25" s="46" t="n">
        <v>41473</v>
      </c>
      <c r="B25" s="1" t="n">
        <v>867.9</v>
      </c>
      <c r="C25" s="1" t="n">
        <v>465.1</v>
      </c>
      <c r="D25" s="1" t="n">
        <v>465.1</v>
      </c>
      <c r="F25" s="1" t="n">
        <v>402.8</v>
      </c>
    </row>
    <row r="26" s="1" customFormat="true" ht="14.25" hidden="false" customHeight="false" outlineLevel="0" collapsed="false">
      <c r="A26" s="46" t="n">
        <v>41474</v>
      </c>
      <c r="B26" s="1" t="n">
        <v>889.45</v>
      </c>
      <c r="C26" s="1" t="n">
        <f aca="false">B26-F26</f>
        <v>670.65</v>
      </c>
      <c r="D26" s="1" t="n">
        <v>670.7</v>
      </c>
      <c r="F26" s="1" t="n">
        <v>218.8</v>
      </c>
      <c r="J26" s="1" t="s">
        <v>512</v>
      </c>
    </row>
    <row r="27" s="1" customFormat="true" ht="14.25" hidden="false" customHeight="false" outlineLevel="0" collapsed="false">
      <c r="A27" s="46" t="n">
        <v>41475</v>
      </c>
      <c r="B27" s="1" t="n">
        <v>597.91</v>
      </c>
      <c r="C27" s="1" t="n">
        <v>419.81</v>
      </c>
      <c r="D27" s="1" t="n">
        <v>419.8</v>
      </c>
      <c r="F27" s="1" t="n">
        <v>178.1</v>
      </c>
    </row>
    <row r="28" s="24" customFormat="true" ht="14.25" hidden="false" customHeight="false" outlineLevel="0" collapsed="false">
      <c r="A28" s="47" t="n">
        <v>41476</v>
      </c>
      <c r="B28" s="24" t="n">
        <v>468.66</v>
      </c>
      <c r="C28" s="24" t="n">
        <v>84.06</v>
      </c>
      <c r="D28" s="24" t="n">
        <v>84.1</v>
      </c>
      <c r="F28" s="24" t="n">
        <v>384.6</v>
      </c>
      <c r="J28" s="24" t="s">
        <v>513</v>
      </c>
    </row>
    <row r="29" s="1" customFormat="true" ht="14.25" hidden="false" customHeight="false" outlineLevel="0" collapsed="false">
      <c r="A29" s="46" t="n">
        <v>41477</v>
      </c>
      <c r="B29" s="1" t="n">
        <v>1165.64</v>
      </c>
      <c r="C29" s="1" t="n">
        <v>287.34</v>
      </c>
      <c r="D29" s="1" t="n">
        <v>287.3</v>
      </c>
      <c r="F29" s="1" t="n">
        <v>878.3</v>
      </c>
    </row>
    <row r="30" s="1" customFormat="true" ht="14.25" hidden="false" customHeight="false" outlineLevel="0" collapsed="false">
      <c r="A30" s="46" t="n">
        <v>41478</v>
      </c>
      <c r="B30" s="1" t="n">
        <v>734.3</v>
      </c>
      <c r="C30" s="1" t="n">
        <v>584</v>
      </c>
      <c r="D30" s="1" t="n">
        <v>584</v>
      </c>
      <c r="F30" s="1" t="n">
        <v>150.3</v>
      </c>
      <c r="J30" s="24" t="s">
        <v>514</v>
      </c>
      <c r="K30" s="24"/>
      <c r="L30" s="24"/>
      <c r="M30" s="24"/>
    </row>
    <row r="31" s="1" customFormat="true" ht="14.25" hidden="false" customHeight="false" outlineLevel="0" collapsed="false">
      <c r="A31" s="46" t="n">
        <v>41479</v>
      </c>
      <c r="B31" s="1" t="n">
        <v>1595.78</v>
      </c>
      <c r="C31" s="1" t="n">
        <v>527.74</v>
      </c>
      <c r="D31" s="1" t="n">
        <v>527.7</v>
      </c>
      <c r="F31" s="1" t="n">
        <v>1068.04</v>
      </c>
    </row>
    <row r="32" s="1" customFormat="true" ht="14.25" hidden="false" customHeight="false" outlineLevel="0" collapsed="false">
      <c r="A32" s="46" t="n">
        <v>41480</v>
      </c>
      <c r="B32" s="1" t="n">
        <v>866.9</v>
      </c>
      <c r="C32" s="1" t="n">
        <v>607.3</v>
      </c>
      <c r="D32" s="1" t="n">
        <v>607.3</v>
      </c>
      <c r="F32" s="1" t="n">
        <v>259.6</v>
      </c>
    </row>
    <row r="33" s="1" customFormat="true" ht="14.25" hidden="false" customHeight="false" outlineLevel="0" collapsed="false">
      <c r="A33" s="46"/>
    </row>
    <row r="34" s="1" customFormat="true" ht="14.25" hidden="false" customHeight="false" outlineLevel="0" collapsed="false">
      <c r="A34" s="46"/>
    </row>
    <row r="35" s="1" customFormat="true" ht="14.25" hidden="false" customHeight="false" outlineLevel="0" collapsed="false">
      <c r="A35" s="46"/>
    </row>
    <row r="36" s="1" customFormat="true" ht="14.25" hidden="false" customHeight="false" outlineLevel="0" collapsed="false">
      <c r="A36" s="46"/>
    </row>
    <row r="37" s="1" customFormat="true" ht="14.25" hidden="false" customHeight="false" outlineLevel="0" collapsed="false">
      <c r="A37" s="46"/>
    </row>
    <row r="38" s="1" customFormat="true" ht="14.25" hidden="false" customHeight="false" outlineLevel="0" collapsed="false">
      <c r="A38" s="46"/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5.37"/>
    <col collapsed="false" customWidth="true" hidden="false" outlineLevel="0" max="2" min="2" style="12" width="8.74"/>
    <col collapsed="false" customWidth="true" hidden="false" outlineLevel="0" max="3" min="3" style="12" width="9.5"/>
    <col collapsed="false" customWidth="true" hidden="false" outlineLevel="0" max="4" min="4" style="12" width="12.36"/>
    <col collapsed="false" customWidth="true" hidden="false" outlineLevel="0" max="5" min="5" style="12" width="6.99"/>
    <col collapsed="false" customWidth="true" hidden="false" outlineLevel="0" max="6" min="6" style="12" width="10.24"/>
    <col collapsed="false" customWidth="true" hidden="false" outlineLevel="0" max="7" min="7" style="12" width="9.36"/>
    <col collapsed="false" customWidth="true" hidden="false" outlineLevel="0" max="8" min="8" style="12" width="9.87"/>
    <col collapsed="false" customWidth="true" hidden="false" outlineLevel="0" max="9" min="9" style="12" width="29.75"/>
    <col collapsed="false" customWidth="true" hidden="false" outlineLevel="0" max="10" min="10" style="12" width="42.37"/>
    <col collapsed="false" customWidth="false" hidden="false" outlineLevel="0" max="257" min="11" style="12" width="8.99"/>
  </cols>
  <sheetData>
    <row r="1" customFormat="false" ht="31.5" hidden="false" customHeight="false" outlineLevel="0" collapsed="false">
      <c r="B1" s="44" t="s">
        <v>515</v>
      </c>
      <c r="C1" s="44"/>
      <c r="D1" s="44"/>
      <c r="E1" s="44"/>
      <c r="F1" s="44"/>
      <c r="G1" s="45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50" t="n">
        <v>41420</v>
      </c>
      <c r="B3" s="12" t="n">
        <v>785.76</v>
      </c>
      <c r="C3" s="12" t="n">
        <v>432.16</v>
      </c>
      <c r="D3" s="12" t="n">
        <v>432.2</v>
      </c>
      <c r="F3" s="12" t="n">
        <v>353.6</v>
      </c>
    </row>
    <row r="4" customFormat="false" ht="14.25" hidden="false" customHeight="false" outlineLevel="0" collapsed="false">
      <c r="A4" s="50" t="n">
        <v>41421</v>
      </c>
      <c r="B4" s="12" t="n">
        <v>645.9</v>
      </c>
      <c r="C4" s="12" t="n">
        <v>298.3</v>
      </c>
      <c r="D4" s="12" t="n">
        <v>298.3</v>
      </c>
      <c r="F4" s="12" t="n">
        <v>347.6</v>
      </c>
    </row>
    <row r="5" customFormat="false" ht="14.25" hidden="false" customHeight="false" outlineLevel="0" collapsed="false">
      <c r="A5" s="50" t="n">
        <v>41422</v>
      </c>
      <c r="B5" s="12" t="n">
        <v>603.4</v>
      </c>
      <c r="C5" s="12" t="n">
        <v>495.4</v>
      </c>
      <c r="D5" s="12" t="n">
        <v>495.4</v>
      </c>
      <c r="F5" s="12" t="n">
        <v>108</v>
      </c>
      <c r="J5" s="12" t="s">
        <v>516</v>
      </c>
    </row>
    <row r="6" customFormat="false" ht="14.25" hidden="false" customHeight="false" outlineLevel="0" collapsed="false">
      <c r="A6" s="50" t="n">
        <v>41423</v>
      </c>
      <c r="B6" s="12" t="n">
        <v>1538.61</v>
      </c>
      <c r="C6" s="12" t="n">
        <v>791.64</v>
      </c>
      <c r="D6" s="12" t="n">
        <v>791.6</v>
      </c>
      <c r="F6" s="12" t="n">
        <v>746.97</v>
      </c>
      <c r="J6" s="12" t="s">
        <v>517</v>
      </c>
    </row>
    <row r="7" customFormat="false" ht="14.25" hidden="false" customHeight="false" outlineLevel="0" collapsed="false">
      <c r="A7" s="50" t="n">
        <v>41424</v>
      </c>
      <c r="B7" s="12" t="n">
        <v>802.4</v>
      </c>
      <c r="C7" s="12" t="n">
        <v>525.7</v>
      </c>
      <c r="D7" s="12" t="n">
        <v>525.7</v>
      </c>
      <c r="F7" s="12" t="n">
        <v>276.7</v>
      </c>
    </row>
    <row r="8" customFormat="false" ht="14.25" hidden="false" customHeight="false" outlineLevel="0" collapsed="false">
      <c r="A8" s="50" t="n">
        <v>41425</v>
      </c>
      <c r="B8" s="12" t="n">
        <v>755</v>
      </c>
      <c r="C8" s="12" t="n">
        <v>506.4</v>
      </c>
      <c r="D8" s="12" t="n">
        <v>506.4</v>
      </c>
      <c r="F8" s="12" t="n">
        <v>248.6</v>
      </c>
      <c r="J8" s="12" t="s">
        <v>518</v>
      </c>
    </row>
    <row r="9" customFormat="false" ht="14.25" hidden="false" customHeight="false" outlineLevel="0" collapsed="false">
      <c r="A9" s="50" t="n">
        <v>41426</v>
      </c>
      <c r="B9" s="12" t="n">
        <v>606.1</v>
      </c>
      <c r="C9" s="12" t="n">
        <v>530.5</v>
      </c>
      <c r="D9" s="12" t="n">
        <v>530.5</v>
      </c>
      <c r="F9" s="12" t="n">
        <v>75.6</v>
      </c>
    </row>
    <row r="10" customFormat="false" ht="14.25" hidden="false" customHeight="false" outlineLevel="0" collapsed="false">
      <c r="A10" s="50" t="n">
        <v>41427</v>
      </c>
      <c r="B10" s="12" t="n">
        <v>822.21</v>
      </c>
      <c r="C10" s="12" t="n">
        <v>472.09</v>
      </c>
      <c r="D10" s="12" t="n">
        <v>472.1</v>
      </c>
      <c r="F10" s="12" t="n">
        <v>350.12</v>
      </c>
    </row>
    <row r="11" s="24" customFormat="true" ht="14.25" hidden="false" customHeight="false" outlineLevel="0" collapsed="false">
      <c r="A11" s="47" t="n">
        <v>41428</v>
      </c>
      <c r="B11" s="24" t="n">
        <v>1060.26</v>
      </c>
      <c r="C11" s="24" t="n">
        <v>757.96</v>
      </c>
      <c r="D11" s="24" t="n">
        <v>758</v>
      </c>
      <c r="F11" s="24" t="n">
        <v>302.3</v>
      </c>
      <c r="H11" s="24" t="s">
        <v>519</v>
      </c>
      <c r="J11" s="24" t="s">
        <v>520</v>
      </c>
    </row>
    <row r="12" customFormat="false" ht="14.25" hidden="false" customHeight="false" outlineLevel="0" collapsed="false">
      <c r="A12" s="50" t="n">
        <v>41429</v>
      </c>
      <c r="B12" s="12" t="n">
        <v>789.88</v>
      </c>
      <c r="C12" s="12" t="n">
        <v>481.58</v>
      </c>
      <c r="D12" s="12" t="n">
        <v>481.6</v>
      </c>
      <c r="F12" s="12" t="n">
        <v>308.3</v>
      </c>
    </row>
    <row r="13" customFormat="false" ht="14.25" hidden="false" customHeight="false" outlineLevel="0" collapsed="false">
      <c r="A13" s="50" t="n">
        <v>41430</v>
      </c>
      <c r="B13" s="12" t="n">
        <v>976.79</v>
      </c>
      <c r="C13" s="12" t="n">
        <v>308.87</v>
      </c>
      <c r="D13" s="12" t="n">
        <v>308.9</v>
      </c>
      <c r="F13" s="12" t="n">
        <v>667.92</v>
      </c>
    </row>
    <row r="14" customFormat="false" ht="14.25" hidden="false" customHeight="false" outlineLevel="0" collapsed="false">
      <c r="A14" s="50" t="n">
        <v>41431</v>
      </c>
      <c r="B14" s="12" t="n">
        <v>518.01</v>
      </c>
      <c r="C14" s="12" t="n">
        <v>205.41</v>
      </c>
      <c r="D14" s="12" t="n">
        <v>205.4</v>
      </c>
      <c r="F14" s="12" t="n">
        <v>312.6</v>
      </c>
    </row>
    <row r="15" customFormat="false" ht="14.25" hidden="false" customHeight="false" outlineLevel="0" collapsed="false">
      <c r="A15" s="50" t="n">
        <v>41432</v>
      </c>
      <c r="B15" s="12" t="n">
        <v>870.75</v>
      </c>
      <c r="C15" s="12" t="n">
        <v>456.4</v>
      </c>
      <c r="D15" s="12" t="n">
        <v>456.4</v>
      </c>
      <c r="F15" s="12" t="n">
        <v>414.4</v>
      </c>
    </row>
    <row r="16" customFormat="false" ht="14.25" hidden="false" customHeight="false" outlineLevel="0" collapsed="false">
      <c r="A16" s="50" t="n">
        <v>41433</v>
      </c>
      <c r="B16" s="12" t="n">
        <v>574.1</v>
      </c>
      <c r="C16" s="12" t="n">
        <v>442.2</v>
      </c>
      <c r="D16" s="12" t="n">
        <v>442.2</v>
      </c>
      <c r="F16" s="12" t="n">
        <v>131.9</v>
      </c>
      <c r="J16" s="12" t="s">
        <v>521</v>
      </c>
    </row>
    <row r="17" customFormat="false" ht="14.25" hidden="false" customHeight="false" outlineLevel="0" collapsed="false">
      <c r="A17" s="50" t="n">
        <v>41434</v>
      </c>
      <c r="B17" s="12" t="n">
        <v>1159.63</v>
      </c>
      <c r="C17" s="12" t="n">
        <v>705.03</v>
      </c>
      <c r="D17" s="12" t="n">
        <v>705</v>
      </c>
      <c r="F17" s="12" t="n">
        <v>454.6</v>
      </c>
    </row>
    <row r="18" customFormat="false" ht="14.25" hidden="false" customHeight="false" outlineLevel="0" collapsed="false">
      <c r="A18" s="50" t="n">
        <v>41435</v>
      </c>
      <c r="B18" s="12" t="n">
        <v>565.86</v>
      </c>
      <c r="C18" s="12" t="n">
        <v>277.66</v>
      </c>
      <c r="D18" s="12" t="n">
        <v>277.7</v>
      </c>
      <c r="F18" s="12" t="n">
        <v>288.2</v>
      </c>
    </row>
    <row r="19" customFormat="false" ht="14.25" hidden="false" customHeight="false" outlineLevel="0" collapsed="false">
      <c r="A19" s="50" t="n">
        <v>41436</v>
      </c>
      <c r="B19" s="12" t="n">
        <v>1184.73</v>
      </c>
      <c r="C19" s="12" t="n">
        <v>423.23</v>
      </c>
      <c r="D19" s="12" t="n">
        <v>423</v>
      </c>
      <c r="F19" s="12" t="n">
        <v>761.5</v>
      </c>
    </row>
    <row r="20" s="24" customFormat="true" ht="14.25" hidden="false" customHeight="false" outlineLevel="0" collapsed="false">
      <c r="A20" s="47" t="n">
        <v>41437</v>
      </c>
      <c r="B20" s="24" t="n">
        <v>2150</v>
      </c>
      <c r="C20" s="24" t="n">
        <v>1560.4</v>
      </c>
      <c r="D20" s="24" t="n">
        <v>1560.4</v>
      </c>
      <c r="F20" s="24" t="n">
        <v>589.6</v>
      </c>
      <c r="H20" s="24" t="s">
        <v>522</v>
      </c>
      <c r="J20" s="24" t="s">
        <v>523</v>
      </c>
    </row>
    <row r="21" customFormat="false" ht="14.25" hidden="false" customHeight="false" outlineLevel="0" collapsed="false">
      <c r="A21" s="50" t="n">
        <v>41438</v>
      </c>
      <c r="B21" s="12" t="n">
        <v>631.6</v>
      </c>
      <c r="C21" s="12" t="n">
        <v>468.2</v>
      </c>
      <c r="D21" s="12" t="n">
        <v>468.2</v>
      </c>
      <c r="F21" s="12" t="n">
        <v>163.4</v>
      </c>
    </row>
    <row r="22" customFormat="false" ht="14.25" hidden="false" customHeight="false" outlineLevel="0" collapsed="false">
      <c r="A22" s="50" t="n">
        <v>41439</v>
      </c>
      <c r="B22" s="12" t="n">
        <v>826.67</v>
      </c>
      <c r="C22" s="12" t="n">
        <v>637.67</v>
      </c>
      <c r="D22" s="12" t="n">
        <v>637.7</v>
      </c>
      <c r="F22" s="12" t="n">
        <v>189</v>
      </c>
    </row>
    <row r="23" customFormat="false" ht="14.25" hidden="false" customHeight="false" outlineLevel="0" collapsed="false">
      <c r="A23" s="50" t="n">
        <v>41440</v>
      </c>
      <c r="B23" s="12" t="n">
        <v>625.48</v>
      </c>
      <c r="C23" s="12" t="n">
        <v>383.18</v>
      </c>
      <c r="D23" s="12" t="n">
        <v>383.2</v>
      </c>
      <c r="F23" s="12" t="n">
        <v>242.3</v>
      </c>
    </row>
    <row r="24" s="24" customFormat="true" ht="14.25" hidden="false" customHeight="false" outlineLevel="0" collapsed="false">
      <c r="A24" s="47" t="n">
        <v>41441</v>
      </c>
      <c r="B24" s="24" t="n">
        <v>759.41</v>
      </c>
      <c r="C24" s="24" t="n">
        <v>219.26</v>
      </c>
      <c r="D24" s="24" t="n">
        <v>219.3</v>
      </c>
      <c r="F24" s="24" t="n">
        <v>540.15</v>
      </c>
      <c r="H24" s="24" t="s">
        <v>524</v>
      </c>
    </row>
    <row r="25" customFormat="false" ht="14.25" hidden="false" customHeight="false" outlineLevel="0" collapsed="false">
      <c r="A25" s="50" t="n">
        <v>41442</v>
      </c>
      <c r="B25" s="12" t="n">
        <v>1148.2</v>
      </c>
      <c r="C25" s="12" t="n">
        <v>522.8</v>
      </c>
      <c r="D25" s="12" t="n">
        <v>522.8</v>
      </c>
      <c r="F25" s="12" t="n">
        <v>625.4</v>
      </c>
    </row>
    <row r="26" customFormat="false" ht="14.25" hidden="false" customHeight="false" outlineLevel="0" collapsed="false">
      <c r="A26" s="50" t="n">
        <v>41443</v>
      </c>
      <c r="B26" s="12" t="n">
        <v>586.4</v>
      </c>
      <c r="C26" s="12" t="n">
        <v>412</v>
      </c>
      <c r="D26" s="12" t="n">
        <v>412</v>
      </c>
      <c r="F26" s="12" t="n">
        <v>174.4</v>
      </c>
    </row>
    <row r="27" customFormat="false" ht="14.25" hidden="false" customHeight="false" outlineLevel="0" collapsed="false">
      <c r="A27" s="50" t="n">
        <v>41444</v>
      </c>
      <c r="B27" s="12" t="n">
        <v>1100.66</v>
      </c>
      <c r="C27" s="12" t="n">
        <v>929.33</v>
      </c>
      <c r="D27" s="12" t="n">
        <v>929.3</v>
      </c>
      <c r="F27" s="12" t="n">
        <v>171.33</v>
      </c>
    </row>
    <row r="28" s="24" customFormat="true" ht="14.25" hidden="false" customHeight="false" outlineLevel="0" collapsed="false">
      <c r="A28" s="46" t="n">
        <v>41445</v>
      </c>
      <c r="B28" s="1" t="n">
        <v>982.29</v>
      </c>
      <c r="C28" s="1" t="n">
        <v>479.19</v>
      </c>
      <c r="D28" s="1" t="n">
        <v>479.2</v>
      </c>
      <c r="E28" s="1"/>
      <c r="F28" s="1" t="n">
        <v>503.1</v>
      </c>
      <c r="G28" s="1"/>
      <c r="J28" s="1" t="s">
        <v>525</v>
      </c>
      <c r="K28" s="1"/>
    </row>
    <row r="29" customFormat="false" ht="14.25" hidden="false" customHeight="false" outlineLevel="0" collapsed="false">
      <c r="A29" s="50" t="n">
        <v>41446</v>
      </c>
      <c r="B29" s="12" t="n">
        <v>700.6</v>
      </c>
      <c r="C29" s="12" t="n">
        <v>328.4</v>
      </c>
      <c r="D29" s="12" t="n">
        <v>328.4</v>
      </c>
      <c r="F29" s="12" t="n">
        <v>372.2</v>
      </c>
    </row>
    <row r="30" customFormat="false" ht="14.25" hidden="false" customHeight="false" outlineLevel="0" collapsed="false">
      <c r="A30" s="50" t="n">
        <v>41447</v>
      </c>
      <c r="B30" s="12" t="n">
        <v>1607.31</v>
      </c>
      <c r="C30" s="12" t="n">
        <v>938.61</v>
      </c>
      <c r="D30" s="12" t="n">
        <v>938.6</v>
      </c>
      <c r="F30" s="12" t="n">
        <v>668.7</v>
      </c>
      <c r="J30" s="12" t="s">
        <v>526</v>
      </c>
    </row>
    <row r="31" customFormat="false" ht="14.25" hidden="false" customHeight="false" outlineLevel="0" collapsed="false">
      <c r="A31" s="50" t="n">
        <v>41448</v>
      </c>
      <c r="B31" s="12" t="n">
        <v>1920.99</v>
      </c>
      <c r="C31" s="12" t="n">
        <v>1128.98</v>
      </c>
      <c r="D31" s="12" t="n">
        <v>1129</v>
      </c>
      <c r="F31" s="12" t="n">
        <v>792.01</v>
      </c>
      <c r="J31" s="12" t="s">
        <v>527</v>
      </c>
    </row>
    <row r="32" s="24" customFormat="true" ht="14.25" hidden="false" customHeight="false" outlineLevel="0" collapsed="false">
      <c r="A32" s="47" t="n">
        <v>41449</v>
      </c>
      <c r="B32" s="24" t="n">
        <v>2006.71</v>
      </c>
      <c r="C32" s="24" t="n">
        <v>1032.91</v>
      </c>
      <c r="D32" s="24" t="n">
        <v>1032.9</v>
      </c>
      <c r="F32" s="24" t="n">
        <v>973.8</v>
      </c>
      <c r="J32" s="24" t="s">
        <v>528</v>
      </c>
    </row>
    <row r="33" customFormat="false" ht="14.25" hidden="false" customHeight="false" outlineLevel="0" collapsed="false">
      <c r="A33" s="50" t="n">
        <v>41450</v>
      </c>
      <c r="B33" s="12" t="n">
        <v>1161.2</v>
      </c>
      <c r="C33" s="12" t="n">
        <v>835.8</v>
      </c>
      <c r="D33" s="12" t="n">
        <v>835.8</v>
      </c>
      <c r="F33" s="12" t="n">
        <v>325.4</v>
      </c>
      <c r="J33" s="12" t="s">
        <v>529</v>
      </c>
    </row>
    <row r="34" customFormat="false" ht="14.25" hidden="false" customHeight="false" outlineLevel="0" collapsed="false">
      <c r="A34" s="50"/>
      <c r="F34" s="12" t="n">
        <f aca="false">SUM(F9:F33)</f>
        <v>10398.23</v>
      </c>
      <c r="J34" s="12" t="s">
        <v>530</v>
      </c>
    </row>
    <row r="35" customFormat="false" ht="14.25" hidden="false" customHeight="false" outlineLevel="0" collapsed="false">
      <c r="A35" s="50"/>
      <c r="J35" s="24" t="s">
        <v>531</v>
      </c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27" customFormat="true" ht="18" hidden="false" customHeight="true" outlineLevel="0" collapsed="false">
      <c r="B1" s="28" t="s">
        <v>532</v>
      </c>
    </row>
    <row r="2" customFormat="false" ht="18" hidden="false" customHeight="true" outlineLevel="0" collapsed="false">
      <c r="A2" s="51" t="s">
        <v>533</v>
      </c>
      <c r="B2" s="51" t="s">
        <v>534</v>
      </c>
      <c r="C2" s="11" t="s">
        <v>17</v>
      </c>
      <c r="D2" s="11" t="s">
        <v>535</v>
      </c>
      <c r="E2" s="52" t="s">
        <v>6</v>
      </c>
      <c r="F2" s="51" t="s">
        <v>4</v>
      </c>
      <c r="G2" s="51" t="s">
        <v>20</v>
      </c>
      <c r="H2" s="51" t="s">
        <v>21</v>
      </c>
      <c r="I2" s="51" t="s">
        <v>9</v>
      </c>
      <c r="J2" s="51" t="s">
        <v>12</v>
      </c>
    </row>
    <row r="3" customFormat="false" ht="18" hidden="false" customHeight="true" outlineLevel="0" collapsed="false">
      <c r="A3" s="50" t="n">
        <v>41390</v>
      </c>
      <c r="B3" s="12" t="n">
        <v>1068.22</v>
      </c>
      <c r="C3" s="12" t="n">
        <v>748.52</v>
      </c>
      <c r="D3" s="12" t="n">
        <v>748.5</v>
      </c>
      <c r="E3" s="12"/>
      <c r="F3" s="12" t="n">
        <v>319.7</v>
      </c>
      <c r="G3" s="12"/>
      <c r="H3" s="12"/>
      <c r="I3" s="12"/>
      <c r="J3" s="12"/>
    </row>
    <row r="4" customFormat="false" ht="18" hidden="false" customHeight="true" outlineLevel="0" collapsed="false">
      <c r="A4" s="50" t="n">
        <v>41391</v>
      </c>
      <c r="B4" s="12" t="n">
        <v>725.62</v>
      </c>
      <c r="C4" s="12" t="n">
        <v>503.16</v>
      </c>
      <c r="D4" s="12" t="n">
        <v>503.2</v>
      </c>
      <c r="E4" s="12"/>
      <c r="F4" s="12" t="n">
        <v>222.46</v>
      </c>
      <c r="G4" s="12"/>
      <c r="H4" s="12"/>
      <c r="I4" s="12"/>
      <c r="J4" s="12" t="s">
        <v>536</v>
      </c>
    </row>
    <row r="5" customFormat="false" ht="18" hidden="false" customHeight="true" outlineLevel="0" collapsed="false">
      <c r="A5" s="50" t="n">
        <v>41392</v>
      </c>
      <c r="B5" s="12" t="n">
        <v>534.06</v>
      </c>
      <c r="C5" s="12" t="n">
        <f aca="false">B5-F5</f>
        <v>376.46</v>
      </c>
      <c r="D5" s="12" t="n">
        <v>376.5</v>
      </c>
      <c r="E5" s="12"/>
      <c r="F5" s="12" t="n">
        <v>157.6</v>
      </c>
      <c r="G5" s="12"/>
      <c r="H5" s="12"/>
      <c r="I5" s="12"/>
      <c r="J5" s="12"/>
    </row>
    <row r="6" customFormat="false" ht="18" hidden="false" customHeight="true" outlineLevel="0" collapsed="false">
      <c r="A6" s="50" t="n">
        <v>41393</v>
      </c>
      <c r="B6" s="12" t="n">
        <v>1067.06</v>
      </c>
      <c r="C6" s="12" t="n">
        <v>465.8</v>
      </c>
      <c r="D6" s="12" t="n">
        <v>465.8</v>
      </c>
      <c r="E6" s="12"/>
      <c r="F6" s="12" t="n">
        <v>601.3</v>
      </c>
      <c r="G6" s="12"/>
      <c r="H6" s="12"/>
      <c r="I6" s="12"/>
      <c r="J6" s="12"/>
    </row>
    <row r="7" customFormat="false" ht="18" hidden="false" customHeight="true" outlineLevel="0" collapsed="false">
      <c r="A7" s="50" t="n">
        <v>41394</v>
      </c>
      <c r="B7" s="12" t="n">
        <v>567.5</v>
      </c>
      <c r="C7" s="12" t="n">
        <v>326.3</v>
      </c>
      <c r="D7" s="12" t="n">
        <v>326.3</v>
      </c>
      <c r="E7" s="12"/>
      <c r="F7" s="12" t="n">
        <v>241.2</v>
      </c>
      <c r="G7" s="12"/>
      <c r="H7" s="12"/>
      <c r="I7" s="12"/>
      <c r="J7" s="12"/>
    </row>
    <row r="8" customFormat="false" ht="18" hidden="false" customHeight="true" outlineLevel="0" collapsed="false">
      <c r="A8" s="50" t="n">
        <v>41395</v>
      </c>
      <c r="B8" s="12" t="n">
        <v>1081.54</v>
      </c>
      <c r="C8" s="12" t="n">
        <v>409.64</v>
      </c>
      <c r="D8" s="12" t="n">
        <v>409.6</v>
      </c>
      <c r="E8" s="11" t="s">
        <v>537</v>
      </c>
      <c r="F8" s="12" t="n">
        <v>505.7</v>
      </c>
      <c r="G8" s="12"/>
      <c r="H8" s="12"/>
      <c r="I8" s="12"/>
      <c r="J8" s="12" t="s">
        <v>538</v>
      </c>
    </row>
    <row r="9" s="13" customFormat="true" ht="18" hidden="false" customHeight="true" outlineLevel="0" collapsed="false">
      <c r="A9" s="47" t="n">
        <v>41396</v>
      </c>
      <c r="B9" s="24" t="n">
        <v>649.88</v>
      </c>
      <c r="C9" s="24" t="n">
        <v>285.58</v>
      </c>
      <c r="D9" s="24" t="n">
        <v>285.6</v>
      </c>
      <c r="E9" s="24"/>
      <c r="F9" s="24" t="n">
        <v>364.3</v>
      </c>
      <c r="G9" s="24"/>
      <c r="H9" s="24"/>
      <c r="I9" s="24"/>
      <c r="J9" s="24" t="s">
        <v>539</v>
      </c>
    </row>
    <row r="10" customFormat="false" ht="18" hidden="false" customHeight="true" outlineLevel="0" collapsed="false">
      <c r="A10" s="50" t="n">
        <v>41397</v>
      </c>
      <c r="B10" s="12" t="n">
        <v>1253.4</v>
      </c>
      <c r="C10" s="12" t="n">
        <v>87</v>
      </c>
      <c r="D10" s="12" t="n">
        <v>87</v>
      </c>
      <c r="E10" s="12"/>
      <c r="F10" s="12" t="n">
        <v>1166.4</v>
      </c>
      <c r="G10" s="12"/>
      <c r="H10" s="12"/>
      <c r="I10" s="12"/>
      <c r="J10" s="12"/>
    </row>
    <row r="11" customFormat="false" ht="18" hidden="false" customHeight="true" outlineLevel="0" collapsed="false">
      <c r="A11" s="50" t="n">
        <v>41398</v>
      </c>
      <c r="B11" s="12" t="n">
        <v>843.96</v>
      </c>
      <c r="C11" s="12" t="n">
        <f aca="false">B11-F11</f>
        <v>252.96</v>
      </c>
      <c r="D11" s="12" t="n">
        <v>253</v>
      </c>
      <c r="E11" s="12"/>
      <c r="F11" s="12" t="n">
        <v>591</v>
      </c>
      <c r="G11" s="12"/>
      <c r="H11" s="12"/>
      <c r="I11" s="12"/>
      <c r="J11" s="12"/>
    </row>
    <row r="12" s="13" customFormat="true" ht="18" hidden="false" customHeight="true" outlineLevel="0" collapsed="false">
      <c r="A12" s="47" t="n">
        <v>41399</v>
      </c>
      <c r="B12" s="24" t="n">
        <v>482.68</v>
      </c>
      <c r="C12" s="24" t="n">
        <f aca="false">B12-F12</f>
        <v>344.08</v>
      </c>
      <c r="D12" s="24" t="n">
        <v>344.1</v>
      </c>
      <c r="E12" s="24"/>
      <c r="F12" s="24" t="n">
        <v>138.6</v>
      </c>
      <c r="G12" s="24"/>
      <c r="H12" s="24"/>
      <c r="I12" s="24"/>
      <c r="J12" s="24" t="s">
        <v>540</v>
      </c>
    </row>
    <row r="13" customFormat="false" ht="18" hidden="false" customHeight="true" outlineLevel="0" collapsed="false">
      <c r="A13" s="50" t="n">
        <v>41400</v>
      </c>
      <c r="B13" s="12" t="n">
        <v>890.4</v>
      </c>
      <c r="C13" s="12" t="n">
        <v>563.3</v>
      </c>
      <c r="D13" s="12" t="n">
        <v>563.3</v>
      </c>
      <c r="E13" s="12"/>
      <c r="F13" s="12" t="n">
        <v>327.1</v>
      </c>
      <c r="G13" s="12"/>
      <c r="H13" s="12"/>
      <c r="I13" s="12"/>
      <c r="J13" s="12"/>
    </row>
    <row r="14" customFormat="false" ht="18" hidden="false" customHeight="true" outlineLevel="0" collapsed="false">
      <c r="A14" s="50" t="n">
        <v>41401</v>
      </c>
      <c r="B14" s="12" t="n">
        <v>1122.17</v>
      </c>
      <c r="C14" s="12" t="n">
        <v>562.37</v>
      </c>
      <c r="D14" s="12" t="n">
        <v>562.4</v>
      </c>
      <c r="E14" s="12"/>
      <c r="F14" s="12" t="n">
        <v>559.8</v>
      </c>
      <c r="G14" s="12"/>
      <c r="H14" s="12"/>
      <c r="I14" s="12"/>
      <c r="J14" s="12" t="s">
        <v>541</v>
      </c>
    </row>
    <row r="15" customFormat="false" ht="18" hidden="false" customHeight="true" outlineLevel="0" collapsed="false">
      <c r="A15" s="50" t="n">
        <v>41402</v>
      </c>
      <c r="B15" s="12" t="n">
        <v>1141.62</v>
      </c>
      <c r="C15" s="12" t="n">
        <v>594.3</v>
      </c>
      <c r="D15" s="12" t="n">
        <v>594.3</v>
      </c>
      <c r="E15" s="12"/>
      <c r="F15" s="12" t="n">
        <v>547.3</v>
      </c>
      <c r="G15" s="12"/>
      <c r="H15" s="12"/>
      <c r="I15" s="12"/>
      <c r="J15" s="12"/>
    </row>
    <row r="16" customFormat="false" ht="18" hidden="false" customHeight="true" outlineLevel="0" collapsed="false">
      <c r="A16" s="50" t="n">
        <v>41403</v>
      </c>
      <c r="B16" s="12" t="n">
        <v>1491.9</v>
      </c>
      <c r="C16" s="12" t="n">
        <v>895.1</v>
      </c>
      <c r="D16" s="12" t="n">
        <v>895.1</v>
      </c>
      <c r="E16" s="12"/>
      <c r="F16" s="12" t="n">
        <v>596.8</v>
      </c>
      <c r="G16" s="12"/>
      <c r="H16" s="12"/>
      <c r="I16" s="12"/>
      <c r="J16" s="12" t="s">
        <v>542</v>
      </c>
    </row>
    <row r="17" customFormat="false" ht="18" hidden="false" customHeight="true" outlineLevel="0" collapsed="false">
      <c r="A17" s="50" t="n">
        <v>41404</v>
      </c>
      <c r="B17" s="12" t="n">
        <v>1775.7</v>
      </c>
      <c r="C17" s="12" t="n">
        <v>515.99</v>
      </c>
      <c r="D17" s="12" t="n">
        <v>516</v>
      </c>
      <c r="E17" s="12"/>
      <c r="F17" s="12" t="n">
        <v>1259.71</v>
      </c>
      <c r="G17" s="12"/>
      <c r="H17" s="12"/>
      <c r="I17" s="12"/>
      <c r="J17" s="12"/>
    </row>
    <row r="18" customFormat="false" ht="18" hidden="false" customHeight="true" outlineLevel="0" collapsed="false">
      <c r="A18" s="50" t="n">
        <v>41405</v>
      </c>
      <c r="B18" s="12" t="n">
        <v>1520.9</v>
      </c>
      <c r="C18" s="12" t="n">
        <v>517</v>
      </c>
      <c r="D18" s="12" t="n">
        <v>517</v>
      </c>
      <c r="E18" s="12"/>
      <c r="F18" s="12" t="n">
        <v>1003.9</v>
      </c>
      <c r="G18" s="12"/>
      <c r="H18" s="12"/>
      <c r="I18" s="12"/>
      <c r="J18" s="12"/>
    </row>
    <row r="19" customFormat="false" ht="18" hidden="false" customHeight="true" outlineLevel="0" collapsed="false">
      <c r="A19" s="50" t="n">
        <v>41406</v>
      </c>
      <c r="B19" s="12" t="n">
        <v>883.17</v>
      </c>
      <c r="C19" s="12" t="n">
        <v>239.6</v>
      </c>
      <c r="D19" s="12" t="n">
        <v>239.6</v>
      </c>
      <c r="E19" s="12"/>
      <c r="F19" s="12" t="n">
        <v>643.6</v>
      </c>
      <c r="G19" s="12"/>
      <c r="H19" s="12"/>
      <c r="I19" s="12"/>
      <c r="J19" s="12" t="s">
        <v>543</v>
      </c>
    </row>
    <row r="20" s="13" customFormat="true" ht="18" hidden="false" customHeight="true" outlineLevel="0" collapsed="false">
      <c r="A20" s="47" t="n">
        <v>41407</v>
      </c>
      <c r="B20" s="24" t="n">
        <v>2417.2</v>
      </c>
      <c r="C20" s="24" t="n">
        <f aca="false">B20-F20</f>
        <v>1844.1</v>
      </c>
      <c r="D20" s="24" t="n">
        <v>1844.1</v>
      </c>
      <c r="E20" s="24"/>
      <c r="F20" s="24" t="n">
        <v>573.1</v>
      </c>
      <c r="G20" s="24" t="s">
        <v>544</v>
      </c>
      <c r="H20" s="24"/>
      <c r="I20" s="24"/>
      <c r="J20" s="24" t="s">
        <v>545</v>
      </c>
    </row>
    <row r="21" customFormat="false" ht="18" hidden="false" customHeight="true" outlineLevel="0" collapsed="false">
      <c r="A21" s="50" t="n">
        <v>41408</v>
      </c>
      <c r="B21" s="12" t="n">
        <v>1145.3</v>
      </c>
      <c r="C21" s="12" t="n">
        <v>398.5</v>
      </c>
      <c r="D21" s="12" t="n">
        <v>398.5</v>
      </c>
      <c r="E21" s="12"/>
      <c r="F21" s="12" t="n">
        <v>746.8</v>
      </c>
      <c r="G21" s="12"/>
      <c r="H21" s="12"/>
      <c r="I21" s="12"/>
      <c r="J21" s="12"/>
    </row>
    <row r="22" customFormat="false" ht="18" hidden="false" customHeight="true" outlineLevel="0" collapsed="false">
      <c r="A22" s="50" t="n">
        <v>41409</v>
      </c>
      <c r="B22" s="12" t="n">
        <v>578.12</v>
      </c>
      <c r="C22" s="12" t="n">
        <v>281.9</v>
      </c>
      <c r="D22" s="12" t="n">
        <v>281.9</v>
      </c>
      <c r="E22" s="12"/>
      <c r="F22" s="12" t="n">
        <v>296.22</v>
      </c>
      <c r="G22" s="12"/>
      <c r="H22" s="12"/>
      <c r="I22" s="12"/>
      <c r="J22" s="12" t="s">
        <v>546</v>
      </c>
    </row>
    <row r="23" customFormat="false" ht="18" hidden="false" customHeight="true" outlineLevel="0" collapsed="false">
      <c r="A23" s="50" t="n">
        <v>41410</v>
      </c>
      <c r="B23" s="12" t="n">
        <v>586.04</v>
      </c>
      <c r="C23" s="12" t="n">
        <v>209.84</v>
      </c>
      <c r="D23" s="12" t="n">
        <v>209.8</v>
      </c>
      <c r="E23" s="12"/>
      <c r="F23" s="12" t="n">
        <v>376.2</v>
      </c>
      <c r="G23" s="12"/>
      <c r="H23" s="12"/>
      <c r="I23" s="12"/>
      <c r="J23" s="12"/>
    </row>
    <row r="24" customFormat="false" ht="18" hidden="false" customHeight="true" outlineLevel="0" collapsed="false">
      <c r="A24" s="50" t="n">
        <v>41411</v>
      </c>
      <c r="B24" s="12" t="n">
        <v>529.12</v>
      </c>
      <c r="C24" s="12" t="n">
        <v>365.12</v>
      </c>
      <c r="D24" s="12" t="n">
        <v>365.1</v>
      </c>
      <c r="E24" s="12"/>
      <c r="F24" s="12" t="n">
        <v>164</v>
      </c>
      <c r="G24" s="12"/>
      <c r="H24" s="12"/>
      <c r="I24" s="12"/>
      <c r="J24" s="12"/>
    </row>
    <row r="25" customFormat="false" ht="18" hidden="false" customHeight="true" outlineLevel="0" collapsed="false">
      <c r="A25" s="50" t="n">
        <v>41412</v>
      </c>
      <c r="B25" s="12" t="n">
        <v>963.43</v>
      </c>
      <c r="C25" s="12" t="n">
        <v>451.13</v>
      </c>
      <c r="D25" s="12" t="n">
        <v>451.1</v>
      </c>
      <c r="E25" s="11" t="s">
        <v>547</v>
      </c>
      <c r="F25" s="12" t="n">
        <v>424.6</v>
      </c>
      <c r="G25" s="12"/>
      <c r="H25" s="12"/>
      <c r="I25" s="12"/>
      <c r="J25" s="12" t="s">
        <v>548</v>
      </c>
    </row>
    <row r="26" customFormat="false" ht="18" hidden="false" customHeight="true" outlineLevel="0" collapsed="false">
      <c r="A26" s="50" t="n">
        <v>41413</v>
      </c>
      <c r="B26" s="12" t="n">
        <v>934.68</v>
      </c>
      <c r="C26" s="12" t="n">
        <v>483.84</v>
      </c>
      <c r="D26" s="12" t="n">
        <v>483.8</v>
      </c>
      <c r="E26" s="12"/>
      <c r="F26" s="12" t="n">
        <v>450.84</v>
      </c>
      <c r="G26" s="12"/>
      <c r="H26" s="12"/>
      <c r="I26" s="12"/>
      <c r="J26" s="12"/>
    </row>
    <row r="27" s="55" customFormat="true" ht="18" hidden="false" customHeight="true" outlineLevel="0" collapsed="false">
      <c r="A27" s="53" t="n">
        <v>41414</v>
      </c>
      <c r="B27" s="54" t="n">
        <v>1464.95</v>
      </c>
      <c r="C27" s="54" t="n">
        <v>1164.35</v>
      </c>
      <c r="D27" s="54" t="n">
        <v>1164.4</v>
      </c>
      <c r="E27" s="54"/>
      <c r="F27" s="54" t="n">
        <v>300.6</v>
      </c>
      <c r="G27" s="54" t="s">
        <v>549</v>
      </c>
      <c r="H27" s="54"/>
      <c r="I27" s="54"/>
      <c r="J27" s="54" t="s">
        <v>550</v>
      </c>
    </row>
    <row r="28" customFormat="false" ht="18" hidden="false" customHeight="true" outlineLevel="0" collapsed="false">
      <c r="A28" s="50" t="n">
        <v>41415</v>
      </c>
      <c r="B28" s="12" t="n">
        <v>950.91</v>
      </c>
      <c r="C28" s="12" t="n">
        <v>553.3</v>
      </c>
      <c r="D28" s="12" t="n">
        <v>553.3</v>
      </c>
      <c r="E28" s="12"/>
      <c r="F28" s="12" t="n">
        <v>397.6</v>
      </c>
      <c r="G28" s="12"/>
      <c r="H28" s="12"/>
      <c r="I28" s="12"/>
      <c r="J28" s="12"/>
    </row>
    <row r="29" customFormat="false" ht="18" hidden="false" customHeight="true" outlineLevel="0" collapsed="false">
      <c r="A29" s="50" t="n">
        <v>41416</v>
      </c>
      <c r="B29" s="12" t="n">
        <v>853.02</v>
      </c>
      <c r="C29" s="12" t="n">
        <v>569.12</v>
      </c>
      <c r="D29" s="12" t="n">
        <v>569.1</v>
      </c>
      <c r="E29" s="12"/>
      <c r="F29" s="12" t="n">
        <v>283.9</v>
      </c>
      <c r="G29" s="12"/>
      <c r="H29" s="12"/>
      <c r="I29" s="12"/>
      <c r="J29" s="12" t="s">
        <v>551</v>
      </c>
    </row>
    <row r="30" customFormat="false" ht="18" hidden="false" customHeight="true" outlineLevel="0" collapsed="false">
      <c r="A30" s="50" t="n">
        <v>41417</v>
      </c>
      <c r="B30" s="12" t="n">
        <v>981.75</v>
      </c>
      <c r="C30" s="12" t="n">
        <v>724.35</v>
      </c>
      <c r="D30" s="12" t="n">
        <v>724.4</v>
      </c>
      <c r="E30" s="12"/>
      <c r="F30" s="12" t="n">
        <v>257.4</v>
      </c>
      <c r="G30" s="12"/>
      <c r="H30" s="12"/>
      <c r="I30" s="12"/>
      <c r="J30" s="12"/>
    </row>
    <row r="31" customFormat="false" ht="18" hidden="false" customHeight="true" outlineLevel="0" collapsed="false">
      <c r="A31" s="50" t="n">
        <v>41418</v>
      </c>
      <c r="B31" s="12" t="n">
        <v>2326.6</v>
      </c>
      <c r="C31" s="12" t="n">
        <v>1067.5</v>
      </c>
      <c r="D31" s="12" t="n">
        <v>1067.5</v>
      </c>
      <c r="E31" s="12"/>
      <c r="F31" s="12" t="n">
        <v>1259.1</v>
      </c>
      <c r="G31" s="12"/>
      <c r="H31" s="12"/>
      <c r="I31" s="12"/>
      <c r="J31" s="12" t="s">
        <v>552</v>
      </c>
    </row>
    <row r="32" customFormat="false" ht="18" hidden="false" customHeight="true" outlineLevel="0" collapsed="false">
      <c r="A32" s="50" t="n">
        <v>41419</v>
      </c>
      <c r="B32" s="12" t="n">
        <v>679.47</v>
      </c>
      <c r="C32" s="12" t="n">
        <v>405.94</v>
      </c>
      <c r="D32" s="12" t="n">
        <v>405.9</v>
      </c>
      <c r="E32" s="12"/>
      <c r="F32" s="12" t="n">
        <v>273.53</v>
      </c>
      <c r="G32" s="12"/>
      <c r="H32" s="12"/>
      <c r="I32" s="12"/>
      <c r="J32" s="12" t="s">
        <v>553</v>
      </c>
    </row>
    <row r="33" s="13" customFormat="true" ht="18" hidden="false" customHeight="true" outlineLevel="0" collapsed="false">
      <c r="A33" s="47" t="n">
        <v>41420</v>
      </c>
      <c r="B33" s="24"/>
      <c r="C33" s="24"/>
      <c r="D33" s="24"/>
      <c r="E33" s="24"/>
      <c r="F33" s="24"/>
      <c r="G33" s="24" t="s">
        <v>554</v>
      </c>
      <c r="H33" s="24"/>
      <c r="I33" s="24"/>
      <c r="J33" s="24"/>
    </row>
    <row r="34" customFormat="false" ht="18" hidden="false" customHeight="true" outlineLevel="0" collapsed="false">
      <c r="A34" s="50" t="n">
        <v>4142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8" hidden="false" customHeight="true" outlineLevel="0" collapsed="false">
      <c r="A35" s="50" t="n">
        <v>4142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8" hidden="false" customHeight="true" outlineLevel="0" collapsed="false">
      <c r="A36" s="50" t="n">
        <v>41423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8" hidden="false" customHeight="true" outlineLevel="0" collapsed="false">
      <c r="A37" s="50" t="n">
        <v>4142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50" t="n">
        <v>4142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50" t="n">
        <v>4142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" hidden="false" customHeight="true" outlineLevel="0" collapsed="false">
      <c r="A40" s="50" t="n">
        <v>4142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" hidden="false" customHeight="true" outlineLevel="0" collapsed="false">
      <c r="A41" s="50" t="n">
        <v>4142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" hidden="false" customHeight="true" outlineLevel="0" collapsed="false">
      <c r="A42" s="50" t="n">
        <v>4142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8" hidden="false" customHeight="true" outlineLevel="0" collapsed="false">
      <c r="A43" s="50" t="n">
        <v>4143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8" hidden="false" customHeight="true" outlineLevel="0" collapsed="false">
      <c r="A44" s="50" t="n">
        <v>41431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8" hidden="false" customHeight="true" outlineLevel="0" collapsed="false">
      <c r="A45" s="50" t="n">
        <v>41432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8" hidden="false" customHeight="true" outlineLevel="0" collapsed="false">
      <c r="A46" s="50" t="n">
        <v>41433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8" hidden="false" customHeight="true" outlineLevel="0" collapsed="false">
      <c r="A47" s="50" t="n">
        <v>41434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8" hidden="false" customHeight="true" outlineLevel="0" collapsed="false">
      <c r="A48" s="50" t="n">
        <v>41435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8" hidden="false" customHeight="true" outlineLevel="0" collapsed="false">
      <c r="A49" s="50" t="n">
        <v>41436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8" hidden="false" customHeight="true" outlineLevel="0" collapsed="false">
      <c r="A50" s="50" t="n">
        <v>41437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8" hidden="false" customHeight="true" outlineLevel="0" collapsed="false">
      <c r="A51" s="50" t="n">
        <v>41438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8" hidden="false" customHeight="true" outlineLevel="0" collapsed="false">
      <c r="A52" s="50" t="n">
        <v>41439</v>
      </c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8" hidden="false" customHeight="true" outlineLevel="0" collapsed="false">
      <c r="A53" s="50" t="n">
        <v>41440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8" hidden="false" customHeight="true" outlineLevel="0" collapsed="false">
      <c r="A54" s="50" t="n">
        <v>41441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8" hidden="false" customHeight="true" outlineLevel="0" collapsed="false">
      <c r="A55" s="50" t="n">
        <v>41442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8" hidden="false" customHeight="true" outlineLevel="0" collapsed="false">
      <c r="A56" s="50" t="n">
        <v>41443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8" hidden="false" customHeight="true" outlineLevel="0" collapsed="false">
      <c r="A57" s="50" t="n">
        <v>41444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8" hidden="false" customHeight="true" outlineLevel="0" collapsed="false">
      <c r="A58" s="50" t="n">
        <v>41445</v>
      </c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8" hidden="false" customHeight="true" outlineLevel="0" collapsed="false">
      <c r="A59" s="50" t="n">
        <v>41446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8" hidden="false" customHeight="true" outlineLevel="0" collapsed="false">
      <c r="A60" s="50" t="n">
        <v>41447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8" hidden="false" customHeight="true" outlineLevel="0" collapsed="false">
      <c r="A61" s="50" t="n">
        <v>41448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8" hidden="false" customHeight="true" outlineLevel="0" collapsed="false">
      <c r="A62" s="50" t="n">
        <v>41449</v>
      </c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8" hidden="false" customHeight="true" outlineLevel="0" collapsed="false">
      <c r="A63" s="50" t="n">
        <v>41450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8" hidden="false" customHeight="true" outlineLevel="0" collapsed="false">
      <c r="A64" s="50" t="n">
        <v>41451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8" hidden="false" customHeight="true" outlineLevel="0" collapsed="false">
      <c r="A65" s="50" t="n">
        <v>41452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8" hidden="false" customHeight="true" outlineLevel="0" collapsed="false">
      <c r="A66" s="50" t="n">
        <v>41453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8" hidden="false" customHeight="true" outlineLevel="0" collapsed="false">
      <c r="A67" s="50" t="n">
        <v>41454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8" hidden="false" customHeight="true" outlineLevel="0" collapsed="false">
      <c r="J68" s="12"/>
    </row>
    <row r="69" customFormat="false" ht="18" hidden="false" customHeight="true" outlineLevel="0" collapsed="false">
      <c r="J69" s="12"/>
    </row>
    <row r="70" customFormat="false" ht="18" hidden="false" customHeight="true" outlineLevel="0" collapsed="false">
      <c r="J70" s="12"/>
    </row>
    <row r="71" customFormat="false" ht="18" hidden="false" customHeight="true" outlineLevel="0" collapsed="false">
      <c r="J71" s="12"/>
    </row>
    <row r="72" customFormat="false" ht="18" hidden="false" customHeight="true" outlineLevel="0" collapsed="false">
      <c r="J72" s="12"/>
    </row>
    <row r="73" customFormat="false" ht="18" hidden="false" customHeight="true" outlineLevel="0" collapsed="false">
      <c r="J73" s="12"/>
    </row>
    <row r="74" customFormat="false" ht="18" hidden="false" customHeight="true" outlineLevel="0" collapsed="false">
      <c r="J74" s="12"/>
    </row>
    <row r="75" customFormat="false" ht="18" hidden="false" customHeight="true" outlineLevel="0" collapsed="false">
      <c r="J75" s="12"/>
    </row>
    <row r="76" customFormat="false" ht="18" hidden="false" customHeight="true" outlineLevel="0" collapsed="false">
      <c r="J76" s="12"/>
    </row>
    <row r="77" customFormat="false" ht="18" hidden="false" customHeight="true" outlineLevel="0" collapsed="false">
      <c r="J77" s="12"/>
    </row>
    <row r="78" customFormat="false" ht="18" hidden="false" customHeight="true" outlineLevel="0" collapsed="false">
      <c r="J78" s="12"/>
    </row>
    <row r="79" customFormat="false" ht="18" hidden="false" customHeight="true" outlineLevel="0" collapsed="false">
      <c r="J79" s="12"/>
    </row>
    <row r="80" customFormat="false" ht="18" hidden="false" customHeight="true" outlineLevel="0" collapsed="false">
      <c r="J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27" customFormat="true" ht="18" hidden="false" customHeight="true" outlineLevel="0" collapsed="false">
      <c r="B1" s="28" t="s">
        <v>555</v>
      </c>
    </row>
    <row r="2" customFormat="false" ht="18" hidden="false" customHeight="true" outlineLevel="0" collapsed="false">
      <c r="A2" s="51" t="s">
        <v>533</v>
      </c>
      <c r="B2" s="51" t="s">
        <v>534</v>
      </c>
      <c r="C2" s="11" t="s">
        <v>17</v>
      </c>
      <c r="D2" s="11" t="s">
        <v>535</v>
      </c>
      <c r="E2" s="52" t="s">
        <v>6</v>
      </c>
      <c r="F2" s="51" t="s">
        <v>4</v>
      </c>
      <c r="G2" s="51" t="s">
        <v>20</v>
      </c>
      <c r="H2" s="51" t="s">
        <v>21</v>
      </c>
      <c r="I2" s="51" t="s">
        <v>9</v>
      </c>
      <c r="J2" s="51" t="s">
        <v>12</v>
      </c>
    </row>
    <row r="3" customFormat="false" ht="18" hidden="false" customHeight="true" outlineLevel="0" collapsed="false">
      <c r="A3" s="50" t="n">
        <v>41359</v>
      </c>
      <c r="B3" s="12" t="n">
        <v>857.6</v>
      </c>
      <c r="C3" s="12" t="n">
        <v>796.6</v>
      </c>
      <c r="D3" s="12" t="n">
        <v>796.6</v>
      </c>
      <c r="E3" s="12"/>
      <c r="F3" s="12" t="n">
        <v>61</v>
      </c>
      <c r="G3" s="12"/>
      <c r="H3" s="12"/>
      <c r="I3" s="12"/>
      <c r="J3" s="56" t="s">
        <v>556</v>
      </c>
      <c r="K3" s="57"/>
      <c r="L3" s="57"/>
    </row>
    <row r="4" customFormat="false" ht="18" hidden="false" customHeight="true" outlineLevel="0" collapsed="false">
      <c r="A4" s="50" t="n">
        <v>41360</v>
      </c>
      <c r="B4" s="12" t="n">
        <v>487.56</v>
      </c>
      <c r="C4" s="12" t="n">
        <v>238.86</v>
      </c>
      <c r="D4" s="12" t="n">
        <v>238.9</v>
      </c>
      <c r="E4" s="12"/>
      <c r="F4" s="12" t="n">
        <v>248.7</v>
      </c>
      <c r="G4" s="12"/>
      <c r="H4" s="12"/>
      <c r="I4" s="12"/>
      <c r="J4" s="12" t="s">
        <v>557</v>
      </c>
    </row>
    <row r="5" customFormat="false" ht="18" hidden="false" customHeight="true" outlineLevel="0" collapsed="false">
      <c r="A5" s="50" t="n">
        <v>41361</v>
      </c>
      <c r="B5" s="12" t="n">
        <v>501.7</v>
      </c>
      <c r="C5" s="12" t="n">
        <v>235.9</v>
      </c>
      <c r="D5" s="12" t="n">
        <v>235.9</v>
      </c>
      <c r="E5" s="12"/>
      <c r="F5" s="12" t="n">
        <v>265.8</v>
      </c>
      <c r="G5" s="12"/>
      <c r="H5" s="12"/>
      <c r="I5" s="12"/>
      <c r="J5" s="12"/>
    </row>
    <row r="6" customFormat="false" ht="18" hidden="false" customHeight="true" outlineLevel="0" collapsed="false">
      <c r="A6" s="50" t="n">
        <v>41362</v>
      </c>
      <c r="B6" s="12" t="n">
        <v>1551.34</v>
      </c>
      <c r="C6" s="12" t="n">
        <v>957.94</v>
      </c>
      <c r="D6" s="12" t="n">
        <v>957.9</v>
      </c>
      <c r="E6" s="12"/>
      <c r="F6" s="12" t="n">
        <v>593.4</v>
      </c>
      <c r="G6" s="12"/>
      <c r="H6" s="12"/>
      <c r="I6" s="12"/>
      <c r="J6" s="12" t="s">
        <v>558</v>
      </c>
    </row>
    <row r="7" customFormat="false" ht="18" hidden="false" customHeight="true" outlineLevel="0" collapsed="false">
      <c r="A7" s="50" t="n">
        <v>41363</v>
      </c>
      <c r="B7" s="12" t="n">
        <v>992.12</v>
      </c>
      <c r="C7" s="12" t="n">
        <v>618.32</v>
      </c>
      <c r="D7" s="12" t="n">
        <v>618.3</v>
      </c>
      <c r="E7" s="12"/>
      <c r="F7" s="12" t="n">
        <v>373.8</v>
      </c>
      <c r="G7" s="12"/>
      <c r="H7" s="12"/>
      <c r="I7" s="12"/>
      <c r="J7" s="12"/>
    </row>
    <row r="8" customFormat="false" ht="18" hidden="false" customHeight="true" outlineLevel="0" collapsed="false">
      <c r="A8" s="50" t="n">
        <v>41364</v>
      </c>
      <c r="B8" s="12" t="n">
        <v>1599.41</v>
      </c>
      <c r="C8" s="12" t="n">
        <f aca="false">B8-F8</f>
        <v>1309.71</v>
      </c>
      <c r="D8" s="12" t="n">
        <v>1309.7</v>
      </c>
      <c r="E8" s="12"/>
      <c r="F8" s="12" t="n">
        <v>289.7</v>
      </c>
      <c r="G8" s="12"/>
      <c r="H8" s="12"/>
      <c r="I8" s="12"/>
      <c r="J8" s="12" t="s">
        <v>559</v>
      </c>
    </row>
    <row r="9" customFormat="false" ht="18" hidden="false" customHeight="true" outlineLevel="0" collapsed="false">
      <c r="A9" s="50" t="n">
        <v>41365</v>
      </c>
      <c r="B9" s="12" t="n">
        <v>752</v>
      </c>
      <c r="C9" s="12" t="n">
        <v>523.9</v>
      </c>
      <c r="D9" s="12" t="n">
        <v>523.9</v>
      </c>
      <c r="E9" s="12"/>
      <c r="F9" s="12" t="n">
        <v>228.1</v>
      </c>
      <c r="G9" s="12"/>
      <c r="H9" s="12"/>
      <c r="I9" s="12"/>
      <c r="J9" s="12"/>
    </row>
    <row r="10" customFormat="false" ht="18" hidden="false" customHeight="true" outlineLevel="0" collapsed="false">
      <c r="A10" s="50" t="n">
        <v>41366</v>
      </c>
      <c r="B10" s="12" t="n">
        <v>1005.21</v>
      </c>
      <c r="C10" s="12" t="n">
        <v>573.21</v>
      </c>
      <c r="D10" s="12" t="n">
        <v>573.2</v>
      </c>
      <c r="E10" s="12"/>
      <c r="F10" s="12" t="n">
        <v>432</v>
      </c>
      <c r="G10" s="12"/>
      <c r="H10" s="12"/>
      <c r="I10" s="12"/>
      <c r="J10" s="12" t="s">
        <v>560</v>
      </c>
    </row>
    <row r="11" customFormat="false" ht="18" hidden="false" customHeight="true" outlineLevel="0" collapsed="false">
      <c r="A11" s="50" t="n">
        <v>41367</v>
      </c>
      <c r="B11" s="12" t="n">
        <v>937.63</v>
      </c>
      <c r="C11" s="12" t="n">
        <v>249.91</v>
      </c>
      <c r="D11" s="12" t="n">
        <v>249.9</v>
      </c>
      <c r="E11" s="11" t="s">
        <v>561</v>
      </c>
      <c r="F11" s="12" t="n">
        <v>591.02</v>
      </c>
      <c r="G11" s="12"/>
      <c r="H11" s="12"/>
      <c r="I11" s="12"/>
      <c r="J11" s="12"/>
    </row>
    <row r="12" customFormat="false" ht="18" hidden="false" customHeight="true" outlineLevel="0" collapsed="false">
      <c r="A12" s="50" t="n">
        <v>41368</v>
      </c>
      <c r="B12" s="12" t="n">
        <v>772.85</v>
      </c>
      <c r="C12" s="12" t="n">
        <v>455.15</v>
      </c>
      <c r="D12" s="12" t="n">
        <v>455.2</v>
      </c>
      <c r="E12" s="12"/>
      <c r="F12" s="12" t="n">
        <v>317.7</v>
      </c>
      <c r="G12" s="12"/>
      <c r="H12" s="12"/>
      <c r="I12" s="12"/>
      <c r="J12" s="12"/>
    </row>
    <row r="13" customFormat="false" ht="18" hidden="false" customHeight="true" outlineLevel="0" collapsed="false">
      <c r="A13" s="50" t="n">
        <v>41369</v>
      </c>
      <c r="B13" s="12" t="n">
        <v>1020.81</v>
      </c>
      <c r="C13" s="12" t="n">
        <v>626.31</v>
      </c>
      <c r="D13" s="12" t="n">
        <v>626.3</v>
      </c>
      <c r="E13" s="11" t="s">
        <v>562</v>
      </c>
      <c r="F13" s="12" t="n">
        <v>345</v>
      </c>
      <c r="G13" s="12"/>
      <c r="H13" s="12"/>
      <c r="I13" s="12"/>
      <c r="J13" s="12" t="s">
        <v>563</v>
      </c>
    </row>
    <row r="14" customFormat="false" ht="18" hidden="false" customHeight="true" outlineLevel="0" collapsed="false">
      <c r="A14" s="50" t="n">
        <v>41370</v>
      </c>
      <c r="B14" s="12" t="n">
        <v>972.58</v>
      </c>
      <c r="C14" s="12" t="n">
        <v>654.6</v>
      </c>
      <c r="D14" s="12" t="n">
        <v>654.6</v>
      </c>
      <c r="E14" s="12"/>
      <c r="F14" s="12" t="n">
        <v>317.98</v>
      </c>
      <c r="G14" s="12"/>
      <c r="H14" s="12"/>
      <c r="I14" s="12"/>
      <c r="J14" s="12"/>
    </row>
    <row r="15" s="13" customFormat="true" ht="18" hidden="false" customHeight="true" outlineLevel="0" collapsed="false">
      <c r="A15" s="47" t="n">
        <v>41371</v>
      </c>
      <c r="B15" s="24" t="n">
        <v>749.1</v>
      </c>
      <c r="C15" s="24" t="n">
        <v>608.1</v>
      </c>
      <c r="D15" s="24" t="n">
        <v>608.1</v>
      </c>
      <c r="E15" s="24"/>
      <c r="F15" s="24" t="n">
        <v>141</v>
      </c>
      <c r="G15" s="24"/>
      <c r="H15" s="48" t="s">
        <v>564</v>
      </c>
      <c r="I15" s="24"/>
      <c r="J15" s="24" t="s">
        <v>565</v>
      </c>
    </row>
    <row r="16" customFormat="false" ht="18" hidden="false" customHeight="true" outlineLevel="0" collapsed="false">
      <c r="A16" s="50" t="n">
        <v>41372</v>
      </c>
      <c r="B16" s="12" t="n">
        <v>607.1</v>
      </c>
      <c r="C16" s="12" t="n">
        <v>463.1</v>
      </c>
      <c r="D16" s="12" t="n">
        <v>463.1</v>
      </c>
      <c r="E16" s="12"/>
      <c r="F16" s="12" t="n">
        <v>144</v>
      </c>
      <c r="G16" s="12"/>
      <c r="H16" s="12"/>
      <c r="I16" s="12"/>
      <c r="J16" s="12"/>
    </row>
    <row r="17" customFormat="false" ht="18" hidden="false" customHeight="true" outlineLevel="0" collapsed="false">
      <c r="A17" s="50" t="n">
        <v>41373</v>
      </c>
      <c r="B17" s="12" t="n">
        <v>847.9</v>
      </c>
      <c r="C17" s="12" t="n">
        <v>490.2</v>
      </c>
      <c r="D17" s="12" t="n">
        <v>490.2</v>
      </c>
      <c r="E17" s="12"/>
      <c r="F17" s="12" t="n">
        <v>357.7</v>
      </c>
      <c r="G17" s="12"/>
      <c r="H17" s="12"/>
      <c r="I17" s="12"/>
      <c r="J17" s="12"/>
    </row>
    <row r="18" customFormat="false" ht="18" hidden="false" customHeight="true" outlineLevel="0" collapsed="false">
      <c r="A18" s="50" t="n">
        <v>41374</v>
      </c>
      <c r="B18" s="12" t="n">
        <v>1071.56</v>
      </c>
      <c r="C18" s="12" t="n">
        <v>609.16</v>
      </c>
      <c r="D18" s="12" t="n">
        <v>609.2</v>
      </c>
      <c r="E18" s="12"/>
      <c r="F18" s="12" t="n">
        <v>462.4</v>
      </c>
      <c r="G18" s="12"/>
      <c r="H18" s="12"/>
      <c r="I18" s="12"/>
      <c r="J18" s="12"/>
    </row>
    <row r="19" customFormat="false" ht="18" hidden="false" customHeight="true" outlineLevel="0" collapsed="false">
      <c r="A19" s="50" t="n">
        <v>41375</v>
      </c>
      <c r="B19" s="12" t="n">
        <v>962.02</v>
      </c>
      <c r="C19" s="12" t="n">
        <v>512.02</v>
      </c>
      <c r="D19" s="12" t="n">
        <v>512</v>
      </c>
      <c r="E19" s="12"/>
      <c r="F19" s="12" t="n">
        <v>450</v>
      </c>
      <c r="G19" s="12"/>
      <c r="H19" s="12"/>
      <c r="I19" s="12"/>
      <c r="J19" s="12" t="s">
        <v>566</v>
      </c>
    </row>
    <row r="20" customFormat="false" ht="18" hidden="false" customHeight="true" outlineLevel="0" collapsed="false">
      <c r="A20" s="50" t="n">
        <v>41376</v>
      </c>
      <c r="B20" s="12" t="n">
        <v>957.82</v>
      </c>
      <c r="C20" s="12" t="n">
        <v>480.82</v>
      </c>
      <c r="D20" s="12" t="n">
        <v>480.8</v>
      </c>
      <c r="E20" s="12"/>
      <c r="F20" s="12" t="n">
        <v>477</v>
      </c>
      <c r="G20" s="12"/>
      <c r="H20" s="12"/>
      <c r="I20" s="12"/>
      <c r="J20" s="12" t="s">
        <v>567</v>
      </c>
    </row>
    <row r="21" customFormat="false" ht="18" hidden="false" customHeight="true" outlineLevel="0" collapsed="false">
      <c r="A21" s="50" t="n">
        <v>41377</v>
      </c>
      <c r="B21" s="12" t="n">
        <v>443.3</v>
      </c>
      <c r="C21" s="12" t="n">
        <v>261.3</v>
      </c>
      <c r="D21" s="12" t="n">
        <v>261.3</v>
      </c>
      <c r="E21" s="11" t="s">
        <v>568</v>
      </c>
      <c r="F21" s="12" t="n">
        <v>170</v>
      </c>
      <c r="G21" s="12"/>
      <c r="H21" s="12"/>
      <c r="I21" s="12"/>
      <c r="J21" s="12"/>
    </row>
    <row r="22" customFormat="false" ht="18" hidden="false" customHeight="true" outlineLevel="0" collapsed="false">
      <c r="A22" s="50" t="n">
        <v>41378</v>
      </c>
      <c r="B22" s="12" t="n">
        <v>569.29</v>
      </c>
      <c r="C22" s="12" t="n">
        <v>425.37</v>
      </c>
      <c r="D22" s="12" t="n">
        <v>425.4</v>
      </c>
      <c r="E22" s="12"/>
      <c r="F22" s="12" t="n">
        <v>143.92</v>
      </c>
      <c r="G22" s="12"/>
      <c r="H22" s="12"/>
      <c r="I22" s="12"/>
      <c r="J22" s="12"/>
    </row>
    <row r="23" customFormat="false" ht="18" hidden="false" customHeight="true" outlineLevel="0" collapsed="false">
      <c r="A23" s="50" t="n">
        <v>41379</v>
      </c>
      <c r="B23" s="12" t="n">
        <v>722.9</v>
      </c>
      <c r="C23" s="12" t="n">
        <v>481.5</v>
      </c>
      <c r="D23" s="12" t="n">
        <v>481.5</v>
      </c>
      <c r="E23" s="11" t="s">
        <v>569</v>
      </c>
      <c r="F23" s="12" t="n">
        <v>156.4</v>
      </c>
      <c r="G23" s="12"/>
      <c r="H23" s="12"/>
      <c r="I23" s="12"/>
      <c r="J23" s="12" t="s">
        <v>570</v>
      </c>
    </row>
    <row r="24" s="13" customFormat="true" ht="18" hidden="false" customHeight="true" outlineLevel="0" collapsed="false">
      <c r="A24" s="47" t="n">
        <v>41380</v>
      </c>
      <c r="B24" s="24" t="n">
        <v>623</v>
      </c>
      <c r="C24" s="24" t="n">
        <v>437.2</v>
      </c>
      <c r="D24" s="24" t="n">
        <v>437.2</v>
      </c>
      <c r="E24" s="24"/>
      <c r="F24" s="24" t="n">
        <v>185.8</v>
      </c>
      <c r="G24" s="24"/>
      <c r="H24" s="48" t="s">
        <v>571</v>
      </c>
      <c r="I24" s="24"/>
      <c r="J24" s="24"/>
    </row>
    <row r="25" customFormat="false" ht="18" hidden="false" customHeight="true" outlineLevel="0" collapsed="false">
      <c r="A25" s="50" t="n">
        <v>41381</v>
      </c>
      <c r="B25" s="12" t="n">
        <v>728.31</v>
      </c>
      <c r="C25" s="12" t="n">
        <f aca="false">B25-F25</f>
        <v>290.51</v>
      </c>
      <c r="D25" s="12" t="n">
        <v>290.5</v>
      </c>
      <c r="E25" s="12"/>
      <c r="F25" s="12" t="n">
        <v>437.8</v>
      </c>
      <c r="G25" s="12"/>
      <c r="H25" s="12"/>
      <c r="I25" s="12"/>
      <c r="J25" s="12" t="s">
        <v>572</v>
      </c>
    </row>
    <row r="26" customFormat="false" ht="18" hidden="false" customHeight="true" outlineLevel="0" collapsed="false">
      <c r="A26" s="50" t="n">
        <v>41382</v>
      </c>
      <c r="B26" s="12" t="n">
        <v>1000.94</v>
      </c>
      <c r="C26" s="12" t="n">
        <v>207.34</v>
      </c>
      <c r="D26" s="12" t="n">
        <v>207.3</v>
      </c>
      <c r="E26" s="12"/>
      <c r="F26" s="12" t="n">
        <v>793.6</v>
      </c>
      <c r="G26" s="12"/>
      <c r="H26" s="12"/>
      <c r="I26" s="12"/>
      <c r="J26" s="12"/>
    </row>
    <row r="27" customFormat="false" ht="18" hidden="false" customHeight="true" outlineLevel="0" collapsed="false">
      <c r="A27" s="50" t="n">
        <v>41383</v>
      </c>
      <c r="B27" s="12" t="n">
        <v>452.92</v>
      </c>
      <c r="C27" s="12" t="n">
        <v>193.82</v>
      </c>
      <c r="D27" s="12" t="n">
        <v>193.8</v>
      </c>
      <c r="E27" s="12"/>
      <c r="F27" s="12" t="n">
        <v>259.1</v>
      </c>
      <c r="G27" s="12"/>
      <c r="H27" s="12"/>
      <c r="I27" s="12"/>
      <c r="J27" s="12" t="s">
        <v>573</v>
      </c>
    </row>
    <row r="28" customFormat="false" ht="18" hidden="false" customHeight="true" outlineLevel="0" collapsed="false">
      <c r="A28" s="50" t="n">
        <v>41384</v>
      </c>
      <c r="B28" s="12" t="n">
        <v>607</v>
      </c>
      <c r="C28" s="12" t="n">
        <v>412.7</v>
      </c>
      <c r="D28" s="12" t="n">
        <v>412.7</v>
      </c>
      <c r="E28" s="12"/>
      <c r="F28" s="12" t="n">
        <v>194.3</v>
      </c>
      <c r="G28" s="12"/>
      <c r="H28" s="12"/>
      <c r="I28" s="12"/>
      <c r="J28" s="12"/>
    </row>
    <row r="29" s="13" customFormat="true" ht="18" hidden="false" customHeight="true" outlineLevel="0" collapsed="false">
      <c r="A29" s="47" t="n">
        <v>41385</v>
      </c>
      <c r="B29" s="24" t="n">
        <v>1318.79</v>
      </c>
      <c r="C29" s="24" t="n">
        <v>1038.82</v>
      </c>
      <c r="D29" s="24" t="n">
        <v>1038.8</v>
      </c>
      <c r="E29" s="24"/>
      <c r="F29" s="24" t="n">
        <v>279.97</v>
      </c>
      <c r="G29" s="24"/>
      <c r="H29" s="48" t="s">
        <v>574</v>
      </c>
      <c r="I29" s="24"/>
      <c r="J29" s="24" t="s">
        <v>575</v>
      </c>
    </row>
    <row r="30" customFormat="false" ht="18" hidden="false" customHeight="true" outlineLevel="0" collapsed="false">
      <c r="A30" s="50" t="n">
        <v>41386</v>
      </c>
      <c r="B30" s="12" t="n">
        <v>1221.46</v>
      </c>
      <c r="C30" s="12" t="n">
        <v>133.65</v>
      </c>
      <c r="D30" s="12" t="n">
        <v>133.7</v>
      </c>
      <c r="E30" s="12"/>
      <c r="F30" s="12" t="n">
        <v>1087.81</v>
      </c>
      <c r="G30" s="12"/>
      <c r="H30" s="12"/>
      <c r="I30" s="12"/>
      <c r="J30" s="12"/>
    </row>
    <row r="31" customFormat="false" ht="18" hidden="false" customHeight="true" outlineLevel="0" collapsed="false">
      <c r="A31" s="50" t="n">
        <v>41387</v>
      </c>
      <c r="B31" s="12" t="n">
        <v>646.71</v>
      </c>
      <c r="C31" s="12" t="n">
        <v>506.51</v>
      </c>
      <c r="D31" s="12" t="n">
        <v>506.5</v>
      </c>
      <c r="E31" s="12"/>
      <c r="F31" s="12" t="n">
        <v>140.2</v>
      </c>
      <c r="G31" s="12"/>
      <c r="H31" s="12"/>
      <c r="I31" s="12"/>
      <c r="J31" s="12" t="s">
        <v>576</v>
      </c>
    </row>
    <row r="32" customFormat="false" ht="18" hidden="false" customHeight="true" outlineLevel="0" collapsed="false">
      <c r="A32" s="50" t="n">
        <v>41388</v>
      </c>
      <c r="B32" s="12" t="n">
        <v>526.4</v>
      </c>
      <c r="C32" s="12" t="n">
        <v>322.22</v>
      </c>
      <c r="D32" s="12" t="n">
        <v>322.2</v>
      </c>
      <c r="E32" s="12"/>
      <c r="F32" s="12" t="n">
        <v>204.18</v>
      </c>
      <c r="G32" s="12"/>
      <c r="H32" s="12"/>
      <c r="I32" s="12"/>
      <c r="J32" s="12" t="s">
        <v>577</v>
      </c>
    </row>
    <row r="33" customFormat="false" ht="18" hidden="false" customHeight="true" outlineLevel="0" collapsed="false">
      <c r="A33" s="50" t="n">
        <v>41389</v>
      </c>
      <c r="B33" s="12" t="n">
        <v>1640.74</v>
      </c>
      <c r="C33" s="12" t="n">
        <v>601.2</v>
      </c>
      <c r="D33" s="12" t="n">
        <v>601.2</v>
      </c>
      <c r="E33" s="12"/>
      <c r="F33" s="12" t="n">
        <v>1039.54</v>
      </c>
      <c r="G33" s="12"/>
      <c r="H33" s="12"/>
      <c r="I33" s="12"/>
      <c r="J33" s="12" t="s">
        <v>578</v>
      </c>
    </row>
    <row r="34" customFormat="false" ht="18" hidden="false" customHeight="true" outlineLevel="0" collapsed="false">
      <c r="A34" s="50" t="n">
        <v>41390</v>
      </c>
      <c r="B34" s="12" t="n">
        <v>1068.22</v>
      </c>
      <c r="C34" s="12" t="n">
        <v>748.52</v>
      </c>
      <c r="D34" s="12" t="n">
        <v>748.5</v>
      </c>
      <c r="E34" s="12"/>
      <c r="F34" s="12" t="n">
        <v>319.7</v>
      </c>
      <c r="G34" s="12"/>
      <c r="H34" s="12"/>
      <c r="I34" s="12"/>
      <c r="J34" s="12"/>
    </row>
    <row r="35" customFormat="false" ht="18" hidden="false" customHeight="true" outlineLevel="0" collapsed="false">
      <c r="A35" s="50" t="n">
        <v>41391</v>
      </c>
      <c r="B35" s="12" t="n">
        <v>725.62</v>
      </c>
      <c r="C35" s="12" t="n">
        <v>503.16</v>
      </c>
      <c r="D35" s="12" t="n">
        <v>503.2</v>
      </c>
      <c r="E35" s="12"/>
      <c r="F35" s="12" t="n">
        <v>222.46</v>
      </c>
      <c r="G35" s="12"/>
      <c r="H35" s="12"/>
      <c r="I35" s="12"/>
      <c r="J35" s="12" t="s">
        <v>536</v>
      </c>
    </row>
    <row r="36" customFormat="false" ht="18" hidden="false" customHeight="true" outlineLevel="0" collapsed="false">
      <c r="A36" s="50" t="n">
        <v>41392</v>
      </c>
      <c r="B36" s="12" t="n">
        <v>534.06</v>
      </c>
      <c r="C36" s="12" t="n">
        <f aca="false">B36-F36</f>
        <v>376.46</v>
      </c>
      <c r="D36" s="12" t="n">
        <v>376.5</v>
      </c>
      <c r="E36" s="12"/>
      <c r="F36" s="12" t="n">
        <v>157.6</v>
      </c>
      <c r="G36" s="12"/>
      <c r="H36" s="12"/>
      <c r="I36" s="12"/>
      <c r="J36" s="12"/>
    </row>
    <row r="37" customFormat="false" ht="18" hidden="false" customHeight="true" outlineLevel="0" collapsed="false">
      <c r="A37" s="50" t="n">
        <v>41393</v>
      </c>
      <c r="B37" s="12" t="n">
        <v>1067.06</v>
      </c>
      <c r="C37" s="12" t="n">
        <v>465.8</v>
      </c>
      <c r="D37" s="12" t="n">
        <v>465.8</v>
      </c>
      <c r="E37" s="12"/>
      <c r="F37" s="12" t="n">
        <v>601.3</v>
      </c>
      <c r="G37" s="12"/>
      <c r="H37" s="12"/>
      <c r="I37" s="12"/>
      <c r="J37" s="12"/>
    </row>
    <row r="38" customFormat="false" ht="18" hidden="false" customHeight="true" outlineLevel="0" collapsed="false">
      <c r="A38" s="50" t="n">
        <v>41394</v>
      </c>
      <c r="B38" s="12" t="n">
        <v>567.5</v>
      </c>
      <c r="C38" s="12" t="n">
        <v>326.3</v>
      </c>
      <c r="D38" s="12" t="n">
        <v>326.3</v>
      </c>
      <c r="E38" s="12"/>
      <c r="F38" s="12" t="n">
        <v>241.2</v>
      </c>
      <c r="G38" s="12"/>
      <c r="H38" s="12"/>
      <c r="I38" s="12"/>
      <c r="J38" s="12"/>
    </row>
    <row r="39" customFormat="false" ht="18" hidden="false" customHeight="true" outlineLevel="0" collapsed="false">
      <c r="A39" s="50" t="n">
        <v>41395</v>
      </c>
      <c r="B39" s="12" t="n">
        <v>1081.54</v>
      </c>
      <c r="C39" s="12" t="n">
        <v>409.64</v>
      </c>
      <c r="D39" s="12" t="n">
        <v>409.6</v>
      </c>
      <c r="E39" s="11" t="s">
        <v>537</v>
      </c>
      <c r="F39" s="12" t="n">
        <v>505.7</v>
      </c>
      <c r="G39" s="12"/>
      <c r="H39" s="12"/>
      <c r="I39" s="12"/>
      <c r="J39" s="12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3.49"/>
    <col collapsed="false" customWidth="true" hidden="false" outlineLevel="0" max="8" min="8" style="0" width="17.99"/>
  </cols>
  <sheetData>
    <row r="1" customFormat="false" ht="14.25" hidden="false" customHeight="false" outlineLevel="0" collapsed="false">
      <c r="B1" s="10" t="s">
        <v>15</v>
      </c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2</v>
      </c>
      <c r="B3" s="0" t="n">
        <v>1103.4</v>
      </c>
      <c r="C3" s="0" t="n">
        <v>732.2</v>
      </c>
      <c r="D3" s="0" t="n">
        <v>732.2</v>
      </c>
      <c r="F3" s="0" t="n">
        <v>371.2</v>
      </c>
    </row>
    <row r="4" customFormat="false" ht="14.25" hidden="false" customHeight="false" outlineLevel="0" collapsed="false">
      <c r="A4" s="0" t="s">
        <v>23</v>
      </c>
      <c r="B4" s="0" t="n">
        <v>1056.6</v>
      </c>
      <c r="C4" s="0" t="n">
        <v>590.3</v>
      </c>
      <c r="D4" s="0" t="n">
        <v>590.3</v>
      </c>
      <c r="F4" s="0" t="n">
        <v>466.3</v>
      </c>
    </row>
    <row r="5" customFormat="false" ht="14.25" hidden="false" customHeight="false" outlineLevel="0" collapsed="false">
      <c r="A5" s="0" t="s">
        <v>24</v>
      </c>
      <c r="B5" s="0" t="n">
        <v>2190.3</v>
      </c>
      <c r="C5" s="0" t="n">
        <v>411.2</v>
      </c>
      <c r="D5" s="0" t="n">
        <v>411.2</v>
      </c>
      <c r="E5" s="0" t="n">
        <v>116</v>
      </c>
      <c r="F5" s="0" t="n">
        <v>1663.1</v>
      </c>
    </row>
    <row r="6" customFormat="false" ht="14.25" hidden="false" customHeight="false" outlineLevel="0" collapsed="false">
      <c r="A6" s="0" t="s">
        <v>25</v>
      </c>
      <c r="B6" s="0" t="n">
        <v>806.04</v>
      </c>
      <c r="C6" s="0" t="n">
        <v>543.84</v>
      </c>
      <c r="D6" s="0" t="n">
        <v>543.8</v>
      </c>
      <c r="F6" s="0" t="n">
        <v>262.2</v>
      </c>
      <c r="H6" s="0" t="s">
        <v>26</v>
      </c>
    </row>
    <row r="7" customFormat="false" ht="14.25" hidden="false" customHeight="false" outlineLevel="0" collapsed="false">
      <c r="A7" s="0" t="s">
        <v>27</v>
      </c>
      <c r="B7" s="0" t="n">
        <v>982.6</v>
      </c>
      <c r="C7" s="0" t="n">
        <v>437.2</v>
      </c>
      <c r="D7" s="0" t="n">
        <v>437.2</v>
      </c>
      <c r="F7" s="0" t="n">
        <v>545.4</v>
      </c>
      <c r="H7" s="0" t="s">
        <v>28</v>
      </c>
    </row>
    <row r="8" customFormat="false" ht="14.25" hidden="false" customHeight="false" outlineLevel="0" collapsed="false">
      <c r="A8" s="0" t="s">
        <v>29</v>
      </c>
      <c r="H8" s="0" t="s">
        <v>30</v>
      </c>
    </row>
    <row r="9" customFormat="false" ht="14.25" hidden="false" customHeight="false" outlineLevel="0" collapsed="false">
      <c r="A9" s="0" t="s">
        <v>31</v>
      </c>
    </row>
    <row r="10" customFormat="false" ht="14.25" hidden="false" customHeight="false" outlineLevel="0" collapsed="false">
      <c r="A10" s="0" t="s">
        <v>32</v>
      </c>
      <c r="B10" s="0" t="n">
        <v>2013.7</v>
      </c>
      <c r="C10" s="0" t="n">
        <v>1507.1</v>
      </c>
      <c r="D10" s="0" t="n">
        <v>1507.1</v>
      </c>
      <c r="E10" s="0" t="n">
        <v>158.3</v>
      </c>
      <c r="F10" s="0" t="n">
        <v>348.3</v>
      </c>
    </row>
    <row r="11" customFormat="false" ht="14.25" hidden="false" customHeight="false" outlineLevel="0" collapsed="false">
      <c r="A11" s="0" t="s">
        <v>33</v>
      </c>
      <c r="B11" s="0" t="n">
        <v>767.4</v>
      </c>
      <c r="C11" s="0" t="n">
        <v>277.6</v>
      </c>
      <c r="D11" s="0" t="n">
        <v>277.6</v>
      </c>
      <c r="F11" s="0" t="n">
        <v>489.8</v>
      </c>
    </row>
    <row r="12" customFormat="false" ht="14.25" hidden="false" customHeight="false" outlineLevel="0" collapsed="false">
      <c r="A12" s="0" t="s">
        <v>34</v>
      </c>
      <c r="B12" s="0" t="n">
        <v>1024.4</v>
      </c>
      <c r="C12" s="0" t="n">
        <v>412.1</v>
      </c>
      <c r="D12" s="0" t="n">
        <v>412.1</v>
      </c>
      <c r="E12" s="0" t="n">
        <v>25</v>
      </c>
      <c r="F12" s="0" t="n">
        <v>587.3</v>
      </c>
    </row>
    <row r="13" customFormat="false" ht="14.25" hidden="false" customHeight="false" outlineLevel="0" collapsed="false">
      <c r="A13" s="0" t="s">
        <v>35</v>
      </c>
      <c r="B13" s="0" t="n">
        <v>731.34</v>
      </c>
      <c r="C13" s="0" t="n">
        <v>531.83</v>
      </c>
      <c r="D13" s="0" t="n">
        <v>531.8</v>
      </c>
      <c r="F13" s="0" t="n">
        <v>199.51</v>
      </c>
      <c r="H13" s="0" t="s">
        <v>36</v>
      </c>
    </row>
    <row r="14" customFormat="false" ht="14.25" hidden="false" customHeight="false" outlineLevel="0" collapsed="false">
      <c r="A14" s="0" t="s">
        <v>37</v>
      </c>
      <c r="B14" s="0" t="n">
        <v>1033.1</v>
      </c>
      <c r="C14" s="0" t="n">
        <v>339.5</v>
      </c>
      <c r="D14" s="0" t="n">
        <v>339.5</v>
      </c>
      <c r="F14" s="0" t="n">
        <v>664.6</v>
      </c>
      <c r="I14" s="0" t="n">
        <v>29</v>
      </c>
    </row>
    <row r="15" customFormat="false" ht="14.25" hidden="false" customHeight="false" outlineLevel="0" collapsed="false">
      <c r="A15" s="0" t="s">
        <v>38</v>
      </c>
      <c r="B15" s="0" t="n">
        <v>1049.2</v>
      </c>
      <c r="C15" s="0" t="n">
        <v>157.5</v>
      </c>
      <c r="D15" s="0" t="n">
        <v>157.5</v>
      </c>
      <c r="F15" s="0" t="n">
        <v>891.7</v>
      </c>
    </row>
    <row r="16" customFormat="false" ht="14.25" hidden="false" customHeight="false" outlineLevel="0" collapsed="false">
      <c r="A16" s="0" t="s">
        <v>39</v>
      </c>
      <c r="B16" s="0" t="n">
        <v>861.73</v>
      </c>
      <c r="C16" s="0" t="n">
        <v>254.53</v>
      </c>
      <c r="D16" s="0" t="n">
        <v>254.5</v>
      </c>
      <c r="F16" s="0" t="n">
        <v>607.2</v>
      </c>
      <c r="H16" s="0" t="s">
        <v>40</v>
      </c>
    </row>
    <row r="17" customFormat="false" ht="14.25" hidden="false" customHeight="false" outlineLevel="0" collapsed="false">
      <c r="A17" s="0" t="s">
        <v>41</v>
      </c>
      <c r="B17" s="0" t="n">
        <v>1141.15</v>
      </c>
      <c r="C17" s="0" t="n">
        <v>340.75</v>
      </c>
      <c r="D17" s="0" t="n">
        <v>340.8</v>
      </c>
      <c r="E17" s="0" t="n">
        <v>136.6</v>
      </c>
      <c r="F17" s="0" t="n">
        <v>663.8</v>
      </c>
    </row>
    <row r="18" customFormat="false" ht="14.25" hidden="false" customHeight="false" outlineLevel="0" collapsed="false">
      <c r="A18" s="0" t="s">
        <v>42</v>
      </c>
      <c r="B18" s="0" t="n">
        <v>1237.3</v>
      </c>
      <c r="C18" s="0" t="n">
        <v>532.6</v>
      </c>
      <c r="D18" s="0" t="n">
        <v>532.6</v>
      </c>
      <c r="E18" s="0" t="n">
        <v>495</v>
      </c>
      <c r="F18" s="0" t="n">
        <v>209.7</v>
      </c>
    </row>
    <row r="19" customFormat="false" ht="14.25" hidden="false" customHeight="false" outlineLevel="0" collapsed="false">
      <c r="A19" s="0" t="s">
        <v>43</v>
      </c>
      <c r="B19" s="0" t="n">
        <v>858.6</v>
      </c>
      <c r="C19" s="0" t="n">
        <v>107.1</v>
      </c>
      <c r="D19" s="0" t="n">
        <v>107.1</v>
      </c>
      <c r="F19" s="0" t="n">
        <v>751.5</v>
      </c>
    </row>
    <row r="20" customFormat="false" ht="14.25" hidden="false" customHeight="false" outlineLevel="0" collapsed="false">
      <c r="A20" s="0" t="s">
        <v>44</v>
      </c>
      <c r="B20" s="0" t="n">
        <v>2613.96</v>
      </c>
      <c r="C20" s="0" t="n">
        <v>2074.16</v>
      </c>
      <c r="D20" s="0" t="n">
        <v>2074.2</v>
      </c>
      <c r="E20" s="0" t="n">
        <v>101</v>
      </c>
      <c r="F20" s="0" t="n">
        <v>438.8</v>
      </c>
      <c r="H20" s="0" t="s">
        <v>45</v>
      </c>
    </row>
    <row r="21" customFormat="false" ht="14.25" hidden="false" customHeight="false" outlineLevel="0" collapsed="false">
      <c r="A21" s="0" t="s">
        <v>46</v>
      </c>
      <c r="B21" s="0" t="n">
        <v>2615.4</v>
      </c>
      <c r="C21" s="0" t="n">
        <v>1808.4</v>
      </c>
      <c r="D21" s="0" t="n">
        <v>1808.4</v>
      </c>
      <c r="E21" s="0" t="n">
        <v>495</v>
      </c>
      <c r="F21" s="0" t="n">
        <v>312</v>
      </c>
    </row>
    <row r="22" customFormat="false" ht="14.25" hidden="false" customHeight="false" outlineLevel="0" collapsed="false">
      <c r="A22" s="0" t="s">
        <v>47</v>
      </c>
      <c r="B22" s="0" t="n">
        <v>1282</v>
      </c>
      <c r="C22" s="0" t="n">
        <v>941.1</v>
      </c>
      <c r="D22" s="0" t="n">
        <v>941.1</v>
      </c>
      <c r="F22" s="0" t="n">
        <v>340.9</v>
      </c>
      <c r="H22" s="0" t="s">
        <v>48</v>
      </c>
    </row>
    <row r="23" customFormat="false" ht="14.25" hidden="false" customHeight="false" outlineLevel="0" collapsed="false">
      <c r="A23" s="0" t="s">
        <v>49</v>
      </c>
      <c r="B23" s="0" t="n">
        <v>1103.95</v>
      </c>
      <c r="C23" s="0" t="n">
        <v>603.32</v>
      </c>
      <c r="D23" s="0" t="n">
        <v>603.3</v>
      </c>
      <c r="F23" s="0" t="n">
        <v>500.63</v>
      </c>
    </row>
    <row r="24" customFormat="false" ht="14.25" hidden="false" customHeight="false" outlineLevel="0" collapsed="false">
      <c r="A24" s="0" t="s">
        <v>50</v>
      </c>
      <c r="B24" s="0" t="n">
        <v>1322.5</v>
      </c>
      <c r="C24" s="0" t="n">
        <v>979.6</v>
      </c>
      <c r="D24" s="0" t="n">
        <v>979.6</v>
      </c>
      <c r="F24" s="0" t="n">
        <v>342.9</v>
      </c>
    </row>
    <row r="25" customFormat="false" ht="14.25" hidden="false" customHeight="false" outlineLevel="0" collapsed="false">
      <c r="A25" s="0" t="s">
        <v>51</v>
      </c>
      <c r="B25" s="0" t="n">
        <v>1273.4</v>
      </c>
      <c r="C25" s="0" t="n">
        <v>607.4</v>
      </c>
      <c r="D25" s="0" t="n">
        <v>607.4</v>
      </c>
      <c r="F25" s="0" t="n">
        <v>630</v>
      </c>
    </row>
    <row r="26" customFormat="false" ht="14.25" hidden="false" customHeight="false" outlineLevel="0" collapsed="false">
      <c r="A26" s="0" t="s">
        <v>52</v>
      </c>
      <c r="B26" s="0" t="n">
        <v>1379.9</v>
      </c>
      <c r="C26" s="0" t="n">
        <v>817.8</v>
      </c>
      <c r="D26" s="0" t="n">
        <v>817.8</v>
      </c>
      <c r="E26" s="0" t="n">
        <v>10</v>
      </c>
      <c r="F26" s="0" t="n">
        <v>552.1</v>
      </c>
      <c r="H26" s="0" t="s">
        <v>53</v>
      </c>
    </row>
    <row r="27" customFormat="false" ht="14.25" hidden="false" customHeight="false" outlineLevel="0" collapsed="false">
      <c r="A27" s="0" t="s">
        <v>54</v>
      </c>
      <c r="B27" s="0" t="n">
        <v>1465.89</v>
      </c>
      <c r="C27" s="0" t="n">
        <v>1214.17</v>
      </c>
      <c r="D27" s="0" t="n">
        <v>1214.2</v>
      </c>
      <c r="F27" s="0" t="n">
        <v>251.72</v>
      </c>
    </row>
    <row r="28" customFormat="false" ht="14.25" hidden="false" customHeight="false" outlineLevel="0" collapsed="false">
      <c r="A28" s="0" t="s">
        <v>55</v>
      </c>
      <c r="B28" s="0" t="n">
        <v>1573.9</v>
      </c>
      <c r="C28" s="0" t="n">
        <v>195.9</v>
      </c>
      <c r="D28" s="0" t="n">
        <v>195.9</v>
      </c>
      <c r="E28" s="0" t="n">
        <v>165</v>
      </c>
      <c r="F28" s="0" t="n">
        <v>1213</v>
      </c>
    </row>
    <row r="29" customFormat="false" ht="14.25" hidden="false" customHeight="false" outlineLevel="0" collapsed="false">
      <c r="A29" s="0" t="s">
        <v>56</v>
      </c>
      <c r="B29" s="0" t="n">
        <v>549.4</v>
      </c>
      <c r="C29" s="0" t="n">
        <v>411.4</v>
      </c>
      <c r="D29" s="0" t="n">
        <v>411.4</v>
      </c>
      <c r="F29" s="0" t="n">
        <v>138</v>
      </c>
      <c r="H29" s="0" t="s">
        <v>57</v>
      </c>
    </row>
    <row r="30" customFormat="false" ht="14.25" hidden="false" customHeight="false" outlineLevel="0" collapsed="false">
      <c r="A30" s="0" t="s">
        <v>58</v>
      </c>
      <c r="B30" s="13"/>
      <c r="C30" s="13"/>
      <c r="D30" s="13" t="n">
        <f aca="false">SUM(D27:D29)</f>
        <v>1821.5</v>
      </c>
      <c r="E30" s="13"/>
      <c r="F30" s="13"/>
    </row>
    <row r="31" customFormat="false" ht="14.25" hidden="false" customHeight="false" outlineLevel="0" collapsed="false">
      <c r="A31" s="0" t="s">
        <v>59</v>
      </c>
      <c r="B31" s="13" t="n">
        <v>1754.81</v>
      </c>
      <c r="C31" s="13" t="n">
        <v>540.55</v>
      </c>
      <c r="D31" s="13" t="n">
        <v>540.6</v>
      </c>
      <c r="E31" s="13" t="n">
        <v>543.9</v>
      </c>
      <c r="F31" s="13" t="n">
        <v>670.36</v>
      </c>
    </row>
    <row r="32" customFormat="false" ht="14.25" hidden="false" customHeight="false" outlineLevel="0" collapsed="false">
      <c r="A32" s="0" t="s">
        <v>60</v>
      </c>
      <c r="B32" s="0" t="n">
        <v>935.2</v>
      </c>
      <c r="C32" s="0" t="n">
        <v>635</v>
      </c>
      <c r="D32" s="0" t="n">
        <v>635</v>
      </c>
      <c r="F32" s="0" t="n">
        <v>300.2</v>
      </c>
    </row>
    <row r="33" customFormat="false" ht="14.25" hidden="false" customHeight="false" outlineLevel="0" collapsed="false">
      <c r="D33" s="0" t="n">
        <f aca="false">SUM(D31:D32)</f>
        <v>117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25.5" hidden="false" customHeight="false" outlineLevel="0" collapsed="false">
      <c r="A1" s="14"/>
      <c r="B1" s="15" t="s">
        <v>61</v>
      </c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62</v>
      </c>
      <c r="B3" s="12" t="n">
        <v>708.8</v>
      </c>
      <c r="C3" s="12" t="n">
        <v>531.3</v>
      </c>
      <c r="D3" s="12" t="n">
        <v>531.3</v>
      </c>
      <c r="E3" s="12"/>
      <c r="F3" s="12" t="n">
        <v>177.5</v>
      </c>
      <c r="G3" s="12"/>
      <c r="H3" s="12"/>
      <c r="I3" s="12"/>
      <c r="J3" s="12"/>
    </row>
    <row r="4" customFormat="false" ht="14.25" hidden="false" customHeight="false" outlineLevel="0" collapsed="false">
      <c r="A4" s="12" t="s">
        <v>63</v>
      </c>
      <c r="B4" s="12" t="n">
        <v>518</v>
      </c>
      <c r="C4" s="12" t="n">
        <v>185</v>
      </c>
      <c r="D4" s="12" t="n">
        <v>185</v>
      </c>
      <c r="E4" s="12"/>
      <c r="F4" s="12" t="n">
        <v>333</v>
      </c>
      <c r="G4" s="12"/>
      <c r="H4" s="12"/>
      <c r="I4" s="12"/>
      <c r="J4" s="12"/>
    </row>
    <row r="5" customFormat="false" ht="14.25" hidden="false" customHeight="false" outlineLevel="0" collapsed="false">
      <c r="A5" s="12" t="s">
        <v>64</v>
      </c>
      <c r="B5" s="12" t="n">
        <v>1013.26</v>
      </c>
      <c r="C5" s="12" t="n">
        <v>284.95</v>
      </c>
      <c r="D5" s="12" t="n">
        <v>285</v>
      </c>
      <c r="E5" s="12" t="n">
        <v>250.7</v>
      </c>
      <c r="F5" s="12" t="n">
        <v>477.61</v>
      </c>
      <c r="G5" s="12"/>
      <c r="H5" s="12"/>
      <c r="I5" s="12"/>
      <c r="J5" s="12"/>
    </row>
    <row r="6" customFormat="false" ht="14.25" hidden="false" customHeight="false" outlineLevel="0" collapsed="false">
      <c r="A6" s="12" t="s">
        <v>65</v>
      </c>
      <c r="B6" s="12" t="n">
        <v>548.29</v>
      </c>
      <c r="C6" s="12" t="n">
        <v>449.19</v>
      </c>
      <c r="D6" s="12" t="n">
        <v>449.2</v>
      </c>
      <c r="E6" s="12"/>
      <c r="F6" s="12" t="n">
        <v>99.1</v>
      </c>
      <c r="G6" s="12"/>
      <c r="H6" s="12"/>
      <c r="I6" s="12"/>
      <c r="J6" s="12"/>
    </row>
    <row r="7" customFormat="false" ht="14.25" hidden="false" customHeight="false" outlineLevel="0" collapsed="false">
      <c r="A7" s="12" t="s">
        <v>66</v>
      </c>
      <c r="B7" s="12" t="n">
        <v>520.3</v>
      </c>
      <c r="C7" s="12" t="n">
        <v>374.3</v>
      </c>
      <c r="D7" s="12" t="n">
        <v>374.3</v>
      </c>
      <c r="E7" s="12"/>
      <c r="F7" s="12" t="n">
        <v>146</v>
      </c>
      <c r="G7" s="12"/>
      <c r="H7" s="12"/>
      <c r="I7" s="12"/>
      <c r="J7" s="12"/>
    </row>
    <row r="8" customFormat="false" ht="14.25" hidden="false" customHeight="false" outlineLevel="0" collapsed="false">
      <c r="A8" s="12" t="s">
        <v>67</v>
      </c>
      <c r="B8" s="12" t="n">
        <v>1239.68</v>
      </c>
      <c r="C8" s="12" t="n">
        <v>683.48</v>
      </c>
      <c r="D8" s="12" t="n">
        <v>683.5</v>
      </c>
      <c r="E8" s="12"/>
      <c r="F8" s="12" t="n">
        <v>556.2</v>
      </c>
      <c r="G8" s="12"/>
      <c r="H8" s="12" t="s">
        <v>68</v>
      </c>
      <c r="I8" s="12"/>
      <c r="J8" s="12"/>
    </row>
    <row r="9" customFormat="false" ht="14.25" hidden="false" customHeight="false" outlineLevel="0" collapsed="false">
      <c r="A9" s="12" t="s">
        <v>69</v>
      </c>
      <c r="B9" s="12" t="n">
        <v>706.9</v>
      </c>
      <c r="C9" s="12" t="n">
        <v>439</v>
      </c>
      <c r="D9" s="12" t="n">
        <v>439</v>
      </c>
      <c r="E9" s="12"/>
      <c r="F9" s="12" t="n">
        <v>267.9</v>
      </c>
      <c r="G9" s="12"/>
      <c r="H9" s="12"/>
      <c r="I9" s="12"/>
      <c r="J9" s="12"/>
    </row>
    <row r="10" customFormat="false" ht="14.25" hidden="false" customHeight="false" outlineLevel="0" collapsed="false">
      <c r="A10" s="12" t="s">
        <v>70</v>
      </c>
      <c r="B10" s="12" t="n">
        <v>1548.88</v>
      </c>
      <c r="C10" s="12" t="n">
        <v>535.78</v>
      </c>
      <c r="D10" s="12" t="n">
        <v>535.8</v>
      </c>
      <c r="E10" s="12"/>
      <c r="F10" s="12" t="n">
        <v>1013.1</v>
      </c>
      <c r="G10" s="12"/>
      <c r="H10" s="12"/>
      <c r="I10" s="12"/>
      <c r="J10" s="12"/>
    </row>
    <row r="11" customFormat="false" ht="14.25" hidden="false" customHeight="false" outlineLevel="0" collapsed="false">
      <c r="A11" s="12" t="s">
        <v>71</v>
      </c>
      <c r="B11" s="12" t="n">
        <v>1327.82</v>
      </c>
      <c r="C11" s="12" t="n">
        <v>836.62</v>
      </c>
      <c r="D11" s="12" t="n">
        <v>836.6</v>
      </c>
      <c r="E11" s="12" t="n">
        <v>96</v>
      </c>
      <c r="F11" s="12" t="n">
        <v>395.2</v>
      </c>
      <c r="G11" s="12"/>
      <c r="H11" s="12"/>
      <c r="I11" s="12"/>
      <c r="J11" s="12"/>
    </row>
    <row r="12" customFormat="false" ht="14.25" hidden="false" customHeight="false" outlineLevel="0" collapsed="false">
      <c r="A12" s="12" t="s">
        <v>72</v>
      </c>
      <c r="B12" s="12" t="n">
        <v>1116.56</v>
      </c>
      <c r="C12" s="12" t="n">
        <v>677.11</v>
      </c>
      <c r="D12" s="12" t="n">
        <v>677.1</v>
      </c>
      <c r="E12" s="12" t="n">
        <v>126.84</v>
      </c>
      <c r="F12" s="12" t="n">
        <v>312.61</v>
      </c>
      <c r="G12" s="12"/>
      <c r="H12" s="12" t="s">
        <v>73</v>
      </c>
      <c r="I12" s="12"/>
      <c r="J12" s="12"/>
    </row>
    <row r="13" customFormat="false" ht="14.25" hidden="false" customHeight="false" outlineLevel="0" collapsed="false">
      <c r="A13" s="12" t="s">
        <v>74</v>
      </c>
      <c r="B13" s="12" t="n">
        <v>1420.6</v>
      </c>
      <c r="C13" s="12" t="n">
        <v>806.7</v>
      </c>
      <c r="D13" s="12" t="n">
        <v>806.7</v>
      </c>
      <c r="E13" s="12"/>
      <c r="F13" s="12" t="n">
        <v>613.9</v>
      </c>
      <c r="G13" s="12"/>
      <c r="H13" s="12"/>
      <c r="I13" s="12"/>
      <c r="J13" s="12"/>
    </row>
    <row r="14" customFormat="false" ht="14.25" hidden="false" customHeight="false" outlineLevel="0" collapsed="false">
      <c r="A14" s="12" t="s">
        <v>75</v>
      </c>
      <c r="B14" s="12" t="n">
        <v>1118.1</v>
      </c>
      <c r="C14" s="12" t="n">
        <v>463.7</v>
      </c>
      <c r="D14" s="12" t="n">
        <v>463.7</v>
      </c>
      <c r="E14" s="12"/>
      <c r="F14" s="12" t="n">
        <v>654.4</v>
      </c>
      <c r="G14" s="12"/>
      <c r="H14" s="12"/>
      <c r="I14" s="12"/>
      <c r="J14" s="12"/>
    </row>
    <row r="15" customFormat="false" ht="14.25" hidden="false" customHeight="false" outlineLevel="0" collapsed="false">
      <c r="A15" s="12" t="s">
        <v>76</v>
      </c>
      <c r="B15" s="12" t="n">
        <v>1063.3</v>
      </c>
      <c r="C15" s="12" t="n">
        <v>476.3</v>
      </c>
      <c r="D15" s="12" t="n">
        <v>476.3</v>
      </c>
      <c r="E15" s="12"/>
      <c r="F15" s="12" t="n">
        <v>587</v>
      </c>
      <c r="G15" s="12"/>
      <c r="H15" s="12"/>
      <c r="I15" s="12"/>
      <c r="J15" s="12"/>
    </row>
    <row r="16" customFormat="false" ht="14.25" hidden="false" customHeight="false" outlineLevel="0" collapsed="false">
      <c r="A16" s="12" t="s">
        <v>77</v>
      </c>
      <c r="B16" s="12" t="n">
        <v>675.07</v>
      </c>
      <c r="C16" s="12" t="n">
        <v>397.69</v>
      </c>
      <c r="D16" s="12" t="n">
        <v>397.7</v>
      </c>
      <c r="E16" s="12"/>
      <c r="F16" s="12" t="n">
        <v>277.38</v>
      </c>
      <c r="G16" s="12"/>
      <c r="H16" s="12"/>
      <c r="I16" s="12"/>
      <c r="J16" s="12"/>
    </row>
    <row r="17" customFormat="false" ht="14.25" hidden="false" customHeight="false" outlineLevel="0" collapsed="false">
      <c r="A17" s="12" t="s">
        <v>78</v>
      </c>
      <c r="B17" s="12" t="n">
        <v>474.9</v>
      </c>
      <c r="C17" s="12" t="n">
        <v>319.1</v>
      </c>
      <c r="D17" s="12" t="n">
        <v>319.1</v>
      </c>
      <c r="E17" s="12"/>
      <c r="F17" s="12" t="n">
        <v>155.8</v>
      </c>
      <c r="G17" s="16"/>
      <c r="H17" s="16" t="s">
        <v>79</v>
      </c>
      <c r="I17" s="16"/>
      <c r="J17" s="16"/>
    </row>
    <row r="18" customFormat="false" ht="14.25" hidden="false" customHeight="false" outlineLevel="0" collapsed="false">
      <c r="A18" s="12" t="s">
        <v>80</v>
      </c>
      <c r="B18" s="12" t="n">
        <v>1023.1</v>
      </c>
      <c r="C18" s="12" t="n">
        <v>445.5</v>
      </c>
      <c r="D18" s="12" t="n">
        <v>445.5</v>
      </c>
      <c r="E18" s="12"/>
      <c r="F18" s="12" t="n">
        <v>577.6</v>
      </c>
      <c r="G18" s="12"/>
      <c r="H18" s="12"/>
      <c r="I18" s="12"/>
      <c r="J18" s="12"/>
    </row>
    <row r="19" customFormat="false" ht="14.25" hidden="false" customHeight="false" outlineLevel="0" collapsed="false">
      <c r="A19" s="12" t="s">
        <v>81</v>
      </c>
      <c r="B19" s="17" t="n">
        <v>764.95</v>
      </c>
      <c r="C19" s="17" t="n">
        <v>386.91</v>
      </c>
      <c r="D19" s="17" t="n">
        <v>386.9</v>
      </c>
      <c r="E19" s="17"/>
      <c r="F19" s="17" t="n">
        <v>378.04</v>
      </c>
      <c r="G19" s="17"/>
      <c r="H19" s="17"/>
      <c r="I19" s="17"/>
      <c r="J19" s="17"/>
    </row>
    <row r="20" customFormat="false" ht="14.25" hidden="false" customHeight="false" outlineLevel="0" collapsed="false">
      <c r="A20" s="12" t="s">
        <v>82</v>
      </c>
      <c r="B20" s="12" t="n">
        <v>627.6</v>
      </c>
      <c r="C20" s="12" t="n">
        <v>514.8</v>
      </c>
      <c r="D20" s="12" t="n">
        <v>514.8</v>
      </c>
      <c r="E20" s="12"/>
      <c r="F20" s="12" t="n">
        <v>112.8</v>
      </c>
      <c r="G20" s="12"/>
      <c r="H20" s="12"/>
      <c r="I20" s="12"/>
      <c r="J20" s="12"/>
    </row>
    <row r="21" customFormat="false" ht="14.25" hidden="false" customHeight="false" outlineLevel="0" collapsed="false">
      <c r="A21" s="12" t="s">
        <v>83</v>
      </c>
      <c r="B21" s="12" t="n">
        <v>537.51</v>
      </c>
      <c r="C21" s="12" t="n">
        <v>133.41</v>
      </c>
      <c r="D21" s="12" t="n">
        <v>133.4</v>
      </c>
      <c r="E21" s="12"/>
      <c r="F21" s="12" t="n">
        <v>404.1</v>
      </c>
      <c r="G21" s="12"/>
      <c r="H21" s="12"/>
      <c r="I21" s="12"/>
      <c r="J21" s="12"/>
    </row>
    <row r="22" customFormat="false" ht="14.25" hidden="false" customHeight="false" outlineLevel="0" collapsed="false">
      <c r="A22" s="12" t="s">
        <v>84</v>
      </c>
      <c r="B22" s="12" t="n">
        <v>2074.16</v>
      </c>
      <c r="C22" s="12" t="n">
        <v>1214.26</v>
      </c>
      <c r="D22" s="12" t="n">
        <v>1214.3</v>
      </c>
      <c r="E22" s="12"/>
      <c r="F22" s="12" t="n">
        <v>859.9</v>
      </c>
      <c r="G22" s="12"/>
      <c r="H22" s="12"/>
      <c r="I22" s="12"/>
      <c r="J22" s="12"/>
    </row>
    <row r="23" customFormat="false" ht="14.25" hidden="false" customHeight="false" outlineLevel="0" collapsed="false">
      <c r="A23" s="12" t="s">
        <v>85</v>
      </c>
      <c r="B23" s="12" t="n">
        <v>1590.64</v>
      </c>
      <c r="C23" s="12" t="n">
        <v>677.24</v>
      </c>
      <c r="D23" s="12" t="n">
        <v>677.2</v>
      </c>
      <c r="E23" s="12"/>
      <c r="F23" s="12" t="n">
        <v>913.4</v>
      </c>
      <c r="G23" s="12"/>
      <c r="H23" s="12"/>
      <c r="I23" s="12"/>
      <c r="J23" s="12"/>
    </row>
    <row r="24" customFormat="false" ht="14.25" hidden="false" customHeight="false" outlineLevel="0" collapsed="false">
      <c r="A24" s="12" t="s">
        <v>86</v>
      </c>
      <c r="B24" s="12" t="n">
        <v>678.6</v>
      </c>
      <c r="C24" s="12" t="n">
        <v>416.4</v>
      </c>
      <c r="D24" s="12" t="n">
        <v>416.4</v>
      </c>
      <c r="E24" s="12"/>
      <c r="F24" s="12" t="n">
        <v>262.2</v>
      </c>
      <c r="G24" s="12"/>
      <c r="H24" s="12" t="s">
        <v>87</v>
      </c>
      <c r="I24" s="12"/>
      <c r="J24" s="12"/>
    </row>
    <row r="25" customFormat="false" ht="14.25" hidden="false" customHeight="false" outlineLevel="0" collapsed="false">
      <c r="A25" s="12" t="s">
        <v>88</v>
      </c>
      <c r="B25" s="12" t="n">
        <v>842.9</v>
      </c>
      <c r="C25" s="12" t="n">
        <v>554.2</v>
      </c>
      <c r="D25" s="12" t="n">
        <v>554.2</v>
      </c>
      <c r="E25" s="12" t="n">
        <v>48</v>
      </c>
      <c r="F25" s="12" t="n">
        <v>240.7</v>
      </c>
      <c r="G25" s="12"/>
      <c r="H25" s="12"/>
      <c r="I25" s="12"/>
      <c r="J25" s="12"/>
    </row>
    <row r="26" customFormat="false" ht="14.25" hidden="false" customHeight="false" outlineLevel="0" collapsed="false">
      <c r="A26" s="12" t="s">
        <v>89</v>
      </c>
      <c r="B26" s="12" t="n">
        <v>1478.42</v>
      </c>
      <c r="C26" s="12" t="n">
        <v>538.31</v>
      </c>
      <c r="D26" s="12" t="n">
        <v>538.3</v>
      </c>
      <c r="E26" s="12"/>
      <c r="F26" s="12" t="n">
        <v>940.11</v>
      </c>
      <c r="G26" s="12"/>
      <c r="H26" s="12"/>
      <c r="I26" s="12"/>
      <c r="J26" s="12"/>
    </row>
    <row r="27" customFormat="false" ht="14.25" hidden="false" customHeight="false" outlineLevel="0" collapsed="false">
      <c r="A27" s="12" t="s">
        <v>90</v>
      </c>
      <c r="B27" s="12" t="n">
        <v>840</v>
      </c>
      <c r="C27" s="12" t="n">
        <v>333.3</v>
      </c>
      <c r="D27" s="12" t="n">
        <v>333.3</v>
      </c>
      <c r="E27" s="12"/>
      <c r="F27" s="12" t="n">
        <v>506.7</v>
      </c>
      <c r="G27" s="12"/>
      <c r="H27" s="12" t="s">
        <v>91</v>
      </c>
      <c r="I27" s="12"/>
      <c r="J27" s="12"/>
    </row>
    <row r="28" customFormat="false" ht="14.25" hidden="false" customHeight="false" outlineLevel="0" collapsed="false">
      <c r="A28" s="12" t="s">
        <v>92</v>
      </c>
      <c r="B28" s="12" t="n">
        <v>1148.5</v>
      </c>
      <c r="C28" s="12" t="n">
        <v>480.8</v>
      </c>
      <c r="D28" s="12" t="n">
        <v>480.8</v>
      </c>
      <c r="E28" s="12"/>
      <c r="F28" s="12" t="n">
        <v>667.7</v>
      </c>
      <c r="G28" s="12"/>
      <c r="H28" s="12"/>
      <c r="I28" s="12"/>
      <c r="J28" s="12"/>
    </row>
    <row r="29" customFormat="false" ht="14.25" hidden="false" customHeight="false" outlineLevel="0" collapsed="false">
      <c r="A29" s="12" t="s">
        <v>93</v>
      </c>
      <c r="B29" s="12" t="n">
        <v>1440.1</v>
      </c>
      <c r="C29" s="12" t="n">
        <v>556.4</v>
      </c>
      <c r="D29" s="12" t="n">
        <v>556.4</v>
      </c>
      <c r="E29" s="12" t="n">
        <v>306</v>
      </c>
      <c r="F29" s="12" t="n">
        <v>577.7</v>
      </c>
      <c r="G29" s="12"/>
      <c r="H29" s="12"/>
      <c r="I29" s="12"/>
      <c r="J29" s="12"/>
    </row>
    <row r="30" customFormat="false" ht="14.25" hidden="false" customHeight="false" outlineLevel="0" collapsed="false">
      <c r="A30" s="12" t="s">
        <v>94</v>
      </c>
      <c r="B30" s="12" t="n">
        <v>1397.13</v>
      </c>
      <c r="C30" s="12" t="n">
        <v>1007.95</v>
      </c>
      <c r="D30" s="12" t="n">
        <v>1008</v>
      </c>
      <c r="E30" s="12"/>
      <c r="F30" s="12" t="n">
        <v>389.18</v>
      </c>
      <c r="G30" s="12"/>
      <c r="H30" s="12" t="s">
        <v>95</v>
      </c>
      <c r="I30" s="12"/>
      <c r="J30" s="12"/>
    </row>
    <row r="31" customFormat="false" ht="14.25" hidden="false" customHeight="false" outlineLevel="0" collapsed="false">
      <c r="A31" s="12" t="s">
        <v>96</v>
      </c>
      <c r="B31" s="12" t="n">
        <v>714.25</v>
      </c>
      <c r="C31" s="12" t="n">
        <v>535.95</v>
      </c>
      <c r="D31" s="12" t="n">
        <v>536</v>
      </c>
      <c r="E31" s="12"/>
      <c r="F31" s="12" t="n">
        <v>178.3</v>
      </c>
      <c r="G31" s="12"/>
      <c r="H31" s="12"/>
      <c r="I31" s="12"/>
      <c r="J31" s="12"/>
    </row>
    <row r="32" customFormat="false" ht="14.25" hidden="false" customHeight="false" outlineLevel="0" collapsed="false">
      <c r="A32" s="12" t="s">
        <v>97</v>
      </c>
      <c r="B32" s="12" t="n">
        <v>476</v>
      </c>
      <c r="C32" s="12" t="n">
        <v>159.7</v>
      </c>
      <c r="D32" s="12" t="n">
        <v>159.7</v>
      </c>
      <c r="E32" s="12" t="n">
        <v>0</v>
      </c>
      <c r="F32" s="12" t="n">
        <v>361.3</v>
      </c>
      <c r="G32" s="12"/>
      <c r="H32" s="12"/>
      <c r="I32" s="12"/>
      <c r="J32" s="12"/>
    </row>
    <row r="33" customFormat="false" ht="14.25" hidden="false" customHeight="false" outlineLevel="0" collapsed="false">
      <c r="A33" s="12" t="s">
        <v>98</v>
      </c>
      <c r="B33" s="12" t="n">
        <v>1573.62</v>
      </c>
      <c r="C33" s="12" t="n">
        <v>814.31</v>
      </c>
      <c r="D33" s="12" t="n">
        <v>814.3</v>
      </c>
      <c r="E33" s="12" t="n">
        <v>0</v>
      </c>
      <c r="F33" s="12" t="n">
        <v>759.31</v>
      </c>
      <c r="G33" s="12"/>
      <c r="H33" s="12" t="s">
        <v>99</v>
      </c>
      <c r="I33" s="12"/>
      <c r="J33" s="12"/>
    </row>
    <row r="34" customFormat="false" ht="14.25" hidden="false" customHeight="false" outlineLevel="0" collapsed="false">
      <c r="A34" s="12"/>
      <c r="B34" s="12"/>
      <c r="C34" s="12"/>
      <c r="D34" s="12" t="n">
        <f aca="false">SUM(D31:D33)</f>
        <v>1510</v>
      </c>
      <c r="E34" s="12"/>
      <c r="F34" s="12"/>
      <c r="G34" s="12"/>
      <c r="H34" s="12"/>
      <c r="I34" s="12"/>
      <c r="J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87"/>
    <col collapsed="false" customWidth="false" hidden="false" outlineLevel="0" max="3" min="2" style="12" width="8.99"/>
    <col collapsed="false" customWidth="true" hidden="false" outlineLevel="0" max="4" min="4" style="12" width="10.24"/>
    <col collapsed="false" customWidth="false" hidden="false" outlineLevel="0" max="9" min="5" style="12" width="8.99"/>
    <col collapsed="false" customWidth="true" hidden="false" outlineLevel="0" max="10" min="10" style="12" width="70.37"/>
    <col collapsed="false" customWidth="false" hidden="false" outlineLevel="0" max="257" min="11" style="12" width="8.99"/>
  </cols>
  <sheetData>
    <row r="1" customFormat="false" ht="25.5" hidden="false" customHeight="false" outlineLevel="0" collapsed="false">
      <c r="A1" s="14"/>
      <c r="B1" s="15" t="s">
        <v>100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101</v>
      </c>
      <c r="B3" s="12" t="n">
        <v>1356.4</v>
      </c>
      <c r="C3" s="12" t="n">
        <v>725.4</v>
      </c>
      <c r="D3" s="12" t="n">
        <v>725.4</v>
      </c>
      <c r="F3" s="12" t="n">
        <v>631</v>
      </c>
    </row>
    <row r="4" customFormat="false" ht="14.25" hidden="false" customHeight="false" outlineLevel="0" collapsed="false">
      <c r="A4" s="12" t="s">
        <v>102</v>
      </c>
      <c r="B4" s="12" t="n">
        <v>2588.68</v>
      </c>
      <c r="C4" s="12" t="n">
        <v>355.58</v>
      </c>
      <c r="D4" s="12" t="n">
        <v>355.6</v>
      </c>
      <c r="E4" s="12" t="n">
        <v>135</v>
      </c>
      <c r="F4" s="12" t="n">
        <v>2098.1</v>
      </c>
    </row>
    <row r="5" customFormat="false" ht="14.25" hidden="false" customHeight="false" outlineLevel="0" collapsed="false">
      <c r="A5" s="12" t="s">
        <v>103</v>
      </c>
      <c r="B5" s="12" t="n">
        <v>4335.18</v>
      </c>
      <c r="C5" s="12" t="n">
        <v>749.38</v>
      </c>
      <c r="D5" s="12" t="n">
        <v>749.4</v>
      </c>
      <c r="E5" s="12" t="n">
        <v>2790</v>
      </c>
      <c r="F5" s="12" t="n">
        <v>795.8</v>
      </c>
      <c r="J5" s="12" t="s">
        <v>104</v>
      </c>
    </row>
    <row r="6" customFormat="false" ht="14.25" hidden="false" customHeight="false" outlineLevel="0" collapsed="false">
      <c r="A6" s="12" t="s">
        <v>105</v>
      </c>
      <c r="B6" s="12" t="n">
        <v>1334.44</v>
      </c>
      <c r="C6" s="12" t="n">
        <v>937.64</v>
      </c>
      <c r="D6" s="12" t="n">
        <v>937.6</v>
      </c>
      <c r="F6" s="12" t="n">
        <v>396.8</v>
      </c>
    </row>
    <row r="7" customFormat="false" ht="14.25" hidden="false" customHeight="false" outlineLevel="0" collapsed="false">
      <c r="A7" s="12" t="s">
        <v>106</v>
      </c>
      <c r="B7" s="12" t="n">
        <v>649.64</v>
      </c>
      <c r="C7" s="12" t="n">
        <v>248.7</v>
      </c>
      <c r="D7" s="12" t="n">
        <v>248.7</v>
      </c>
      <c r="E7" s="12" t="n">
        <v>68.64</v>
      </c>
      <c r="F7" s="12" t="n">
        <v>332.3</v>
      </c>
    </row>
    <row r="8" customFormat="false" ht="14.25" hidden="false" customHeight="false" outlineLevel="0" collapsed="false">
      <c r="A8" s="12" t="s">
        <v>107</v>
      </c>
      <c r="B8" s="12" t="n">
        <v>1000.9</v>
      </c>
      <c r="C8" s="12" t="n">
        <v>439.2</v>
      </c>
      <c r="D8" s="12" t="n">
        <v>439.2</v>
      </c>
      <c r="F8" s="12" t="n">
        <v>561.7</v>
      </c>
    </row>
    <row r="9" customFormat="false" ht="14.25" hidden="false" customHeight="false" outlineLevel="0" collapsed="false">
      <c r="A9" s="12" t="s">
        <v>108</v>
      </c>
      <c r="B9" s="12" t="n">
        <v>682.2</v>
      </c>
      <c r="C9" s="12" t="n">
        <v>440.1</v>
      </c>
      <c r="D9" s="12" t="n">
        <v>440.1</v>
      </c>
      <c r="F9" s="12" t="n">
        <v>242.1</v>
      </c>
      <c r="J9" s="12" t="s">
        <v>109</v>
      </c>
    </row>
    <row r="10" customFormat="false" ht="14.25" hidden="false" customHeight="false" outlineLevel="0" collapsed="false">
      <c r="A10" s="12" t="s">
        <v>110</v>
      </c>
      <c r="B10" s="12" t="n">
        <v>1076.6</v>
      </c>
      <c r="C10" s="12" t="n">
        <v>595.4</v>
      </c>
      <c r="D10" s="12" t="n">
        <v>595.4</v>
      </c>
      <c r="F10" s="12" t="n">
        <v>481.2</v>
      </c>
    </row>
    <row r="11" customFormat="false" ht="14.25" hidden="false" customHeight="false" outlineLevel="0" collapsed="false">
      <c r="A11" s="12" t="s">
        <v>111</v>
      </c>
      <c r="B11" s="12" t="n">
        <v>1472.36</v>
      </c>
      <c r="C11" s="12" t="n">
        <v>586.51</v>
      </c>
      <c r="D11" s="12" t="n">
        <v>586.5</v>
      </c>
      <c r="E11" s="12" t="n">
        <v>501.9</v>
      </c>
      <c r="F11" s="12" t="n">
        <v>383.95</v>
      </c>
    </row>
    <row r="12" customFormat="false" ht="14.25" hidden="false" customHeight="false" outlineLevel="0" collapsed="false">
      <c r="A12" s="12" t="s">
        <v>112</v>
      </c>
      <c r="B12" s="12" t="n">
        <v>700.6</v>
      </c>
      <c r="C12" s="12" t="n">
        <v>279.5</v>
      </c>
      <c r="D12" s="12" t="n">
        <v>279.5</v>
      </c>
      <c r="E12" s="12" t="n">
        <v>96.5</v>
      </c>
      <c r="F12" s="12" t="n">
        <v>324.6</v>
      </c>
      <c r="J12" s="12" t="s">
        <v>113</v>
      </c>
    </row>
    <row r="13" customFormat="false" ht="14.25" hidden="false" customHeight="false" outlineLevel="0" collapsed="false">
      <c r="A13" s="12" t="s">
        <v>114</v>
      </c>
      <c r="B13" s="12" t="n">
        <v>514.38</v>
      </c>
      <c r="C13" s="12" t="n">
        <v>212.98</v>
      </c>
      <c r="D13" s="12" t="n">
        <v>213</v>
      </c>
      <c r="F13" s="12" t="n">
        <v>301.4</v>
      </c>
    </row>
    <row r="14" customFormat="false" ht="14.25" hidden="false" customHeight="false" outlineLevel="0" collapsed="false">
      <c r="A14" s="12" t="s">
        <v>115</v>
      </c>
      <c r="B14" s="12" t="n">
        <v>1320.51</v>
      </c>
      <c r="C14" s="12" t="n">
        <v>550.51</v>
      </c>
      <c r="D14" s="12" t="n">
        <v>550.5</v>
      </c>
      <c r="F14" s="12" t="n">
        <v>582.9</v>
      </c>
      <c r="I14" s="12" t="n">
        <v>187.1</v>
      </c>
    </row>
    <row r="15" customFormat="false" ht="14.25" hidden="false" customHeight="false" outlineLevel="0" collapsed="false">
      <c r="A15" s="12" t="s">
        <v>116</v>
      </c>
      <c r="B15" s="12" t="n">
        <v>1067.8</v>
      </c>
      <c r="C15" s="12" t="n">
        <v>675.4</v>
      </c>
      <c r="D15" s="12" t="n">
        <v>675.4</v>
      </c>
      <c r="F15" s="12" t="n">
        <v>392.4</v>
      </c>
    </row>
    <row r="16" customFormat="false" ht="14.25" hidden="false" customHeight="false" outlineLevel="0" collapsed="false">
      <c r="A16" s="12" t="s">
        <v>117</v>
      </c>
      <c r="B16" s="12" t="n">
        <v>867.8</v>
      </c>
      <c r="C16" s="12" t="n">
        <v>220.8</v>
      </c>
      <c r="D16" s="12" t="n">
        <v>220.8</v>
      </c>
      <c r="F16" s="12" t="n">
        <v>647</v>
      </c>
    </row>
    <row r="17" customFormat="false" ht="14.25" hidden="false" customHeight="false" outlineLevel="0" collapsed="false">
      <c r="A17" s="12" t="s">
        <v>118</v>
      </c>
      <c r="B17" s="12" t="n">
        <v>2220.62</v>
      </c>
      <c r="C17" s="12" t="n">
        <v>898.22</v>
      </c>
      <c r="D17" s="12" t="n">
        <v>898.2</v>
      </c>
      <c r="E17" s="12" t="n">
        <v>465</v>
      </c>
      <c r="F17" s="12" t="n">
        <v>857.4</v>
      </c>
      <c r="G17" s="16"/>
      <c r="H17" s="16"/>
      <c r="I17" s="16"/>
      <c r="J17" s="16" t="s">
        <v>119</v>
      </c>
    </row>
    <row r="18" customFormat="false" ht="14.25" hidden="false" customHeight="false" outlineLevel="0" collapsed="false">
      <c r="A18" s="12" t="s">
        <v>120</v>
      </c>
      <c r="B18" s="12" t="n">
        <v>1141.85</v>
      </c>
      <c r="C18" s="12" t="n">
        <v>452.8</v>
      </c>
      <c r="D18" s="12" t="n">
        <v>452.8</v>
      </c>
      <c r="F18" s="12" t="n">
        <v>689.05</v>
      </c>
    </row>
    <row r="19" s="17" customFormat="true" ht="14.25" hidden="false" customHeight="false" outlineLevel="0" collapsed="false">
      <c r="A19" s="17" t="s">
        <v>121</v>
      </c>
      <c r="B19" s="17" t="n">
        <v>727.55</v>
      </c>
      <c r="C19" s="17" t="n">
        <v>340.55</v>
      </c>
      <c r="D19" s="17" t="n">
        <v>340.6</v>
      </c>
      <c r="F19" s="17" t="n">
        <v>387</v>
      </c>
    </row>
    <row r="20" customFormat="false" ht="14.25" hidden="false" customHeight="false" outlineLevel="0" collapsed="false">
      <c r="A20" s="12" t="s">
        <v>122</v>
      </c>
      <c r="F20" s="11" t="s">
        <v>123</v>
      </c>
    </row>
    <row r="21" customFormat="false" ht="14.25" hidden="false" customHeight="false" outlineLevel="0" collapsed="false">
      <c r="A21" s="12" t="s">
        <v>124</v>
      </c>
      <c r="B21" s="12" t="n">
        <v>1341.39</v>
      </c>
      <c r="C21" s="12" t="n">
        <v>845.07</v>
      </c>
      <c r="D21" s="12" t="n">
        <v>845.1</v>
      </c>
      <c r="F21" s="12" t="n">
        <v>496.32</v>
      </c>
    </row>
    <row r="22" customFormat="false" ht="14.25" hidden="false" customHeight="false" outlineLevel="0" collapsed="false">
      <c r="A22" s="12" t="s">
        <v>125</v>
      </c>
      <c r="B22" s="12" t="n">
        <v>1278.08</v>
      </c>
      <c r="C22" s="12" t="n">
        <v>643.78</v>
      </c>
      <c r="D22" s="12" t="n">
        <v>643.8</v>
      </c>
      <c r="F22" s="12" t="n">
        <v>634.3</v>
      </c>
      <c r="J22" s="12" t="s">
        <v>126</v>
      </c>
    </row>
    <row r="23" customFormat="false" ht="14.25" hidden="false" customHeight="false" outlineLevel="0" collapsed="false">
      <c r="A23" s="12" t="s">
        <v>127</v>
      </c>
      <c r="B23" s="12" t="n">
        <v>1413.26</v>
      </c>
      <c r="C23" s="12" t="n">
        <v>699.96</v>
      </c>
      <c r="D23" s="12" t="n">
        <v>700</v>
      </c>
      <c r="F23" s="12" t="n">
        <v>713.3</v>
      </c>
    </row>
    <row r="24" customFormat="false" ht="14.25" hidden="false" customHeight="false" outlineLevel="0" collapsed="false">
      <c r="A24" s="12" t="s">
        <v>128</v>
      </c>
      <c r="B24" s="12" t="n">
        <v>901.3</v>
      </c>
      <c r="C24" s="12" t="n">
        <v>356.6</v>
      </c>
      <c r="D24" s="12" t="n">
        <v>356.6</v>
      </c>
      <c r="F24" s="12" t="n">
        <v>544.7</v>
      </c>
    </row>
    <row r="25" customFormat="false" ht="14.25" hidden="false" customHeight="false" outlineLevel="0" collapsed="false">
      <c r="A25" s="12" t="s">
        <v>129</v>
      </c>
      <c r="B25" s="12" t="n">
        <v>1280.13</v>
      </c>
      <c r="C25" s="12" t="n">
        <v>779.3</v>
      </c>
      <c r="D25" s="12" t="n">
        <v>779.3</v>
      </c>
      <c r="F25" s="12" t="n">
        <v>500.83</v>
      </c>
    </row>
    <row r="26" customFormat="false" ht="14.25" hidden="false" customHeight="false" outlineLevel="0" collapsed="false">
      <c r="A26" s="12" t="s">
        <v>130</v>
      </c>
      <c r="B26" s="12" t="n">
        <v>1415.4</v>
      </c>
      <c r="C26" s="12" t="n">
        <v>776.1</v>
      </c>
      <c r="D26" s="12" t="n">
        <v>776.1</v>
      </c>
      <c r="F26" s="12" t="n">
        <v>639.3</v>
      </c>
      <c r="J26" s="12" t="s">
        <v>131</v>
      </c>
    </row>
    <row r="27" customFormat="false" ht="14.25" hidden="false" customHeight="false" outlineLevel="0" collapsed="false">
      <c r="A27" s="12" t="s">
        <v>132</v>
      </c>
      <c r="B27" s="12" t="n">
        <v>1109.3</v>
      </c>
      <c r="C27" s="12" t="n">
        <v>724.4</v>
      </c>
      <c r="D27" s="12" t="n">
        <v>724.4</v>
      </c>
      <c r="E27" s="12" t="n">
        <v>132</v>
      </c>
      <c r="F27" s="12" t="n">
        <v>252.9</v>
      </c>
    </row>
    <row r="28" customFormat="false" ht="14.25" hidden="false" customHeight="false" outlineLevel="0" collapsed="false">
      <c r="A28" s="12" t="s">
        <v>133</v>
      </c>
      <c r="B28" s="12" t="n">
        <v>1375.63</v>
      </c>
      <c r="C28" s="12" t="n">
        <v>852.88</v>
      </c>
      <c r="D28" s="12" t="n">
        <v>852.9</v>
      </c>
      <c r="F28" s="12" t="n">
        <v>522.75</v>
      </c>
    </row>
    <row r="29" customFormat="false" ht="14.25" hidden="false" customHeight="false" outlineLevel="0" collapsed="false">
      <c r="A29" s="12" t="s">
        <v>134</v>
      </c>
      <c r="B29" s="12" t="n">
        <v>924.3</v>
      </c>
      <c r="C29" s="12" t="n">
        <v>472.5</v>
      </c>
      <c r="D29" s="12" t="n">
        <v>472.5</v>
      </c>
      <c r="F29" s="12" t="n">
        <v>451.8</v>
      </c>
    </row>
    <row r="30" customFormat="false" ht="14.25" hidden="false" customHeight="false" outlineLevel="0" collapsed="false">
      <c r="A30" s="12" t="s">
        <v>135</v>
      </c>
      <c r="B30" s="12" t="n">
        <v>989.2</v>
      </c>
      <c r="C30" s="12" t="n">
        <v>649.1</v>
      </c>
      <c r="D30" s="12" t="n">
        <v>649.1</v>
      </c>
      <c r="E30" s="12" t="n">
        <v>328</v>
      </c>
      <c r="F30" s="12" t="n">
        <v>12.1</v>
      </c>
    </row>
    <row r="31" customFormat="false" ht="14.25" hidden="false" customHeight="false" outlineLevel="0" collapsed="false">
      <c r="A31" s="12" t="s">
        <v>136</v>
      </c>
      <c r="B31" s="12" t="n">
        <v>906.2</v>
      </c>
      <c r="C31" s="12" t="n">
        <v>188.8</v>
      </c>
      <c r="D31" s="12" t="n">
        <v>188.8</v>
      </c>
      <c r="E31" s="12" t="n">
        <v>146.9</v>
      </c>
      <c r="F31" s="12" t="n">
        <v>570.5</v>
      </c>
    </row>
    <row r="32" customFormat="false" ht="14.25" hidden="false" customHeight="false" outlineLevel="0" collapsed="false">
      <c r="A32" s="12" t="s">
        <v>137</v>
      </c>
      <c r="B32" s="12" t="n">
        <v>1209.34</v>
      </c>
      <c r="C32" s="12" t="n">
        <v>396.62</v>
      </c>
      <c r="D32" s="12" t="n">
        <v>396.6</v>
      </c>
      <c r="E32" s="12" t="n">
        <v>142.8</v>
      </c>
      <c r="F32" s="12" t="n">
        <v>66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62"/>
    <col collapsed="false" customWidth="true" hidden="false" outlineLevel="0" max="10" min="10" style="0" width="71.99"/>
  </cols>
  <sheetData>
    <row r="1" customFormat="false" ht="25.5" hidden="false" customHeight="false" outlineLevel="0" collapsed="false">
      <c r="A1" s="15" t="s">
        <v>138</v>
      </c>
    </row>
    <row r="2" customFormat="false" ht="16.5" hidden="false" customHeight="tru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139</v>
      </c>
      <c r="B3" s="0" t="n">
        <v>419.31</v>
      </c>
      <c r="C3" s="0" t="n">
        <v>239.21</v>
      </c>
      <c r="D3" s="0" t="n">
        <v>239.2</v>
      </c>
      <c r="F3" s="0" t="n">
        <v>180.1</v>
      </c>
    </row>
    <row r="4" customFormat="false" ht="14.25" hidden="false" customHeight="false" outlineLevel="0" collapsed="false">
      <c r="A4" s="0" t="s">
        <v>140</v>
      </c>
      <c r="B4" s="0" t="n">
        <v>1781.14</v>
      </c>
      <c r="C4" s="0" t="n">
        <v>1108.44</v>
      </c>
      <c r="D4" s="0" t="n">
        <v>1108.4</v>
      </c>
      <c r="E4" s="0" t="n">
        <v>115.6</v>
      </c>
      <c r="F4" s="0" t="n">
        <v>557.1</v>
      </c>
      <c r="J4" s="0" t="s">
        <v>141</v>
      </c>
    </row>
    <row r="5" customFormat="false" ht="14.25" hidden="false" customHeight="false" outlineLevel="0" collapsed="false">
      <c r="A5" s="0" t="s">
        <v>142</v>
      </c>
      <c r="B5" s="0" t="n">
        <v>1258.3</v>
      </c>
      <c r="C5" s="0" t="n">
        <v>819.8</v>
      </c>
      <c r="D5" s="0" t="n">
        <v>819.8</v>
      </c>
      <c r="F5" s="0" t="n">
        <v>438.5</v>
      </c>
    </row>
    <row r="6" customFormat="false" ht="14.25" hidden="false" customHeight="false" outlineLevel="0" collapsed="false">
      <c r="A6" s="0" t="s">
        <v>143</v>
      </c>
      <c r="B6" s="0" t="n">
        <v>1212.6</v>
      </c>
      <c r="C6" s="0" t="n">
        <v>559.2</v>
      </c>
      <c r="D6" s="0" t="n">
        <v>559.2</v>
      </c>
      <c r="F6" s="0" t="n">
        <v>653.4</v>
      </c>
    </row>
    <row r="7" customFormat="false" ht="14.25" hidden="false" customHeight="false" outlineLevel="0" collapsed="false">
      <c r="A7" s="0" t="s">
        <v>144</v>
      </c>
      <c r="B7" s="0" t="n">
        <v>749.66</v>
      </c>
      <c r="C7" s="0" t="n">
        <v>523.16</v>
      </c>
      <c r="D7" s="0" t="n">
        <v>523.2</v>
      </c>
      <c r="F7" s="0" t="n">
        <v>226.5</v>
      </c>
      <c r="J7" s="0" t="s">
        <v>145</v>
      </c>
    </row>
    <row r="8" customFormat="false" ht="14.25" hidden="false" customHeight="false" outlineLevel="0" collapsed="false">
      <c r="A8" s="0" t="s">
        <v>146</v>
      </c>
      <c r="B8" s="0" t="n">
        <v>1651.5</v>
      </c>
      <c r="C8" s="0" t="n">
        <v>803.6</v>
      </c>
      <c r="D8" s="0" t="n">
        <v>803.6</v>
      </c>
      <c r="F8" s="0" t="n">
        <v>847.9</v>
      </c>
      <c r="J8" s="0" t="s">
        <v>147</v>
      </c>
    </row>
    <row r="9" customFormat="false" ht="14.25" hidden="false" customHeight="false" outlineLevel="0" collapsed="false">
      <c r="A9" s="0" t="s">
        <v>148</v>
      </c>
      <c r="B9" s="0" t="n">
        <v>1886.56</v>
      </c>
      <c r="C9" s="0" t="n">
        <v>797.06</v>
      </c>
      <c r="D9" s="0" t="n">
        <v>797.1</v>
      </c>
      <c r="F9" s="0" t="n">
        <v>1089.5</v>
      </c>
    </row>
    <row r="10" customFormat="false" ht="14.25" hidden="false" customHeight="false" outlineLevel="0" collapsed="false">
      <c r="A10" s="0" t="s">
        <v>149</v>
      </c>
      <c r="B10" s="0" t="n">
        <v>1383.32</v>
      </c>
      <c r="C10" s="0" t="n">
        <v>402.84</v>
      </c>
      <c r="D10" s="0" t="n">
        <v>402.8</v>
      </c>
      <c r="E10" s="0" t="n">
        <v>93.2</v>
      </c>
      <c r="F10" s="0" t="n">
        <v>858.28</v>
      </c>
      <c r="I10" s="0" t="n">
        <v>29</v>
      </c>
      <c r="J10" s="18" t="s">
        <v>150</v>
      </c>
    </row>
    <row r="11" customFormat="false" ht="14.25" hidden="false" customHeight="false" outlineLevel="0" collapsed="false">
      <c r="A11" s="0" t="s">
        <v>151</v>
      </c>
      <c r="B11" s="0" t="n">
        <v>583.4</v>
      </c>
      <c r="C11" s="0" t="n">
        <v>413.4</v>
      </c>
      <c r="D11" s="0" t="n">
        <v>413.4</v>
      </c>
      <c r="F11" s="0" t="n">
        <v>170</v>
      </c>
      <c r="J11" s="18"/>
      <c r="K11" s="0" t="n">
        <v>10</v>
      </c>
    </row>
    <row r="12" customFormat="false" ht="14.25" hidden="false" customHeight="false" outlineLevel="0" collapsed="false">
      <c r="A12" s="0" t="s">
        <v>152</v>
      </c>
      <c r="B12" s="0" t="n">
        <v>1761.7</v>
      </c>
      <c r="C12" s="0" t="n">
        <v>1523.9</v>
      </c>
      <c r="D12" s="0" t="n">
        <v>1523.9</v>
      </c>
      <c r="F12" s="0" t="n">
        <v>237.8</v>
      </c>
      <c r="J12" s="18" t="s">
        <v>153</v>
      </c>
    </row>
    <row r="13" customFormat="false" ht="16.5" hidden="false" customHeight="true" outlineLevel="0" collapsed="false">
      <c r="A13" s="0" t="s">
        <v>154</v>
      </c>
      <c r="B13" s="0" t="n">
        <v>1429.7</v>
      </c>
      <c r="C13" s="0" t="n">
        <v>513</v>
      </c>
      <c r="D13" s="0" t="n">
        <v>513</v>
      </c>
      <c r="E13" s="0" t="n">
        <v>91</v>
      </c>
      <c r="F13" s="12" t="n">
        <v>825.7</v>
      </c>
      <c r="J13" s="18"/>
    </row>
    <row r="14" customFormat="false" ht="14.25" hidden="false" customHeight="false" outlineLevel="0" collapsed="false">
      <c r="A14" s="0" t="s">
        <v>155</v>
      </c>
      <c r="B14" s="0" t="n">
        <v>1524.69</v>
      </c>
      <c r="C14" s="0" t="n">
        <v>651.59</v>
      </c>
      <c r="D14" s="0" t="n">
        <v>651.6</v>
      </c>
      <c r="E14" s="0" t="n">
        <v>107</v>
      </c>
      <c r="F14" s="19" t="n">
        <v>766.1</v>
      </c>
      <c r="J14" s="18"/>
    </row>
    <row r="15" customFormat="false" ht="14.25" hidden="false" customHeight="false" outlineLevel="0" collapsed="false">
      <c r="A15" s="0" t="s">
        <v>156</v>
      </c>
      <c r="B15" s="0" t="n">
        <v>973.5</v>
      </c>
      <c r="C15" s="0" t="n">
        <v>415.8</v>
      </c>
      <c r="D15" s="0" t="n">
        <v>415.8</v>
      </c>
      <c r="F15" s="19" t="n">
        <v>557.7</v>
      </c>
      <c r="J15" s="18" t="s">
        <v>157</v>
      </c>
    </row>
    <row r="16" customFormat="false" ht="14.25" hidden="false" customHeight="false" outlineLevel="0" collapsed="false">
      <c r="A16" s="0" t="s">
        <v>158</v>
      </c>
      <c r="B16" s="0" t="n">
        <v>645.3</v>
      </c>
      <c r="C16" s="0" t="n">
        <v>265.9</v>
      </c>
      <c r="D16" s="0" t="n">
        <v>265.9</v>
      </c>
      <c r="E16" s="0" t="n">
        <v>31.8</v>
      </c>
      <c r="F16" s="19" t="n">
        <v>347.6</v>
      </c>
      <c r="J16" s="18"/>
    </row>
    <row r="17" customFormat="false" ht="14.25" hidden="false" customHeight="false" outlineLevel="0" collapsed="false">
      <c r="A17" s="0" t="s">
        <v>159</v>
      </c>
      <c r="B17" s="0" t="n">
        <v>1140.82</v>
      </c>
      <c r="C17" s="0" t="n">
        <v>807.32</v>
      </c>
      <c r="D17" s="0" t="n">
        <v>807.3</v>
      </c>
      <c r="F17" s="19" t="n">
        <v>333.5</v>
      </c>
      <c r="J17" s="18"/>
    </row>
    <row r="18" customFormat="false" ht="14.25" hidden="false" customHeight="false" outlineLevel="0" collapsed="false">
      <c r="A18" s="0" t="s">
        <v>160</v>
      </c>
      <c r="B18" s="0" t="n">
        <v>725.46</v>
      </c>
      <c r="C18" s="0" t="n">
        <v>378.26</v>
      </c>
      <c r="D18" s="0" t="n">
        <v>378.3</v>
      </c>
      <c r="F18" s="19" t="n">
        <v>347.2</v>
      </c>
      <c r="J18" s="18" t="s">
        <v>161</v>
      </c>
    </row>
    <row r="19" customFormat="false" ht="14.25" hidden="false" customHeight="false" outlineLevel="0" collapsed="false">
      <c r="A19" s="0" t="s">
        <v>162</v>
      </c>
      <c r="B19" s="0" t="n">
        <v>415.4</v>
      </c>
      <c r="C19" s="0" t="n">
        <v>161.5</v>
      </c>
      <c r="D19" s="0" t="n">
        <v>161.5</v>
      </c>
      <c r="F19" s="19" t="n">
        <v>253.9</v>
      </c>
      <c r="J19" s="18"/>
    </row>
    <row r="20" customFormat="false" ht="14.25" hidden="false" customHeight="false" outlineLevel="0" collapsed="false">
      <c r="A20" s="0" t="s">
        <v>163</v>
      </c>
      <c r="B20" s="0" t="n">
        <v>1609.6</v>
      </c>
      <c r="C20" s="0" t="n">
        <v>1292.2</v>
      </c>
      <c r="D20" s="0" t="n">
        <v>1292.2</v>
      </c>
      <c r="F20" s="19" t="n">
        <v>317.4</v>
      </c>
      <c r="J20" s="18"/>
    </row>
    <row r="21" customFormat="false" ht="14.25" hidden="false" customHeight="false" outlineLevel="0" collapsed="false">
      <c r="A21" s="0" t="s">
        <v>164</v>
      </c>
      <c r="B21" s="0" t="n">
        <v>4060.89</v>
      </c>
      <c r="C21" s="0" t="n">
        <v>668.36</v>
      </c>
      <c r="D21" s="0" t="n">
        <v>668.4</v>
      </c>
      <c r="F21" s="19" t="n">
        <v>392.53</v>
      </c>
      <c r="J21" s="18" t="s">
        <v>165</v>
      </c>
    </row>
    <row r="22" customFormat="false" ht="14.25" hidden="false" customHeight="false" outlineLevel="0" collapsed="false">
      <c r="A22" s="0" t="s">
        <v>166</v>
      </c>
      <c r="B22" s="0" t="n">
        <v>481.9</v>
      </c>
      <c r="C22" s="0" t="n">
        <v>362.3</v>
      </c>
      <c r="D22" s="0" t="n">
        <v>362.3</v>
      </c>
      <c r="F22" s="19" t="n">
        <v>119.6</v>
      </c>
    </row>
    <row r="23" customFormat="false" ht="14.25" hidden="false" customHeight="false" outlineLevel="0" collapsed="false">
      <c r="A23" s="0" t="s">
        <v>167</v>
      </c>
      <c r="B23" s="0" t="n">
        <v>758.2</v>
      </c>
      <c r="C23" s="0" t="n">
        <v>444.7</v>
      </c>
      <c r="D23" s="0" t="n">
        <v>444.7</v>
      </c>
      <c r="F23" s="19" t="n">
        <v>313.5</v>
      </c>
    </row>
    <row r="24" customFormat="false" ht="14.25" hidden="false" customHeight="false" outlineLevel="0" collapsed="false">
      <c r="A24" s="0" t="s">
        <v>168</v>
      </c>
      <c r="B24" s="0" t="n">
        <v>1296.95</v>
      </c>
      <c r="C24" s="0" t="n">
        <v>809.85</v>
      </c>
      <c r="D24" s="0" t="n">
        <v>809.9</v>
      </c>
      <c r="F24" s="0" t="n">
        <v>487.1</v>
      </c>
    </row>
    <row r="25" customFormat="false" ht="14.25" hidden="false" customHeight="false" outlineLevel="0" collapsed="false">
      <c r="A25" s="0" t="s">
        <v>169</v>
      </c>
      <c r="B25" s="0" t="n">
        <v>1628.83</v>
      </c>
      <c r="C25" s="0" t="n">
        <v>155</v>
      </c>
      <c r="D25" s="0" t="n">
        <v>155</v>
      </c>
      <c r="F25" s="0" t="n">
        <v>1473.83</v>
      </c>
    </row>
    <row r="26" customFormat="false" ht="14.25" hidden="false" customHeight="false" outlineLevel="0" collapsed="false">
      <c r="A26" s="0" t="s">
        <v>170</v>
      </c>
      <c r="B26" s="0" t="n">
        <v>237.2</v>
      </c>
      <c r="C26" s="0" t="n">
        <v>166.1</v>
      </c>
      <c r="D26" s="0" t="n">
        <v>166.1</v>
      </c>
      <c r="F26" s="0" t="n">
        <v>71.1</v>
      </c>
    </row>
    <row r="27" customFormat="false" ht="14.25" hidden="false" customHeight="false" outlineLevel="0" collapsed="false">
      <c r="A27" s="0" t="s">
        <v>171</v>
      </c>
      <c r="B27" s="0" t="n">
        <v>1333.9</v>
      </c>
      <c r="C27" s="0" t="n">
        <v>852</v>
      </c>
      <c r="D27" s="0" t="n">
        <v>852</v>
      </c>
      <c r="F27" s="0" t="n">
        <v>481.9</v>
      </c>
      <c r="J27" s="0" t="s">
        <v>172</v>
      </c>
    </row>
    <row r="28" customFormat="false" ht="14.25" hidden="false" customHeight="false" outlineLevel="0" collapsed="false">
      <c r="A28" s="0" t="s">
        <v>173</v>
      </c>
      <c r="B28" s="0" t="n">
        <v>973.36</v>
      </c>
      <c r="C28" s="0" t="n">
        <v>583.35</v>
      </c>
      <c r="D28" s="0" t="n">
        <v>583.4</v>
      </c>
      <c r="F28" s="0" t="n">
        <v>390.01</v>
      </c>
    </row>
    <row r="29" customFormat="false" ht="14.25" hidden="false" customHeight="false" outlineLevel="0" collapsed="false">
      <c r="A29" s="0" t="s">
        <v>174</v>
      </c>
      <c r="B29" s="0" t="n">
        <v>503.91</v>
      </c>
      <c r="C29" s="0" t="n">
        <v>109.21</v>
      </c>
      <c r="D29" s="0" t="n">
        <v>109.2</v>
      </c>
      <c r="F29" s="0" t="n">
        <v>394.7</v>
      </c>
      <c r="J29" s="0" t="s">
        <v>175</v>
      </c>
    </row>
    <row r="30" customFormat="false" ht="14.25" hidden="false" customHeight="false" outlineLevel="0" collapsed="false">
      <c r="A30" s="0" t="s">
        <v>176</v>
      </c>
      <c r="B30" s="0" t="n">
        <v>1002</v>
      </c>
      <c r="C30" s="0" t="n">
        <v>314.5</v>
      </c>
      <c r="D30" s="0" t="n">
        <v>314.5</v>
      </c>
      <c r="F30" s="0" t="n">
        <v>687.5</v>
      </c>
    </row>
    <row r="31" customFormat="false" ht="14.25" hidden="false" customHeight="false" outlineLevel="0" collapsed="false">
      <c r="A31" s="0" t="s">
        <v>177</v>
      </c>
      <c r="B31" s="0" t="n">
        <v>1254.6</v>
      </c>
      <c r="C31" s="0" t="n">
        <v>98.29</v>
      </c>
      <c r="D31" s="0" t="n">
        <v>98.3</v>
      </c>
      <c r="F31" s="0" t="n">
        <v>1156.31</v>
      </c>
    </row>
    <row r="32" customFormat="false" ht="14.25" hidden="false" customHeight="false" outlineLevel="0" collapsed="false">
      <c r="A32" s="0" t="s">
        <v>178</v>
      </c>
      <c r="B32" s="0" t="n">
        <v>1283.1</v>
      </c>
      <c r="C32" s="0" t="n">
        <v>924.4</v>
      </c>
      <c r="D32" s="0" t="n">
        <v>924.4</v>
      </c>
      <c r="F32" s="0" t="n">
        <v>358.7</v>
      </c>
    </row>
    <row r="33" customFormat="false" ht="14.25" hidden="false" customHeight="false" outlineLevel="0" collapsed="false">
      <c r="A33" s="0" t="s">
        <v>179</v>
      </c>
      <c r="B33" s="0" t="n">
        <v>2012.68</v>
      </c>
      <c r="C33" s="0" t="n">
        <v>1379.18</v>
      </c>
      <c r="D33" s="0" t="n">
        <v>1379.2</v>
      </c>
      <c r="F33" s="0" t="n">
        <v>6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11.99"/>
    <col collapsed="false" customWidth="true" hidden="false" outlineLevel="0" max="3" min="3" style="12" width="12.75"/>
    <col collapsed="false" customWidth="true" hidden="false" outlineLevel="0" max="4" min="4" style="12" width="9.99"/>
    <col collapsed="false" customWidth="true" hidden="false" outlineLevel="0" max="5" min="5" style="12" width="9.62"/>
    <col collapsed="false" customWidth="true" hidden="false" outlineLevel="0" max="6" min="6" style="12" width="11.36"/>
    <col collapsed="false" customWidth="false" hidden="false" outlineLevel="0" max="9" min="7" style="12" width="8.99"/>
    <col collapsed="false" customWidth="true" hidden="false" outlineLevel="0" max="10" min="10" style="12" width="63.62"/>
    <col collapsed="false" customWidth="false" hidden="false" outlineLevel="0" max="257" min="11" style="12" width="8.99"/>
  </cols>
  <sheetData>
    <row r="1" s="14" customFormat="true" ht="25.5" hidden="false" customHeight="false" outlineLevel="0" collapsed="false">
      <c r="B1" s="15" t="s">
        <v>180</v>
      </c>
    </row>
    <row r="2" customFormat="false" ht="13.5" hidden="false" customHeight="tru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181</v>
      </c>
      <c r="B3" s="1" t="n">
        <v>1283.57</v>
      </c>
      <c r="C3" s="1" t="n">
        <v>866.58</v>
      </c>
      <c r="D3" s="1" t="n">
        <v>866.6</v>
      </c>
      <c r="E3" s="1"/>
      <c r="F3" s="1" t="n">
        <v>416.99</v>
      </c>
      <c r="G3" s="1"/>
      <c r="H3" s="1"/>
      <c r="I3" s="1"/>
      <c r="J3" s="20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12" t="s">
        <v>182</v>
      </c>
      <c r="B4" s="1" t="n">
        <v>1009.6</v>
      </c>
      <c r="C4" s="1" t="n">
        <v>819.5</v>
      </c>
      <c r="D4" s="1" t="n">
        <v>819.5</v>
      </c>
      <c r="E4" s="1"/>
      <c r="F4" s="1" t="n">
        <v>190.1</v>
      </c>
      <c r="G4" s="1"/>
      <c r="H4" s="1"/>
      <c r="I4" s="1"/>
      <c r="J4" s="20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12" t="s">
        <v>183</v>
      </c>
      <c r="B5" s="1" t="n">
        <v>1205.6</v>
      </c>
      <c r="C5" s="1" t="n">
        <v>730.2</v>
      </c>
      <c r="D5" s="1" t="n">
        <v>730.2</v>
      </c>
      <c r="E5" s="1"/>
      <c r="F5" s="1" t="n">
        <v>475.4</v>
      </c>
      <c r="G5" s="1"/>
      <c r="H5" s="1"/>
      <c r="I5" s="1"/>
      <c r="J5" s="20" t="s">
        <v>184</v>
      </c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A6" s="12" t="s">
        <v>185</v>
      </c>
      <c r="B6" s="1" t="n">
        <v>776.6</v>
      </c>
      <c r="C6" s="1" t="n">
        <v>459.8</v>
      </c>
      <c r="D6" s="1" t="n">
        <v>459.8</v>
      </c>
      <c r="E6" s="1" t="n">
        <v>43.5</v>
      </c>
      <c r="F6" s="21" t="n">
        <v>273.3</v>
      </c>
      <c r="G6" s="1"/>
      <c r="H6" s="22"/>
      <c r="I6" s="23"/>
      <c r="J6" s="23" t="s">
        <v>186</v>
      </c>
      <c r="K6" s="22"/>
      <c r="L6" s="22"/>
      <c r="M6" s="1"/>
      <c r="N6" s="1"/>
      <c r="O6" s="1"/>
      <c r="P6" s="1"/>
    </row>
    <row r="7" customFormat="false" ht="14.25" hidden="false" customHeight="false" outlineLevel="0" collapsed="false">
      <c r="A7" s="12" t="s">
        <v>187</v>
      </c>
      <c r="B7" s="1" t="n">
        <v>1417.39</v>
      </c>
      <c r="C7" s="1" t="n">
        <v>638.32</v>
      </c>
      <c r="D7" s="1" t="n">
        <v>638.3</v>
      </c>
      <c r="E7" s="1"/>
      <c r="F7" s="1" t="n">
        <v>779.07</v>
      </c>
      <c r="G7" s="1"/>
      <c r="H7" s="1"/>
      <c r="I7" s="23"/>
      <c r="J7" s="23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2" t="s">
        <v>188</v>
      </c>
      <c r="B8" s="1" t="n">
        <v>906.2</v>
      </c>
      <c r="C8" s="1" t="n">
        <v>529.8</v>
      </c>
      <c r="D8" s="1" t="n">
        <v>529.8</v>
      </c>
      <c r="E8" s="1"/>
      <c r="F8" s="1" t="n">
        <v>376.4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2" t="s">
        <v>189</v>
      </c>
      <c r="B9" s="1" t="n">
        <v>873.8</v>
      </c>
      <c r="C9" s="1" t="n">
        <v>779.4</v>
      </c>
      <c r="D9" s="1" t="n">
        <v>779.4</v>
      </c>
      <c r="E9" s="1"/>
      <c r="F9" s="1" t="n">
        <v>94.4</v>
      </c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2" t="s">
        <v>190</v>
      </c>
      <c r="B10" s="1" t="n">
        <v>1247.07</v>
      </c>
      <c r="C10" s="1" t="n">
        <v>708.27</v>
      </c>
      <c r="D10" s="1" t="n">
        <v>708.3</v>
      </c>
      <c r="E10" s="1"/>
      <c r="F10" s="1" t="n">
        <v>538.8</v>
      </c>
      <c r="G10" s="1"/>
      <c r="H10" s="1"/>
      <c r="I10" s="1"/>
      <c r="J10" s="1" t="s">
        <v>191</v>
      </c>
      <c r="K10" s="1"/>
      <c r="L10" s="1"/>
      <c r="M10" s="1"/>
      <c r="N10" s="1"/>
      <c r="O10" s="1"/>
      <c r="P10" s="1"/>
    </row>
    <row r="11" s="24" customFormat="true" ht="14.25" hidden="false" customHeight="false" outlineLevel="0" collapsed="false">
      <c r="A11" s="12" t="s">
        <v>192</v>
      </c>
      <c r="B11" s="1" t="n">
        <v>1459</v>
      </c>
      <c r="C11" s="1" t="n">
        <v>1037.6</v>
      </c>
      <c r="D11" s="1" t="n">
        <v>1037.6</v>
      </c>
      <c r="E11" s="1"/>
      <c r="F11" s="1" t="n">
        <v>421.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2" t="s">
        <v>193</v>
      </c>
      <c r="B12" s="1" t="n">
        <v>2078.1</v>
      </c>
      <c r="C12" s="1" t="n">
        <v>1674.8</v>
      </c>
      <c r="D12" s="1" t="n">
        <v>1674.8</v>
      </c>
      <c r="E12" s="1"/>
      <c r="F12" s="1" t="n">
        <v>395.1</v>
      </c>
      <c r="G12" s="1"/>
      <c r="H12" s="1"/>
      <c r="I12" s="1" t="n">
        <v>8.2</v>
      </c>
      <c r="J12" s="1" t="s">
        <v>194</v>
      </c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A13" s="12" t="s">
        <v>195</v>
      </c>
      <c r="B13" s="1" t="n">
        <v>1204.87</v>
      </c>
      <c r="C13" s="1" t="n">
        <v>594.83</v>
      </c>
      <c r="D13" s="1" t="n">
        <v>594.8</v>
      </c>
      <c r="E13" s="1"/>
      <c r="F13" s="1" t="n">
        <v>610.04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2" t="s">
        <v>196</v>
      </c>
      <c r="B14" s="1" t="n">
        <v>1391.68</v>
      </c>
      <c r="C14" s="1" t="n">
        <v>659.74</v>
      </c>
      <c r="D14" s="1" t="n">
        <v>659.7</v>
      </c>
      <c r="E14" s="1"/>
      <c r="F14" s="1" t="n">
        <v>731.94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2" t="s">
        <v>197</v>
      </c>
      <c r="B15" s="1" t="n">
        <v>886.1</v>
      </c>
      <c r="C15" s="1" t="n">
        <v>432.6</v>
      </c>
      <c r="D15" s="1" t="n">
        <v>432.6</v>
      </c>
      <c r="E15" s="1"/>
      <c r="F15" s="1" t="n">
        <v>413.8</v>
      </c>
      <c r="G15" s="1"/>
      <c r="H15" s="1"/>
      <c r="I15" s="1" t="n">
        <v>39.7</v>
      </c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12" t="s">
        <v>198</v>
      </c>
      <c r="B16" s="1" t="n">
        <v>1250.2</v>
      </c>
      <c r="C16" s="1" t="n">
        <v>1043.6</v>
      </c>
      <c r="D16" s="1" t="n">
        <v>1043.6</v>
      </c>
      <c r="E16" s="1"/>
      <c r="F16" s="1" t="n">
        <v>206.6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2" t="s">
        <v>199</v>
      </c>
      <c r="B17" s="12" t="n">
        <v>743.6</v>
      </c>
      <c r="C17" s="12" t="n">
        <v>250.4</v>
      </c>
      <c r="D17" s="12" t="n">
        <v>250.4</v>
      </c>
      <c r="F17" s="12" t="n">
        <v>493.2</v>
      </c>
      <c r="J17" s="12" t="s">
        <v>200</v>
      </c>
    </row>
    <row r="18" customFormat="false" ht="14.25" hidden="false" customHeight="false" outlineLevel="0" collapsed="false">
      <c r="A18" s="12" t="s">
        <v>201</v>
      </c>
      <c r="B18" s="12" t="n">
        <v>1407.1</v>
      </c>
      <c r="C18" s="12" t="n">
        <v>832</v>
      </c>
      <c r="D18" s="1" t="n">
        <v>832</v>
      </c>
      <c r="E18" s="1"/>
      <c r="F18" s="1" t="n">
        <v>575.1</v>
      </c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2" t="s">
        <v>202</v>
      </c>
      <c r="B19" s="12" t="n">
        <v>919.1</v>
      </c>
      <c r="C19" s="12" t="n">
        <v>422.7</v>
      </c>
      <c r="D19" s="1" t="n">
        <v>422.7</v>
      </c>
      <c r="E19" s="1"/>
      <c r="F19" s="1" t="n">
        <v>437.8</v>
      </c>
      <c r="G19" s="1"/>
      <c r="H19" s="1"/>
      <c r="I19" s="1" t="n">
        <v>58.6</v>
      </c>
      <c r="J19" s="1"/>
      <c r="K19" s="1"/>
      <c r="L19" s="1"/>
    </row>
    <row r="20" customFormat="false" ht="14.25" hidden="false" customHeight="false" outlineLevel="0" collapsed="false">
      <c r="A20" s="12" t="s">
        <v>203</v>
      </c>
      <c r="B20" s="12" t="n">
        <v>1593.2</v>
      </c>
      <c r="C20" s="12" t="n">
        <v>960</v>
      </c>
      <c r="D20" s="1" t="n">
        <v>960</v>
      </c>
      <c r="E20" s="1"/>
      <c r="F20" s="1" t="n">
        <v>633.2</v>
      </c>
      <c r="G20" s="1"/>
      <c r="H20" s="1"/>
      <c r="I20" s="1"/>
      <c r="J20" s="1" t="s">
        <v>204</v>
      </c>
      <c r="K20" s="1"/>
      <c r="L20" s="1"/>
    </row>
    <row r="21" customFormat="false" ht="14.25" hidden="false" customHeight="false" outlineLevel="0" collapsed="false">
      <c r="A21" s="12" t="s">
        <v>205</v>
      </c>
      <c r="B21" s="12" t="n">
        <v>2271.84</v>
      </c>
      <c r="C21" s="12" t="n">
        <v>1296.84</v>
      </c>
      <c r="D21" s="1" t="n">
        <v>1296.8</v>
      </c>
      <c r="E21" s="1" t="n">
        <v>446.5</v>
      </c>
      <c r="F21" s="1" t="n">
        <v>505.55</v>
      </c>
      <c r="G21" s="1"/>
      <c r="H21" s="1"/>
      <c r="I21" s="1" t="n">
        <v>22.95</v>
      </c>
      <c r="J21" s="22" t="s">
        <v>206</v>
      </c>
      <c r="K21" s="1"/>
      <c r="L21" s="1"/>
    </row>
    <row r="22" customFormat="false" ht="14.25" hidden="false" customHeight="false" outlineLevel="0" collapsed="false">
      <c r="A22" s="12" t="s">
        <v>207</v>
      </c>
      <c r="B22" s="12" t="n">
        <v>1186.3</v>
      </c>
      <c r="C22" s="12" t="n">
        <v>718.4</v>
      </c>
      <c r="D22" s="1" t="n">
        <v>718.4</v>
      </c>
      <c r="E22" s="1"/>
      <c r="F22" s="1" t="n">
        <v>467.9</v>
      </c>
      <c r="G22" s="1"/>
      <c r="H22" s="1"/>
      <c r="I22" s="1"/>
      <c r="J22" s="1" t="s">
        <v>208</v>
      </c>
      <c r="K22" s="1"/>
      <c r="L22" s="1"/>
    </row>
    <row r="23" customFormat="false" ht="14.25" hidden="false" customHeight="false" outlineLevel="0" collapsed="false">
      <c r="A23" s="12" t="s">
        <v>209</v>
      </c>
      <c r="B23" s="12" t="n">
        <v>671.6</v>
      </c>
      <c r="C23" s="12" t="n">
        <v>207.8</v>
      </c>
      <c r="D23" s="1" t="n">
        <v>207.8</v>
      </c>
      <c r="E23" s="1"/>
      <c r="F23" s="1" t="n">
        <v>463.8</v>
      </c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2" t="s">
        <v>210</v>
      </c>
      <c r="B24" s="12" t="n">
        <v>720.38</v>
      </c>
      <c r="C24" s="12" t="n">
        <v>478.48</v>
      </c>
      <c r="D24" s="1" t="n">
        <v>478.5</v>
      </c>
      <c r="E24" s="1"/>
      <c r="F24" s="1" t="n">
        <v>229</v>
      </c>
      <c r="G24" s="1"/>
      <c r="H24" s="1"/>
      <c r="I24" s="1" t="n">
        <v>12.9</v>
      </c>
      <c r="J24" s="1"/>
      <c r="K24" s="1"/>
      <c r="L24" s="1"/>
    </row>
    <row r="25" customFormat="false" ht="14.25" hidden="false" customHeight="false" outlineLevel="0" collapsed="false">
      <c r="A25" s="12" t="s">
        <v>211</v>
      </c>
      <c r="B25" s="12" t="n">
        <v>1733.76</v>
      </c>
      <c r="C25" s="12" t="n">
        <v>1362.36</v>
      </c>
      <c r="D25" s="1" t="n">
        <v>1362.4</v>
      </c>
      <c r="E25" s="1"/>
      <c r="F25" s="1" t="n">
        <v>371.4</v>
      </c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2" t="s">
        <v>212</v>
      </c>
      <c r="B26" s="12" t="n">
        <v>618.55</v>
      </c>
      <c r="C26" s="12" t="n">
        <v>359.25</v>
      </c>
      <c r="D26" s="1" t="n">
        <v>359.3</v>
      </c>
      <c r="E26" s="1"/>
      <c r="F26" s="1" t="n">
        <v>220</v>
      </c>
      <c r="G26" s="1"/>
      <c r="H26" s="1"/>
      <c r="I26" s="1" t="n">
        <v>39.3</v>
      </c>
      <c r="J26" s="1"/>
      <c r="K26" s="1"/>
      <c r="L26" s="1"/>
    </row>
    <row r="27" customFormat="false" ht="14.25" hidden="false" customHeight="false" outlineLevel="0" collapsed="false">
      <c r="A27" s="12" t="s">
        <v>213</v>
      </c>
      <c r="B27" s="12" t="n">
        <v>1033.95</v>
      </c>
      <c r="C27" s="12" t="n">
        <v>605.5</v>
      </c>
      <c r="D27" s="1" t="n">
        <v>605.5</v>
      </c>
      <c r="E27" s="1"/>
      <c r="F27" s="1" t="n">
        <v>428.45</v>
      </c>
      <c r="G27" s="25"/>
      <c r="H27" s="25"/>
      <c r="I27" s="25"/>
      <c r="J27" s="25" t="s">
        <v>214</v>
      </c>
      <c r="K27" s="1"/>
      <c r="L27" s="1"/>
    </row>
    <row r="28" customFormat="false" ht="14.25" hidden="false" customHeight="false" outlineLevel="0" collapsed="false">
      <c r="A28" s="12" t="s">
        <v>215</v>
      </c>
      <c r="B28" s="12" t="n">
        <v>1550.35</v>
      </c>
      <c r="C28" s="12" t="n">
        <v>565.32</v>
      </c>
      <c r="D28" s="1" t="n">
        <v>565.3</v>
      </c>
      <c r="E28" s="1"/>
      <c r="F28" s="1" t="n">
        <v>985.03</v>
      </c>
      <c r="G28" s="26"/>
      <c r="H28" s="26"/>
      <c r="I28" s="26"/>
      <c r="J28" s="26" t="s">
        <v>216</v>
      </c>
      <c r="K28" s="1"/>
      <c r="L28" s="1"/>
    </row>
    <row r="29" customFormat="false" ht="14.25" hidden="false" customHeight="false" outlineLevel="0" collapsed="false">
      <c r="A29" s="12" t="s">
        <v>217</v>
      </c>
      <c r="B29" s="12" t="n">
        <v>860.1</v>
      </c>
      <c r="C29" s="12" t="n">
        <v>600.5</v>
      </c>
      <c r="D29" s="1" t="n">
        <v>600.5</v>
      </c>
      <c r="E29" s="1"/>
      <c r="F29" s="1" t="n">
        <v>259.6</v>
      </c>
      <c r="G29" s="26"/>
      <c r="H29" s="26"/>
      <c r="I29" s="26"/>
      <c r="J29" s="26"/>
      <c r="K29" s="1"/>
      <c r="L29" s="1"/>
    </row>
    <row r="30" customFormat="false" ht="14.25" hidden="false" customHeight="false" outlineLevel="0" collapsed="false">
      <c r="A30" s="12" t="s">
        <v>218</v>
      </c>
      <c r="B30" s="12" t="n">
        <v>427.13</v>
      </c>
      <c r="C30" s="12" t="n">
        <v>186.53</v>
      </c>
      <c r="D30" s="1" t="n">
        <v>186.5</v>
      </c>
      <c r="E30" s="1"/>
      <c r="F30" s="1" t="n">
        <v>240.6</v>
      </c>
      <c r="G30" s="1"/>
      <c r="H30" s="1"/>
      <c r="I30" s="1"/>
      <c r="J30" s="1" t="s">
        <v>219</v>
      </c>
      <c r="K30" s="1"/>
      <c r="L30" s="1"/>
    </row>
    <row r="31" customFormat="false" ht="14.2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P36" s="12" t="s">
        <v>220</v>
      </c>
    </row>
    <row r="37" customFormat="false" ht="14.2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P38" s="12" t="s">
        <v>219</v>
      </c>
    </row>
    <row r="39" customFormat="false" ht="14.2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4.2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4.2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4.2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4.2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4.2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4.2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4.2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4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4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4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4.2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4.2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4.2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4.2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4.2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4.2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4.2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4.2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4.2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4.2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4.2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4.2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4.2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4.2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4.2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27.87"/>
  </cols>
  <sheetData>
    <row r="1" s="27" customFormat="true" ht="25.5" hidden="false" customHeight="false" outlineLevel="0" collapsed="false">
      <c r="B1" s="28" t="s">
        <v>221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22</v>
      </c>
      <c r="B3" s="0" t="n">
        <v>1767.9</v>
      </c>
      <c r="C3" s="0" t="n">
        <v>1156.62</v>
      </c>
      <c r="D3" s="0" t="n">
        <v>1156.6</v>
      </c>
      <c r="E3" s="0" t="n">
        <v>0</v>
      </c>
      <c r="F3" s="0" t="n">
        <v>611.28</v>
      </c>
    </row>
    <row r="4" customFormat="false" ht="14.25" hidden="false" customHeight="false" outlineLevel="0" collapsed="false">
      <c r="A4" s="0" t="s">
        <v>223</v>
      </c>
      <c r="B4" s="0" t="n">
        <v>1854.6</v>
      </c>
      <c r="C4" s="0" t="n">
        <v>1361.9</v>
      </c>
      <c r="D4" s="0" t="n">
        <v>1361.9</v>
      </c>
      <c r="E4" s="0" t="n">
        <v>0</v>
      </c>
      <c r="F4" s="0" t="n">
        <v>492.7</v>
      </c>
      <c r="J4" s="13"/>
      <c r="K4" s="13"/>
      <c r="L4" s="13"/>
    </row>
    <row r="5" customFormat="false" ht="14.25" hidden="false" customHeight="false" outlineLevel="0" collapsed="false">
      <c r="A5" s="0" t="s">
        <v>224</v>
      </c>
      <c r="B5" s="0" t="n">
        <v>2129.73</v>
      </c>
      <c r="C5" s="0" t="n">
        <v>910.03</v>
      </c>
      <c r="D5" s="0" t="n">
        <v>910</v>
      </c>
      <c r="E5" s="0" t="n">
        <v>116</v>
      </c>
      <c r="F5" s="0" t="n">
        <v>1005.8</v>
      </c>
      <c r="I5" s="0" t="n">
        <v>97.9</v>
      </c>
    </row>
    <row r="6" customFormat="false" ht="14.25" hidden="false" customHeight="false" outlineLevel="0" collapsed="false">
      <c r="A6" s="0" t="s">
        <v>225</v>
      </c>
      <c r="B6" s="0" t="n">
        <v>1701.49</v>
      </c>
      <c r="C6" s="0" t="n">
        <v>685.91</v>
      </c>
      <c r="D6" s="0" t="n">
        <v>685.9</v>
      </c>
      <c r="E6" s="0" t="n">
        <v>0</v>
      </c>
      <c r="F6" s="29" t="n">
        <v>1015.58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226</v>
      </c>
      <c r="B7" s="0" t="n">
        <v>1002.2</v>
      </c>
      <c r="C7" s="0" t="n">
        <v>731</v>
      </c>
      <c r="D7" s="0" t="n">
        <v>731</v>
      </c>
      <c r="E7" s="0" t="n">
        <v>0</v>
      </c>
      <c r="F7" s="0" t="n">
        <v>271.2</v>
      </c>
    </row>
    <row r="8" customFormat="false" ht="14.25" hidden="false" customHeight="false" outlineLevel="0" collapsed="false">
      <c r="A8" s="0" t="s">
        <v>22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0" t="s">
        <v>22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0" t="s">
        <v>22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s="13" customFormat="true" ht="14.25" hidden="false" customHeight="false" outlineLevel="0" collapsed="false">
      <c r="A11" s="0" t="s">
        <v>230</v>
      </c>
      <c r="B11" s="13" t="n">
        <v>1862.15</v>
      </c>
      <c r="C11" s="13" t="n">
        <v>648.75</v>
      </c>
      <c r="D11" s="13" t="n">
        <v>648.8</v>
      </c>
      <c r="E11" s="13" t="n">
        <v>0</v>
      </c>
      <c r="F11" s="13" t="n">
        <v>1213.4</v>
      </c>
    </row>
    <row r="12" customFormat="false" ht="14.25" hidden="false" customHeight="false" outlineLevel="0" collapsed="false">
      <c r="A12" s="0" t="s">
        <v>231</v>
      </c>
      <c r="B12" s="0" t="n">
        <v>1448.76</v>
      </c>
      <c r="C12" s="0" t="n">
        <v>494.8</v>
      </c>
      <c r="D12" s="0" t="n">
        <v>494.8</v>
      </c>
      <c r="E12" s="0" t="n">
        <v>8.7</v>
      </c>
      <c r="F12" s="0" t="n">
        <v>945.3</v>
      </c>
      <c r="G12" s="31"/>
      <c r="H12" s="31" t="s">
        <v>232</v>
      </c>
      <c r="I12" s="31"/>
      <c r="J12" s="31"/>
      <c r="K12" s="31"/>
    </row>
    <row r="13" customFormat="false" ht="14.25" hidden="false" customHeight="false" outlineLevel="0" collapsed="false">
      <c r="A13" s="0" t="s">
        <v>233</v>
      </c>
      <c r="B13" s="0" t="n">
        <v>2560.48</v>
      </c>
      <c r="C13" s="0" t="n">
        <v>775.18</v>
      </c>
      <c r="D13" s="0" t="n">
        <v>775.2</v>
      </c>
      <c r="E13" s="0" t="n">
        <v>1608.9</v>
      </c>
      <c r="F13" s="0" t="n">
        <v>176.4</v>
      </c>
    </row>
    <row r="14" customFormat="false" ht="14.25" hidden="false" customHeight="false" outlineLevel="0" collapsed="false">
      <c r="A14" s="0" t="s">
        <v>234</v>
      </c>
      <c r="B14" s="0" t="n">
        <v>986.8</v>
      </c>
      <c r="C14" s="0" t="n">
        <v>672.1</v>
      </c>
      <c r="D14" s="0" t="n">
        <v>672.1</v>
      </c>
      <c r="E14" s="0" t="n">
        <v>0</v>
      </c>
      <c r="F14" s="0" t="n">
        <v>314.8</v>
      </c>
    </row>
    <row r="15" customFormat="false" ht="14.25" hidden="false" customHeight="false" outlineLevel="0" collapsed="false">
      <c r="A15" s="0" t="s">
        <v>235</v>
      </c>
      <c r="B15" s="0" t="n">
        <v>889.72</v>
      </c>
      <c r="C15" s="0" t="n">
        <v>591.82</v>
      </c>
      <c r="D15" s="0" t="n">
        <v>591.8</v>
      </c>
      <c r="E15" s="0" t="n">
        <v>0</v>
      </c>
      <c r="F15" s="0" t="n">
        <v>297.9</v>
      </c>
      <c r="H15" s="0" t="s">
        <v>236</v>
      </c>
      <c r="K15" s="0" t="s">
        <v>237</v>
      </c>
    </row>
    <row r="16" customFormat="false" ht="14.25" hidden="false" customHeight="false" outlineLevel="0" collapsed="false">
      <c r="A16" s="0" t="s">
        <v>238</v>
      </c>
      <c r="B16" s="0" t="n">
        <v>671.5</v>
      </c>
      <c r="C16" s="0" t="n">
        <v>431.2</v>
      </c>
      <c r="D16" s="0" t="n">
        <v>431.2</v>
      </c>
      <c r="E16" s="0" t="n">
        <v>0</v>
      </c>
      <c r="F16" s="0" t="n">
        <v>240.3</v>
      </c>
      <c r="G16" s="32"/>
      <c r="H16" s="32"/>
      <c r="I16" s="32"/>
      <c r="J16" s="32"/>
    </row>
    <row r="17" customFormat="false" ht="14.25" hidden="false" customHeight="false" outlineLevel="0" collapsed="false">
      <c r="A17" s="0" t="s">
        <v>239</v>
      </c>
      <c r="B17" s="0" t="n">
        <v>1253.03</v>
      </c>
      <c r="C17" s="0" t="n">
        <v>653.47</v>
      </c>
      <c r="D17" s="0" t="n">
        <v>653.5</v>
      </c>
      <c r="E17" s="0" t="n">
        <v>0</v>
      </c>
      <c r="F17" s="0" t="n">
        <v>599.56</v>
      </c>
    </row>
    <row r="18" customFormat="false" ht="14.25" hidden="false" customHeight="false" outlineLevel="0" collapsed="false">
      <c r="A18" s="0" t="s">
        <v>240</v>
      </c>
      <c r="B18" s="0" t="n">
        <v>1595</v>
      </c>
      <c r="C18" s="0" t="n">
        <v>1372.6</v>
      </c>
      <c r="D18" s="0" t="n">
        <v>1372.6</v>
      </c>
      <c r="E18" s="0" t="n">
        <v>28.7</v>
      </c>
      <c r="F18" s="0" t="n">
        <v>193.7</v>
      </c>
      <c r="G18" s="33"/>
      <c r="H18" s="33"/>
      <c r="I18" s="33"/>
      <c r="J18" s="33"/>
    </row>
    <row r="19" customFormat="false" ht="14.25" hidden="false" customHeight="false" outlineLevel="0" collapsed="false">
      <c r="A19" s="0" t="s">
        <v>241</v>
      </c>
      <c r="B19" s="0" t="n">
        <v>2173.5</v>
      </c>
      <c r="C19" s="0" t="n">
        <v>1573.4</v>
      </c>
      <c r="D19" s="0" t="n">
        <v>1573.4</v>
      </c>
      <c r="E19" s="0" t="n">
        <v>140</v>
      </c>
      <c r="F19" s="0" t="n">
        <v>460.1</v>
      </c>
      <c r="H19" s="0" t="s">
        <v>242</v>
      </c>
    </row>
    <row r="20" customFormat="false" ht="14.25" hidden="false" customHeight="false" outlineLevel="0" collapsed="false">
      <c r="A20" s="0" t="s">
        <v>243</v>
      </c>
      <c r="B20" s="0" t="n">
        <v>1325.75</v>
      </c>
      <c r="C20" s="0" t="n">
        <v>402.35</v>
      </c>
      <c r="D20" s="0" t="n">
        <v>402.4</v>
      </c>
      <c r="E20" s="0" t="n">
        <v>0</v>
      </c>
      <c r="F20" s="0" t="n">
        <v>923.4</v>
      </c>
    </row>
    <row r="21" customFormat="false" ht="14.25" hidden="false" customHeight="false" outlineLevel="0" collapsed="false">
      <c r="A21" s="0" t="s">
        <v>244</v>
      </c>
      <c r="B21" s="0" t="n">
        <v>995.8</v>
      </c>
      <c r="C21" s="0" t="n">
        <v>583.8</v>
      </c>
      <c r="D21" s="0" t="n">
        <v>583.8</v>
      </c>
      <c r="E21" s="0" t="n">
        <v>0</v>
      </c>
      <c r="F21" s="0" t="n">
        <v>336.2</v>
      </c>
      <c r="G21" s="34"/>
      <c r="H21" s="34"/>
      <c r="I21" s="34" t="n">
        <v>75.8</v>
      </c>
      <c r="J21" s="35"/>
    </row>
    <row r="22" customFormat="false" ht="14.25" hidden="false" customHeight="false" outlineLevel="0" collapsed="false">
      <c r="A22" s="0" t="s">
        <v>245</v>
      </c>
      <c r="B22" s="0" t="n">
        <v>1985.49</v>
      </c>
      <c r="C22" s="0" t="n">
        <v>1224.79</v>
      </c>
      <c r="D22" s="0" t="n">
        <v>1224.8</v>
      </c>
      <c r="E22" s="0" t="n">
        <v>231</v>
      </c>
      <c r="F22" s="0" t="n">
        <v>529.7</v>
      </c>
      <c r="H22" s="0" t="s">
        <v>246</v>
      </c>
    </row>
    <row r="23" customFormat="false" ht="14.25" hidden="false" customHeight="false" outlineLevel="0" collapsed="false">
      <c r="A23" s="0" t="s">
        <v>247</v>
      </c>
      <c r="B23" s="0" t="n">
        <v>2079.95</v>
      </c>
      <c r="C23" s="0" t="n">
        <v>1528.45</v>
      </c>
      <c r="D23" s="0" t="n">
        <v>1528.5</v>
      </c>
      <c r="E23" s="0" t="n">
        <v>46</v>
      </c>
      <c r="F23" s="0" t="n">
        <v>424.9</v>
      </c>
      <c r="I23" s="0" t="n">
        <v>80.6</v>
      </c>
    </row>
    <row r="24" customFormat="false" ht="14.25" hidden="false" customHeight="false" outlineLevel="0" collapsed="false">
      <c r="A24" s="0" t="s">
        <v>248</v>
      </c>
      <c r="B24" s="0" t="n">
        <v>660.49</v>
      </c>
      <c r="C24" s="0" t="n">
        <v>370.7</v>
      </c>
      <c r="D24" s="0" t="n">
        <v>370.7</v>
      </c>
      <c r="F24" s="0" t="n">
        <v>260.79</v>
      </c>
      <c r="I24" s="0" t="n">
        <v>29</v>
      </c>
      <c r="J24" s="0" t="s">
        <v>249</v>
      </c>
      <c r="N24" s="0" t="s">
        <v>250</v>
      </c>
    </row>
    <row r="25" customFormat="false" ht="14.25" hidden="false" customHeight="false" outlineLevel="0" collapsed="false">
      <c r="A25" s="0" t="s">
        <v>251</v>
      </c>
      <c r="B25" s="0" t="n">
        <v>942.1</v>
      </c>
      <c r="C25" s="0" t="n">
        <v>820.5</v>
      </c>
      <c r="D25" s="0" t="n">
        <v>820.5</v>
      </c>
      <c r="F25" s="0" t="n">
        <v>121.6</v>
      </c>
    </row>
    <row r="26" customFormat="false" ht="14.25" hidden="false" customHeight="false" outlineLevel="0" collapsed="false">
      <c r="A26" s="0" t="s">
        <v>252</v>
      </c>
      <c r="B26" s="0" t="n">
        <v>3083.25</v>
      </c>
      <c r="C26" s="0" t="n">
        <v>250.95</v>
      </c>
      <c r="D26" s="0" t="n">
        <v>251</v>
      </c>
      <c r="E26" s="0" t="n">
        <v>59.3</v>
      </c>
      <c r="F26" s="0" t="n">
        <v>2773</v>
      </c>
      <c r="H26" s="0" t="s">
        <v>253</v>
      </c>
    </row>
    <row r="27" customFormat="false" ht="14.25" hidden="false" customHeight="false" outlineLevel="0" collapsed="false">
      <c r="A27" s="0" t="s">
        <v>254</v>
      </c>
      <c r="B27" s="0" t="n">
        <v>775.72</v>
      </c>
      <c r="C27" s="0" t="n">
        <v>470.75</v>
      </c>
      <c r="D27" s="0" t="n">
        <v>470.8</v>
      </c>
      <c r="F27" s="0" t="n">
        <v>304.97</v>
      </c>
    </row>
    <row r="28" customFormat="false" ht="14.25" hidden="false" customHeight="false" outlineLevel="0" collapsed="false">
      <c r="A28" s="0" t="s">
        <v>255</v>
      </c>
      <c r="B28" s="0" t="n">
        <v>2016.7</v>
      </c>
      <c r="C28" s="0" t="n">
        <v>604.4</v>
      </c>
      <c r="D28" s="0" t="n">
        <v>604.4</v>
      </c>
      <c r="F28" s="0" t="n">
        <v>1412.3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256</v>
      </c>
      <c r="B29" s="0" t="n">
        <v>1551.45</v>
      </c>
      <c r="C29" s="0" t="n">
        <v>1025.75</v>
      </c>
      <c r="D29" s="0" t="n">
        <v>1025.8</v>
      </c>
      <c r="E29" s="0" t="n">
        <v>16.2</v>
      </c>
      <c r="F29" s="32" t="n">
        <v>509.5</v>
      </c>
      <c r="G29" s="36"/>
      <c r="H29" s="36" t="s">
        <v>257</v>
      </c>
      <c r="I29" s="36"/>
      <c r="J29" s="36"/>
      <c r="K29" s="32"/>
      <c r="L29" s="32"/>
    </row>
    <row r="30" customFormat="false" ht="14.25" hidden="false" customHeight="false" outlineLevel="0" collapsed="false">
      <c r="A30" s="0" t="s">
        <v>258</v>
      </c>
      <c r="B30" s="0" t="n">
        <v>870.4</v>
      </c>
      <c r="C30" s="0" t="n">
        <v>455.8</v>
      </c>
      <c r="D30" s="0" t="n">
        <v>455.8</v>
      </c>
      <c r="F30" s="0" t="n">
        <v>414.6</v>
      </c>
    </row>
    <row r="31" customFormat="false" ht="14.25" hidden="false" customHeight="false" outlineLevel="0" collapsed="false">
      <c r="A31" s="0" t="s">
        <v>259</v>
      </c>
      <c r="B31" s="0" t="n">
        <v>1216.63</v>
      </c>
      <c r="C31" s="0" t="n">
        <v>794.86</v>
      </c>
      <c r="D31" s="0" t="n">
        <v>794.9</v>
      </c>
      <c r="F31" s="31" t="n">
        <v>411.17</v>
      </c>
      <c r="G31" s="31"/>
      <c r="H31" s="31"/>
      <c r="I31" s="31" t="n">
        <v>10.6</v>
      </c>
      <c r="J31" s="37" t="s">
        <v>260</v>
      </c>
      <c r="K31" s="37"/>
      <c r="L31" s="37"/>
      <c r="M31" s="37"/>
      <c r="N31" s="37"/>
    </row>
    <row r="32" customFormat="false" ht="14.25" hidden="false" customHeight="false" outlineLevel="0" collapsed="false">
      <c r="A32" s="0" t="s">
        <v>261</v>
      </c>
      <c r="B32" s="0" t="n">
        <v>2948.1</v>
      </c>
      <c r="C32" s="0" t="n">
        <v>1674.8</v>
      </c>
      <c r="D32" s="0" t="n">
        <v>1674.8</v>
      </c>
      <c r="F32" s="0" t="n">
        <v>1073.3</v>
      </c>
      <c r="I32" s="0" t="n">
        <v>200</v>
      </c>
    </row>
    <row r="33" customFormat="false" ht="14.25" hidden="false" customHeight="false" outlineLevel="0" collapsed="false">
      <c r="A33" s="0" t="s">
        <v>262</v>
      </c>
      <c r="B33" s="0" t="n">
        <v>1064.35</v>
      </c>
      <c r="C33" s="0" t="n">
        <v>428.15</v>
      </c>
      <c r="D33" s="0" t="n">
        <v>428.2</v>
      </c>
      <c r="F33" s="0" t="n">
        <v>636.2</v>
      </c>
    </row>
    <row r="34" customFormat="false" ht="14.25" hidden="false" customHeight="false" outlineLevel="0" collapsed="false">
      <c r="A34" s="0" t="s">
        <v>181</v>
      </c>
    </row>
    <row r="35" customFormat="false" ht="14.25" hidden="false" customHeight="false" outlineLevel="0" collapsed="false">
      <c r="A35" s="0" t="s">
        <v>182</v>
      </c>
    </row>
    <row r="36" customFormat="false" ht="14.25" hidden="false" customHeight="false" outlineLevel="0" collapsed="false">
      <c r="A36" s="0" t="s">
        <v>183</v>
      </c>
    </row>
    <row r="37" customFormat="false" ht="14.25" hidden="false" customHeight="false" outlineLevel="0" collapsed="false">
      <c r="A37" s="0" t="s">
        <v>263</v>
      </c>
    </row>
    <row r="38" customFormat="false" ht="14.25" hidden="false" customHeight="false" outlineLevel="0" collapsed="false">
      <c r="A38" s="0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10" style="0" width="21.62"/>
  </cols>
  <sheetData>
    <row r="1" s="27" customFormat="true" ht="25.5" hidden="false" customHeight="false" outlineLevel="0" collapsed="false">
      <c r="B1" s="28" t="s">
        <v>221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65</v>
      </c>
      <c r="B3" s="0" t="n">
        <v>1712.11</v>
      </c>
      <c r="C3" s="0" t="n">
        <v>1712.11</v>
      </c>
      <c r="D3" s="0" t="n">
        <v>1712.1</v>
      </c>
    </row>
    <row r="4" customFormat="false" ht="14.25" hidden="false" customHeight="false" outlineLevel="0" collapsed="false">
      <c r="A4" s="0" t="s">
        <v>266</v>
      </c>
      <c r="B4" s="0" t="n">
        <v>709.99</v>
      </c>
      <c r="C4" s="0" t="n">
        <v>682.59</v>
      </c>
      <c r="D4" s="0" t="n">
        <v>682.6</v>
      </c>
      <c r="E4" s="0" t="n">
        <v>27.4</v>
      </c>
      <c r="J4" s="13" t="s">
        <v>267</v>
      </c>
      <c r="K4" s="13"/>
      <c r="L4" s="13"/>
    </row>
    <row r="5" customFormat="false" ht="14.25" hidden="false" customHeight="false" outlineLevel="0" collapsed="false">
      <c r="A5" s="0" t="s">
        <v>268</v>
      </c>
      <c r="B5" s="0" t="n">
        <v>3129.15</v>
      </c>
      <c r="C5" s="0" t="n">
        <v>523.9</v>
      </c>
      <c r="D5" s="0" t="n">
        <v>523.9</v>
      </c>
      <c r="E5" s="0" t="n">
        <v>381.7</v>
      </c>
      <c r="F5" s="0" t="n">
        <v>2223.6</v>
      </c>
    </row>
    <row r="6" customFormat="false" ht="14.25" hidden="false" customHeight="false" outlineLevel="0" collapsed="false">
      <c r="A6" s="0" t="s">
        <v>269</v>
      </c>
      <c r="B6" s="0" t="n">
        <v>1284.55</v>
      </c>
      <c r="C6" s="0" t="n">
        <v>753.9</v>
      </c>
      <c r="D6" s="0" t="n">
        <v>753.9</v>
      </c>
      <c r="E6" s="0" t="n">
        <v>147.1</v>
      </c>
      <c r="F6" s="29" t="n">
        <v>383.55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270</v>
      </c>
      <c r="B7" s="0" t="n">
        <v>2036.97</v>
      </c>
      <c r="C7" s="0" t="n">
        <v>1310.39</v>
      </c>
      <c r="D7" s="0" t="n">
        <v>1310.4</v>
      </c>
      <c r="F7" s="0" t="n">
        <v>726.58</v>
      </c>
      <c r="J7" s="0" t="s">
        <v>271</v>
      </c>
    </row>
    <row r="8" customFormat="false" ht="14.25" hidden="false" customHeight="false" outlineLevel="0" collapsed="false">
      <c r="A8" s="0" t="s">
        <v>272</v>
      </c>
      <c r="B8" s="0" t="n">
        <v>1034.75</v>
      </c>
      <c r="C8" s="0" t="n">
        <v>395.35</v>
      </c>
      <c r="D8" s="0" t="n">
        <v>395.4</v>
      </c>
      <c r="F8" s="0" t="n">
        <v>639.4</v>
      </c>
    </row>
    <row r="9" customFormat="false" ht="14.25" hidden="false" customHeight="false" outlineLevel="0" collapsed="false">
      <c r="A9" s="0" t="s">
        <v>273</v>
      </c>
      <c r="B9" s="0" t="n">
        <v>827</v>
      </c>
      <c r="C9" s="0" t="n">
        <v>340.6</v>
      </c>
      <c r="D9" s="0" t="n">
        <v>340.6</v>
      </c>
      <c r="F9" s="0" t="n">
        <v>486.4</v>
      </c>
    </row>
    <row r="10" customFormat="false" ht="14.25" hidden="false" customHeight="false" outlineLevel="0" collapsed="false">
      <c r="A10" s="0" t="s">
        <v>274</v>
      </c>
      <c r="B10" s="0" t="n">
        <v>676.22</v>
      </c>
      <c r="C10" s="0" t="n">
        <v>156.95</v>
      </c>
      <c r="D10" s="0" t="n">
        <v>157</v>
      </c>
      <c r="F10" s="0" t="n">
        <v>519.27</v>
      </c>
    </row>
    <row r="11" s="13" customFormat="true" ht="14.25" hidden="false" customHeight="false" outlineLevel="0" collapsed="false">
      <c r="A11" s="0" t="s">
        <v>275</v>
      </c>
      <c r="B11" s="13" t="n">
        <v>1317.7</v>
      </c>
      <c r="C11" s="13" t="n">
        <v>466.7</v>
      </c>
      <c r="D11" s="13" t="n">
        <v>466.7</v>
      </c>
      <c r="E11" s="13" t="n">
        <v>495</v>
      </c>
      <c r="F11" s="13" t="n">
        <v>356</v>
      </c>
    </row>
    <row r="12" customFormat="false" ht="14.25" hidden="false" customHeight="false" outlineLevel="0" collapsed="false">
      <c r="A12" s="0" t="s">
        <v>276</v>
      </c>
      <c r="B12" s="0" t="n">
        <v>838.2</v>
      </c>
      <c r="C12" s="0" t="n">
        <v>353.1</v>
      </c>
      <c r="D12" s="0" t="n">
        <v>353.1</v>
      </c>
      <c r="F12" s="0" t="n">
        <v>485.1</v>
      </c>
      <c r="J12" s="0" t="s">
        <v>277</v>
      </c>
    </row>
    <row r="13" customFormat="false" ht="14.25" hidden="false" customHeight="false" outlineLevel="0" collapsed="false">
      <c r="A13" s="0" t="s">
        <v>278</v>
      </c>
      <c r="B13" s="0" t="n">
        <v>1598.54</v>
      </c>
      <c r="C13" s="0" t="n">
        <v>550.54</v>
      </c>
      <c r="D13" s="0" t="n">
        <v>550.6</v>
      </c>
      <c r="E13" s="0" t="n">
        <v>740.7</v>
      </c>
      <c r="F13" s="0" t="n">
        <v>307.3</v>
      </c>
    </row>
    <row r="14" customFormat="false" ht="14.25" hidden="false" customHeight="false" outlineLevel="0" collapsed="false">
      <c r="A14" s="0" t="s">
        <v>279</v>
      </c>
      <c r="B14" s="0" t="n">
        <v>3055.62</v>
      </c>
      <c r="C14" s="0" t="n">
        <v>1480.26</v>
      </c>
      <c r="D14" s="0" t="n">
        <v>1480.3</v>
      </c>
      <c r="F14" s="0" t="n">
        <v>1575.36</v>
      </c>
      <c r="J14" s="0" t="s">
        <v>280</v>
      </c>
    </row>
    <row r="15" customFormat="false" ht="14.25" hidden="false" customHeight="false" outlineLevel="0" collapsed="false">
      <c r="A15" s="0" t="s">
        <v>281</v>
      </c>
      <c r="B15" s="0" t="n">
        <v>2040.98</v>
      </c>
      <c r="C15" s="0" t="n">
        <v>1271.4</v>
      </c>
      <c r="D15" s="0" t="n">
        <v>1271.4</v>
      </c>
      <c r="F15" s="0" t="n">
        <v>769.58</v>
      </c>
    </row>
    <row r="16" customFormat="false" ht="14.25" hidden="false" customHeight="false" outlineLevel="0" collapsed="false">
      <c r="A16" s="0" t="s">
        <v>282</v>
      </c>
      <c r="B16" s="0" t="n">
        <v>1587.94</v>
      </c>
      <c r="C16" s="0" t="n">
        <v>1298.56</v>
      </c>
      <c r="D16" s="0" t="n">
        <v>1298.6</v>
      </c>
      <c r="F16" s="0" t="n">
        <v>289.38</v>
      </c>
      <c r="G16" s="32"/>
      <c r="H16" s="32"/>
      <c r="I16" s="32"/>
      <c r="J16" s="32" t="s">
        <v>283</v>
      </c>
    </row>
    <row r="17" customFormat="false" ht="14.25" hidden="false" customHeight="false" outlineLevel="0" collapsed="false">
      <c r="A17" s="0" t="s">
        <v>284</v>
      </c>
      <c r="B17" s="0" t="n">
        <v>2170.33</v>
      </c>
      <c r="C17" s="0" t="n">
        <v>1082.72</v>
      </c>
      <c r="D17" s="0" t="n">
        <v>1082.7</v>
      </c>
      <c r="F17" s="0" t="n">
        <v>1087.61</v>
      </c>
      <c r="J17" s="0" t="s">
        <v>285</v>
      </c>
    </row>
    <row r="18" customFormat="false" ht="14.25" hidden="false" customHeight="false" outlineLevel="0" collapsed="false">
      <c r="A18" s="0" t="s">
        <v>286</v>
      </c>
      <c r="B18" s="0" t="n">
        <v>2959.77</v>
      </c>
      <c r="C18" s="0" t="n">
        <v>878.9</v>
      </c>
      <c r="D18" s="0" t="n">
        <v>878.9</v>
      </c>
      <c r="E18" s="0" t="n">
        <v>785</v>
      </c>
      <c r="F18" s="0" t="n">
        <v>1295.85</v>
      </c>
      <c r="G18" s="33"/>
      <c r="H18" s="33"/>
      <c r="I18" s="33"/>
      <c r="J18" s="33"/>
    </row>
    <row r="19" customFormat="false" ht="14.25" hidden="false" customHeight="false" outlineLevel="0" collapsed="false">
      <c r="A19" s="0" t="s">
        <v>287</v>
      </c>
      <c r="B19" s="0" t="n">
        <v>2639.07</v>
      </c>
      <c r="C19" s="0" t="n">
        <v>2126.82</v>
      </c>
      <c r="D19" s="0" t="n">
        <v>2126.8</v>
      </c>
      <c r="F19" s="0" t="n">
        <v>512.25</v>
      </c>
    </row>
    <row r="20" customFormat="false" ht="14.25" hidden="false" customHeight="false" outlineLevel="0" collapsed="false">
      <c r="A20" s="0" t="s">
        <v>288</v>
      </c>
      <c r="B20" s="0" t="n">
        <v>621.94</v>
      </c>
      <c r="C20" s="0" t="n">
        <v>365.89</v>
      </c>
      <c r="D20" s="0" t="n">
        <v>365.9</v>
      </c>
      <c r="F20" s="0" t="n">
        <v>256.05</v>
      </c>
      <c r="J20" s="0" t="s">
        <v>289</v>
      </c>
    </row>
    <row r="21" customFormat="false" ht="14.25" hidden="false" customHeight="false" outlineLevel="0" collapsed="false">
      <c r="A21" s="0" t="s">
        <v>290</v>
      </c>
      <c r="B21" s="0" t="n">
        <v>2945.31</v>
      </c>
      <c r="C21" s="0" t="n">
        <v>975.68</v>
      </c>
      <c r="D21" s="0" t="n">
        <v>975.7</v>
      </c>
      <c r="E21" s="0" t="n">
        <v>215</v>
      </c>
      <c r="F21" s="0" t="n">
        <v>1754.63</v>
      </c>
      <c r="G21" s="34"/>
      <c r="H21" s="34"/>
      <c r="I21" s="34"/>
      <c r="J21" s="35"/>
    </row>
    <row r="22" customFormat="false" ht="14.25" hidden="false" customHeight="false" outlineLevel="0" collapsed="false">
      <c r="A22" s="0" t="s">
        <v>291</v>
      </c>
      <c r="B22" s="0" t="n">
        <v>879.45</v>
      </c>
      <c r="C22" s="0" t="n">
        <v>650.85</v>
      </c>
      <c r="D22" s="0" t="n">
        <v>650.9</v>
      </c>
      <c r="F22" s="0" t="n">
        <v>228.6</v>
      </c>
      <c r="J22" s="0" t="s">
        <v>292</v>
      </c>
    </row>
    <row r="23" customFormat="false" ht="14.25" hidden="false" customHeight="false" outlineLevel="0" collapsed="false">
      <c r="A23" s="0" t="s">
        <v>293</v>
      </c>
      <c r="B23" s="0" t="n">
        <v>1693.2</v>
      </c>
      <c r="C23" s="0" t="n">
        <v>465</v>
      </c>
      <c r="D23" s="0" t="n">
        <v>465</v>
      </c>
      <c r="E23" s="0" t="n">
        <v>39.8</v>
      </c>
      <c r="F23" s="0" t="n">
        <v>1188.4</v>
      </c>
    </row>
    <row r="24" customFormat="false" ht="14.25" hidden="false" customHeight="false" outlineLevel="0" collapsed="false">
      <c r="A24" s="0" t="s">
        <v>294</v>
      </c>
      <c r="B24" s="0" t="n">
        <v>1221.27</v>
      </c>
      <c r="C24" s="0" t="n">
        <v>559.73</v>
      </c>
      <c r="D24" s="0" t="n">
        <v>559.7</v>
      </c>
      <c r="F24" s="0" t="n">
        <v>661.54</v>
      </c>
    </row>
    <row r="25" customFormat="false" ht="14.25" hidden="false" customHeight="false" outlineLevel="0" collapsed="false">
      <c r="A25" s="0" t="s">
        <v>295</v>
      </c>
      <c r="B25" s="0" t="n">
        <v>1444.7</v>
      </c>
      <c r="C25" s="0" t="n">
        <v>1188.6</v>
      </c>
      <c r="D25" s="0" t="n">
        <v>1188.6</v>
      </c>
      <c r="F25" s="0" t="n">
        <v>256.1</v>
      </c>
    </row>
    <row r="26" customFormat="false" ht="14.25" hidden="false" customHeight="false" outlineLevel="0" collapsed="false">
      <c r="A26" s="0" t="s">
        <v>296</v>
      </c>
      <c r="B26" s="0" t="n">
        <v>2151.8</v>
      </c>
      <c r="C26" s="0" t="n">
        <v>1355.6</v>
      </c>
      <c r="D26" s="0" t="n">
        <v>1355.6</v>
      </c>
      <c r="E26" s="0" t="n">
        <v>128</v>
      </c>
      <c r="F26" s="0" t="n">
        <v>668.2</v>
      </c>
    </row>
    <row r="27" customFormat="false" ht="14.25" hidden="false" customHeight="false" outlineLevel="0" collapsed="false">
      <c r="A27" s="0" t="s">
        <v>297</v>
      </c>
      <c r="B27" s="0" t="n">
        <v>1575.83</v>
      </c>
      <c r="C27" s="0" t="n">
        <v>1062.93</v>
      </c>
      <c r="D27" s="0" t="n">
        <v>1062.9</v>
      </c>
      <c r="F27" s="0" t="n">
        <v>512.9</v>
      </c>
      <c r="J27" s="0" t="s">
        <v>298</v>
      </c>
    </row>
    <row r="28" customFormat="false" ht="14.25" hidden="false" customHeight="false" outlineLevel="0" collapsed="false">
      <c r="A28" s="0" t="s">
        <v>222</v>
      </c>
      <c r="B28" s="0" t="n">
        <v>1767.9</v>
      </c>
      <c r="C28" s="0" t="n">
        <v>1156.62</v>
      </c>
      <c r="D28" s="0" t="n">
        <v>1156.6</v>
      </c>
      <c r="F28" s="0" t="n">
        <v>611.28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223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224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225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226</v>
      </c>
      <c r="G32" s="38"/>
      <c r="H32" s="39"/>
      <c r="I32" s="39"/>
      <c r="J32" s="39"/>
    </row>
    <row r="33" customFormat="false" ht="14.25" hidden="false" customHeight="false" outlineLevel="0" collapsed="false">
      <c r="A33" s="0" t="s">
        <v>227</v>
      </c>
      <c r="G33" s="18"/>
      <c r="H33" s="18"/>
      <c r="I33" s="18"/>
      <c r="J33" s="18"/>
    </row>
    <row r="34" customFormat="false" ht="14.25" hidden="false" customHeight="false" outlineLevel="0" collapsed="false">
      <c r="G34" s="40"/>
      <c r="H34" s="40"/>
      <c r="I34" s="40"/>
      <c r="J34" s="40"/>
    </row>
    <row r="35" customFormat="false" ht="14.25" hidden="false" customHeight="false" outlineLevel="0" collapsed="false">
      <c r="G35" s="40"/>
      <c r="H35" s="40"/>
      <c r="I35" s="40"/>
      <c r="J35" s="40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41" customFormat="false" ht="14.25" hidden="false" customHeight="false" outlineLevel="0" collapsed="false">
      <c r="I41" s="41"/>
      <c r="J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7.7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27" customFormat="true" ht="25.5" hidden="false" customHeight="false" outlineLevel="0" collapsed="false">
      <c r="B1" s="28" t="s">
        <v>221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6</v>
      </c>
      <c r="C2" s="11" t="s">
        <v>17</v>
      </c>
      <c r="D2" s="11" t="s">
        <v>18</v>
      </c>
      <c r="E2" s="12" t="s">
        <v>19</v>
      </c>
      <c r="F2" s="11" t="s">
        <v>4</v>
      </c>
      <c r="G2" s="11" t="s">
        <v>20</v>
      </c>
      <c r="H2" s="11" t="s">
        <v>21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99</v>
      </c>
      <c r="B3" s="0" t="n">
        <v>1266.41</v>
      </c>
      <c r="C3" s="0" t="n">
        <v>476.61</v>
      </c>
      <c r="D3" s="0" t="n">
        <v>476.6</v>
      </c>
      <c r="F3" s="0" t="n">
        <v>789.8</v>
      </c>
    </row>
    <row r="4" customFormat="false" ht="14.25" hidden="false" customHeight="false" outlineLevel="0" collapsed="false">
      <c r="A4" s="0" t="s">
        <v>300</v>
      </c>
      <c r="B4" s="0" t="n">
        <v>1561.07</v>
      </c>
      <c r="C4" s="0" t="n">
        <f aca="false">B4-632.97</f>
        <v>928.1</v>
      </c>
      <c r="D4" s="0" t="n">
        <v>928.1</v>
      </c>
      <c r="F4" s="0" t="n">
        <v>632.97</v>
      </c>
    </row>
    <row r="5" customFormat="false" ht="14.25" hidden="false" customHeight="false" outlineLevel="0" collapsed="false">
      <c r="A5" s="0" t="s">
        <v>301</v>
      </c>
      <c r="B5" s="0" t="n">
        <v>1016</v>
      </c>
      <c r="C5" s="0" t="n">
        <v>504.8</v>
      </c>
      <c r="D5" s="0" t="n">
        <v>504.8</v>
      </c>
      <c r="F5" s="13" t="n">
        <v>511.2</v>
      </c>
      <c r="J5" s="10" t="s">
        <v>302</v>
      </c>
    </row>
    <row r="6" customFormat="false" ht="14.25" hidden="false" customHeight="false" outlineLevel="0" collapsed="false">
      <c r="A6" s="0" t="s">
        <v>303</v>
      </c>
      <c r="B6" s="0" t="n">
        <v>1347</v>
      </c>
      <c r="C6" s="0" t="n">
        <v>920.7</v>
      </c>
      <c r="D6" s="0" t="n">
        <v>920.7</v>
      </c>
      <c r="F6" s="0" t="n">
        <v>426.3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304</v>
      </c>
      <c r="B7" s="0" t="n">
        <v>1383</v>
      </c>
      <c r="C7" s="0" t="n">
        <v>794.8</v>
      </c>
      <c r="D7" s="0" t="n">
        <v>794.8</v>
      </c>
      <c r="F7" s="0" t="n">
        <v>448.3</v>
      </c>
      <c r="I7" s="0" t="n">
        <v>139.9</v>
      </c>
    </row>
    <row r="8" customFormat="false" ht="14.25" hidden="false" customHeight="false" outlineLevel="0" collapsed="false">
      <c r="A8" s="0" t="s">
        <v>305</v>
      </c>
      <c r="B8" s="0" t="n">
        <v>2016.6</v>
      </c>
      <c r="C8" s="0" t="n">
        <v>1415.92</v>
      </c>
      <c r="D8" s="0" t="n">
        <v>1415.9</v>
      </c>
      <c r="E8" s="0" t="n">
        <v>93</v>
      </c>
      <c r="F8" s="0" t="n">
        <v>507.68</v>
      </c>
    </row>
    <row r="9" customFormat="false" ht="14.25" hidden="false" customHeight="false" outlineLevel="0" collapsed="false">
      <c r="A9" s="0" t="s">
        <v>306</v>
      </c>
      <c r="B9" s="0" t="n">
        <v>910.15</v>
      </c>
      <c r="C9" s="0" t="n">
        <v>352.15</v>
      </c>
      <c r="D9" s="0" t="n">
        <v>352.2</v>
      </c>
      <c r="F9" s="0" t="n">
        <v>558</v>
      </c>
      <c r="J9" s="0" t="s">
        <v>307</v>
      </c>
    </row>
    <row r="10" customFormat="false" ht="14.25" hidden="false" customHeight="false" outlineLevel="0" collapsed="false">
      <c r="A10" s="0" t="s">
        <v>308</v>
      </c>
      <c r="B10" s="0" t="n">
        <v>1384.1</v>
      </c>
      <c r="C10" s="0" t="n">
        <v>1041.7</v>
      </c>
      <c r="D10" s="0" t="n">
        <v>1041.7</v>
      </c>
      <c r="F10" s="0" t="n">
        <v>342.4</v>
      </c>
    </row>
    <row r="11" s="13" customFormat="true" ht="14.25" hidden="false" customHeight="false" outlineLevel="0" collapsed="false">
      <c r="A11" s="13" t="s">
        <v>309</v>
      </c>
      <c r="B11" s="13" t="n">
        <v>2013.68</v>
      </c>
      <c r="C11" s="13" t="n">
        <v>1442.44</v>
      </c>
      <c r="D11" s="13" t="n">
        <v>1442.4</v>
      </c>
      <c r="F11" s="13" t="n">
        <v>571.24</v>
      </c>
    </row>
    <row r="12" customFormat="false" ht="14.25" hidden="false" customHeight="false" outlineLevel="0" collapsed="false">
      <c r="A12" s="0" t="s">
        <v>310</v>
      </c>
      <c r="B12" s="0" t="n">
        <v>528.9</v>
      </c>
      <c r="C12" s="0" t="n">
        <v>232.9</v>
      </c>
      <c r="D12" s="0" t="n">
        <v>232.9</v>
      </c>
      <c r="F12" s="0" t="n">
        <v>296</v>
      </c>
      <c r="J12" s="0" t="s">
        <v>311</v>
      </c>
    </row>
    <row r="13" customFormat="false" ht="14.25" hidden="false" customHeight="false" outlineLevel="0" collapsed="false">
      <c r="A13" s="0" t="s">
        <v>312</v>
      </c>
      <c r="B13" s="0" t="n">
        <v>1577.52</v>
      </c>
      <c r="C13" s="0" t="n">
        <v>661.62</v>
      </c>
      <c r="D13" s="0" t="n">
        <v>661.6</v>
      </c>
      <c r="F13" s="0" t="n">
        <v>915.9</v>
      </c>
    </row>
    <row r="14" customFormat="false" ht="14.25" hidden="false" customHeight="false" outlineLevel="0" collapsed="false">
      <c r="A14" s="0" t="s">
        <v>313</v>
      </c>
      <c r="B14" s="0" t="n">
        <v>560.4</v>
      </c>
      <c r="C14" s="0" t="n">
        <v>180.4</v>
      </c>
      <c r="D14" s="0" t="n">
        <v>180.4</v>
      </c>
      <c r="E14" s="0" t="n">
        <v>69.9</v>
      </c>
      <c r="F14" s="0" t="n">
        <v>310.1</v>
      </c>
    </row>
    <row r="15" customFormat="false" ht="14.25" hidden="false" customHeight="false" outlineLevel="0" collapsed="false">
      <c r="A15" s="0" t="s">
        <v>314</v>
      </c>
      <c r="B15" s="0" t="n">
        <v>1362.2</v>
      </c>
      <c r="C15" s="0" t="n">
        <v>771.6</v>
      </c>
      <c r="D15" s="0" t="n">
        <v>771.6</v>
      </c>
      <c r="F15" s="0" t="n">
        <v>590.6</v>
      </c>
    </row>
    <row r="16" customFormat="false" ht="14.25" hidden="false" customHeight="false" outlineLevel="0" collapsed="false">
      <c r="A16" s="0" t="s">
        <v>315</v>
      </c>
      <c r="B16" s="0" t="n">
        <v>1047.99</v>
      </c>
      <c r="C16" s="0" t="n">
        <v>751.18</v>
      </c>
      <c r="D16" s="0" t="n">
        <v>751.2</v>
      </c>
      <c r="F16" s="0" t="n">
        <v>296.81</v>
      </c>
      <c r="G16" s="32"/>
      <c r="H16" s="32" t="s">
        <v>316</v>
      </c>
      <c r="I16" s="32"/>
      <c r="J16" s="32"/>
    </row>
    <row r="17" customFormat="false" ht="14.25" hidden="false" customHeight="false" outlineLevel="0" collapsed="false">
      <c r="A17" s="0" t="s">
        <v>317</v>
      </c>
      <c r="B17" s="0" t="n">
        <v>857</v>
      </c>
      <c r="C17" s="0" t="n">
        <v>437.3</v>
      </c>
      <c r="D17" s="0" t="n">
        <v>437.3</v>
      </c>
      <c r="F17" s="0" t="n">
        <v>419.7</v>
      </c>
      <c r="J17" s="0" t="s">
        <v>318</v>
      </c>
    </row>
    <row r="18" customFormat="false" ht="14.25" hidden="false" customHeight="false" outlineLevel="0" collapsed="false">
      <c r="A18" s="0" t="s">
        <v>319</v>
      </c>
      <c r="B18" s="0" t="n">
        <v>1779.95</v>
      </c>
      <c r="C18" s="0" t="n">
        <v>1004.25</v>
      </c>
      <c r="D18" s="0" t="n">
        <v>1004.3</v>
      </c>
      <c r="F18" s="0" t="n">
        <v>775.7</v>
      </c>
      <c r="G18" s="33" t="s">
        <v>320</v>
      </c>
      <c r="H18" s="33"/>
      <c r="I18" s="33"/>
      <c r="J18" s="33"/>
    </row>
    <row r="19" customFormat="false" ht="14.25" hidden="false" customHeight="false" outlineLevel="0" collapsed="false">
      <c r="A19" s="0" t="s">
        <v>321</v>
      </c>
      <c r="B19" s="0" t="n">
        <v>1702.41</v>
      </c>
      <c r="C19" s="0" t="n">
        <v>535.15</v>
      </c>
      <c r="D19" s="0" t="n">
        <v>535.2</v>
      </c>
      <c r="F19" s="0" t="n">
        <v>1167.26</v>
      </c>
    </row>
    <row r="20" customFormat="false" ht="14.25" hidden="false" customHeight="false" outlineLevel="0" collapsed="false">
      <c r="A20" s="0" t="s">
        <v>322</v>
      </c>
      <c r="B20" s="0" t="n">
        <v>1247.3</v>
      </c>
      <c r="C20" s="0" t="n">
        <v>562.2</v>
      </c>
      <c r="D20" s="0" t="n">
        <v>562.2</v>
      </c>
      <c r="F20" s="0" t="n">
        <v>622.3</v>
      </c>
    </row>
    <row r="21" customFormat="false" ht="14.25" hidden="false" customHeight="false" outlineLevel="0" collapsed="false">
      <c r="A21" s="0" t="s">
        <v>323</v>
      </c>
      <c r="B21" s="0" t="n">
        <v>1278.75</v>
      </c>
      <c r="C21" s="0" t="n">
        <v>691.85</v>
      </c>
      <c r="D21" s="0" t="n">
        <v>691.9</v>
      </c>
      <c r="F21" s="0" t="n">
        <v>586.9</v>
      </c>
      <c r="G21" s="34" t="s">
        <v>324</v>
      </c>
      <c r="H21" s="34"/>
      <c r="I21" s="34" t="s">
        <v>325</v>
      </c>
      <c r="J21" s="35"/>
    </row>
    <row r="22" customFormat="false" ht="14.25" hidden="false" customHeight="false" outlineLevel="0" collapsed="false">
      <c r="A22" s="0" t="s">
        <v>326</v>
      </c>
      <c r="B22" s="0" t="n">
        <v>952.25</v>
      </c>
      <c r="C22" s="0" t="n">
        <v>439.7</v>
      </c>
      <c r="D22" s="0" t="n">
        <v>439.7</v>
      </c>
      <c r="F22" s="0" t="n">
        <v>512.55</v>
      </c>
    </row>
    <row r="23" customFormat="false" ht="14.25" hidden="false" customHeight="false" outlineLevel="0" collapsed="false">
      <c r="A23" s="0" t="s">
        <v>327</v>
      </c>
      <c r="B23" s="0" t="n">
        <v>864.91</v>
      </c>
      <c r="C23" s="0" t="n">
        <v>399.12</v>
      </c>
      <c r="D23" s="0" t="n">
        <v>399.1</v>
      </c>
      <c r="E23" s="0" t="n">
        <v>73.2</v>
      </c>
      <c r="F23" s="0" t="n">
        <v>311.69</v>
      </c>
      <c r="I23" s="0" t="n">
        <v>80.9</v>
      </c>
    </row>
    <row r="24" customFormat="false" ht="14.25" hidden="false" customHeight="false" outlineLevel="0" collapsed="false">
      <c r="A24" s="0" t="s">
        <v>328</v>
      </c>
      <c r="B24" s="0" t="n">
        <v>750.6</v>
      </c>
      <c r="C24" s="0" t="n">
        <v>611.5</v>
      </c>
      <c r="D24" s="0" t="n">
        <v>611.5</v>
      </c>
      <c r="F24" s="0" t="n">
        <v>139.1</v>
      </c>
      <c r="G24" s="0" t="s">
        <v>329</v>
      </c>
    </row>
    <row r="25" customFormat="false" ht="14.25" hidden="false" customHeight="false" outlineLevel="0" collapsed="false">
      <c r="A25" s="0" t="s">
        <v>330</v>
      </c>
      <c r="B25" s="0" t="n">
        <v>699.8</v>
      </c>
      <c r="C25" s="0" t="n">
        <v>546.2</v>
      </c>
      <c r="D25" s="0" t="n">
        <v>546.2</v>
      </c>
      <c r="F25" s="0" t="n">
        <v>153.6</v>
      </c>
      <c r="J25" s="0" t="s">
        <v>331</v>
      </c>
    </row>
    <row r="26" customFormat="false" ht="14.25" hidden="false" customHeight="false" outlineLevel="0" collapsed="false">
      <c r="A26" s="0" t="s">
        <v>332</v>
      </c>
      <c r="B26" s="0" t="n">
        <v>941.29</v>
      </c>
      <c r="C26" s="0" t="n">
        <v>641.34</v>
      </c>
      <c r="D26" s="0" t="n">
        <v>641.3</v>
      </c>
      <c r="F26" s="0" t="n">
        <v>299.95</v>
      </c>
    </row>
    <row r="27" customFormat="false" ht="14.25" hidden="false" customHeight="false" outlineLevel="0" collapsed="false">
      <c r="A27" s="0" t="s">
        <v>333</v>
      </c>
      <c r="B27" s="0" t="n">
        <v>737.9</v>
      </c>
      <c r="C27" s="0" t="n">
        <v>409.9</v>
      </c>
      <c r="D27" s="0" t="n">
        <v>409.9</v>
      </c>
      <c r="E27" s="0" t="n">
        <v>29</v>
      </c>
      <c r="F27" s="0" t="n">
        <v>299</v>
      </c>
    </row>
    <row r="28" customFormat="false" ht="14.25" hidden="false" customHeight="false" outlineLevel="0" collapsed="false">
      <c r="A28" s="0" t="s">
        <v>334</v>
      </c>
      <c r="B28" s="0" t="n">
        <v>1243.51</v>
      </c>
      <c r="C28" s="0" t="n">
        <v>509.11</v>
      </c>
      <c r="D28" s="0" t="n">
        <v>509.1</v>
      </c>
      <c r="F28" s="0" t="n">
        <v>734.4</v>
      </c>
      <c r="G28" s="18" t="s">
        <v>335</v>
      </c>
      <c r="H28" s="18"/>
      <c r="I28" s="18"/>
      <c r="J28" s="18"/>
    </row>
    <row r="29" customFormat="false" ht="14.25" hidden="false" customHeight="false" outlineLevel="0" collapsed="false">
      <c r="A29" s="0" t="s">
        <v>336</v>
      </c>
      <c r="B29" s="0" t="n">
        <v>1155.75</v>
      </c>
      <c r="C29" s="0" t="n">
        <v>244</v>
      </c>
      <c r="D29" s="0" t="n">
        <v>244</v>
      </c>
      <c r="E29" s="0" t="n">
        <v>523.1</v>
      </c>
      <c r="F29" s="0" t="n">
        <v>388.65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337</v>
      </c>
      <c r="B30" s="0" t="n">
        <v>1278.82</v>
      </c>
      <c r="C30" s="0" t="n">
        <v>192.87</v>
      </c>
      <c r="D30" s="0" t="n">
        <v>192.9</v>
      </c>
      <c r="F30" s="0" t="n">
        <v>1085.95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338</v>
      </c>
      <c r="B31" s="0" t="n">
        <v>673.5</v>
      </c>
      <c r="C31" s="0" t="n">
        <v>317.2</v>
      </c>
      <c r="D31" s="0" t="n">
        <v>317.2</v>
      </c>
      <c r="F31" s="0" t="n">
        <v>356.3</v>
      </c>
      <c r="G31" s="18" t="s">
        <v>339</v>
      </c>
      <c r="H31" s="18"/>
      <c r="I31" s="18"/>
      <c r="J31" s="18"/>
    </row>
    <row r="32" customFormat="false" ht="14.25" hidden="false" customHeight="false" outlineLevel="0" collapsed="false">
      <c r="A32" s="0" t="s">
        <v>340</v>
      </c>
      <c r="B32" s="0" t="n">
        <v>1094.38</v>
      </c>
      <c r="C32" s="0" t="n">
        <v>459.78</v>
      </c>
      <c r="D32" s="0" t="n">
        <v>459.8</v>
      </c>
      <c r="F32" s="0" t="n">
        <v>634.6</v>
      </c>
      <c r="G32" s="38" t="s">
        <v>341</v>
      </c>
      <c r="H32" s="39"/>
      <c r="I32" s="39"/>
      <c r="J32" s="39"/>
    </row>
    <row r="33" customFormat="false" ht="14.25" hidden="false" customHeight="false" outlineLevel="0" collapsed="false">
      <c r="A33" s="0" t="s">
        <v>342</v>
      </c>
      <c r="B33" s="0" t="n">
        <v>1130.5</v>
      </c>
      <c r="C33" s="0" t="n">
        <v>234.7</v>
      </c>
      <c r="D33" s="0" t="n">
        <v>234.7</v>
      </c>
      <c r="F33" s="0" t="n">
        <v>895.8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343</v>
      </c>
      <c r="B34" s="0" t="n">
        <v>1586.8</v>
      </c>
      <c r="C34" s="0" t="n">
        <v>631.6</v>
      </c>
      <c r="D34" s="0" t="n">
        <v>631.6</v>
      </c>
      <c r="F34" s="0" t="n">
        <v>955.2</v>
      </c>
      <c r="G34" s="40"/>
      <c r="H34" s="40"/>
      <c r="I34" s="40"/>
      <c r="J34" s="40"/>
    </row>
    <row r="35" customFormat="false" ht="14.25" hidden="false" customHeight="false" outlineLevel="0" collapsed="false">
      <c r="A35" s="0" t="s">
        <v>344</v>
      </c>
      <c r="B35" s="0" t="n">
        <v>2324.95</v>
      </c>
      <c r="C35" s="0" t="n">
        <v>77.45</v>
      </c>
      <c r="D35" s="0" t="n">
        <v>77.5</v>
      </c>
      <c r="F35" s="0" t="n">
        <v>1707.1</v>
      </c>
      <c r="G35" s="40" t="s">
        <v>345</v>
      </c>
      <c r="H35" s="40"/>
      <c r="I35" s="40"/>
      <c r="J35" s="40"/>
    </row>
    <row r="36" customFormat="false" ht="14.25" hidden="false" customHeight="false" outlineLevel="0" collapsed="false">
      <c r="A36" s="0" t="s">
        <v>346</v>
      </c>
      <c r="B36" s="13" t="n">
        <v>33331.1</v>
      </c>
      <c r="C36" s="13" t="n">
        <v>399.4</v>
      </c>
      <c r="D36" s="13" t="n">
        <v>339.4</v>
      </c>
      <c r="E36" s="13" t="n">
        <v>1462.4</v>
      </c>
      <c r="F36" s="13" t="n">
        <v>1469.3</v>
      </c>
      <c r="G36" s="13"/>
      <c r="H36" s="13"/>
      <c r="I36" s="13"/>
      <c r="J36" s="13"/>
    </row>
    <row r="37" customFormat="false" ht="14.25" hidden="false" customHeight="false" outlineLevel="0" collapsed="false">
      <c r="A37" s="0" t="s">
        <v>347</v>
      </c>
      <c r="B37" s="0" t="n">
        <v>1085.21</v>
      </c>
      <c r="C37" s="0" t="n">
        <v>572.6</v>
      </c>
      <c r="D37" s="0" t="n">
        <v>572.6</v>
      </c>
      <c r="F37" s="0" t="n">
        <v>512.65</v>
      </c>
    </row>
    <row r="38" customFormat="false" ht="14.25" hidden="false" customHeight="false" outlineLevel="0" collapsed="false">
      <c r="A38" s="0" t="s">
        <v>348</v>
      </c>
      <c r="B38" s="0" t="n">
        <v>1213.1</v>
      </c>
      <c r="C38" s="0" t="n">
        <v>1213.1</v>
      </c>
      <c r="D38" s="0" t="n">
        <v>1213.1</v>
      </c>
      <c r="G38" s="0" t="s">
        <v>349</v>
      </c>
    </row>
    <row r="39" customFormat="false" ht="14.25" hidden="false" customHeight="false" outlineLevel="0" collapsed="false">
      <c r="A39" s="0" t="s">
        <v>350</v>
      </c>
      <c r="B39" s="0" t="n">
        <v>1970.5</v>
      </c>
      <c r="C39" s="0" t="n">
        <v>1936.5</v>
      </c>
      <c r="D39" s="0" t="n">
        <v>1936.5</v>
      </c>
      <c r="E39" s="0" t="n">
        <v>34</v>
      </c>
    </row>
    <row r="40" customFormat="false" ht="14.25" hidden="false" customHeight="false" outlineLevel="0" collapsed="false">
      <c r="F40" s="0" t="n">
        <f aca="false">SUM(F8:F39)</f>
        <v>18416.43</v>
      </c>
    </row>
    <row r="41" customFormat="false" ht="14.25" hidden="false" customHeight="false" outlineLevel="0" collapsed="false">
      <c r="I41" s="41"/>
      <c r="J41" s="41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9-26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