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709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499.5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93.1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198.7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500.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09-26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