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3">
  <si>
    <r>
      <rPr>
        <b val="true"/>
        <u val="single"/>
        <sz val="14"/>
        <color rgb="FF000000"/>
        <rFont val="Noto Sans"/>
        <family val="2"/>
      </rPr>
      <t xml:space="preserve">     西北片区 三季度工作总结及</t>
    </r>
    <r>
      <rPr>
        <b val="true"/>
        <u val="single"/>
        <sz val="14"/>
        <color rgb="FF000000"/>
        <rFont val="宋体"/>
        <family val="0"/>
        <charset val="134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月工作计划</t>
    </r>
  </si>
  <si>
    <t xml:space="preserve">第一部分总结</t>
  </si>
  <si>
    <r>
      <rPr>
        <b val="true"/>
        <sz val="12"/>
        <rFont val="Noto Sans"/>
        <family val="2"/>
      </rPr>
      <t xml:space="preserve">（一）三季度销售数据：（单位：万元）             备注：所有三季度数据统计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三季度 片区总体销售情况 （单位：万元）</t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42.96%</t>
  </si>
  <si>
    <t xml:space="preserve">44.34%</t>
  </si>
  <si>
    <t xml:space="preserve">西部店</t>
  </si>
  <si>
    <t xml:space="preserve">32.42%</t>
  </si>
  <si>
    <t xml:space="preserve">40.53%</t>
  </si>
  <si>
    <t xml:space="preserve">沙河源</t>
  </si>
  <si>
    <t xml:space="preserve">38.14%</t>
  </si>
  <si>
    <t xml:space="preserve">45.99%</t>
  </si>
  <si>
    <t xml:space="preserve">人中店</t>
  </si>
  <si>
    <t xml:space="preserve">24.91%</t>
  </si>
  <si>
    <t xml:space="preserve">27.2%</t>
  </si>
  <si>
    <t xml:space="preserve">汇融名城</t>
  </si>
  <si>
    <t xml:space="preserve">32.93%</t>
  </si>
  <si>
    <t xml:space="preserve">41.71%</t>
  </si>
  <si>
    <t xml:space="preserve">羊子山</t>
  </si>
  <si>
    <t xml:space="preserve">46.36%</t>
  </si>
  <si>
    <t xml:space="preserve">37.99%</t>
  </si>
  <si>
    <t xml:space="preserve">交大三店</t>
  </si>
  <si>
    <t xml:space="preserve">27.8%</t>
  </si>
  <si>
    <t xml:space="preserve">33.96%</t>
  </si>
  <si>
    <t xml:space="preserve">白马寺店</t>
  </si>
  <si>
    <t xml:space="preserve">46.31%</t>
  </si>
  <si>
    <t xml:space="preserve">56.19%</t>
  </si>
  <si>
    <t xml:space="preserve">合计</t>
  </si>
  <si>
    <t xml:space="preserve">36.11%</t>
  </si>
  <si>
    <t xml:space="preserve">40.6%</t>
  </si>
  <si>
    <r>
      <rPr>
        <sz val="11"/>
        <color rgb="FF000000"/>
        <rFont val="Noto Sans"/>
        <family val="2"/>
      </rPr>
      <t xml:space="preserve">分析：西北片区</t>
    </r>
    <r>
      <rPr>
        <sz val="11"/>
        <color rgb="FF000000"/>
        <rFont val="宋体"/>
        <family val="0"/>
        <charset val="134"/>
      </rPr>
      <t xml:space="preserve">7-9</t>
    </r>
    <r>
      <rPr>
        <sz val="11"/>
        <color rgb="FF000000"/>
        <rFont val="Noto Sans"/>
        <family val="2"/>
      </rPr>
      <t xml:space="preserve">月销售任务</t>
    </r>
    <r>
      <rPr>
        <sz val="11"/>
        <color rgb="FF000000"/>
        <rFont val="宋体"/>
        <family val="0"/>
        <charset val="134"/>
      </rPr>
      <t xml:space="preserve">430.61</t>
    </r>
    <r>
      <rPr>
        <sz val="11"/>
        <color rgb="FF000000"/>
        <rFont val="Noto Sans"/>
        <family val="2"/>
      </rPr>
      <t xml:space="preserve">万元，实际完成销售</t>
    </r>
    <r>
      <rPr>
        <sz val="11"/>
        <color rgb="FF000000"/>
        <rFont val="宋体"/>
        <family val="0"/>
        <charset val="134"/>
      </rPr>
      <t xml:space="preserve">411.53</t>
    </r>
    <r>
      <rPr>
        <sz val="11"/>
        <color rgb="FF000000"/>
        <rFont val="Noto Sans"/>
        <family val="2"/>
      </rPr>
      <t xml:space="preserve">万元，较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同期销售（</t>
    </r>
    <r>
      <rPr>
        <sz val="11"/>
        <color rgb="FF000000"/>
        <rFont val="宋体"/>
        <family val="0"/>
        <charset val="134"/>
      </rPr>
      <t xml:space="preserve">432.11</t>
    </r>
    <r>
      <rPr>
        <sz val="11"/>
        <color rgb="FF000000"/>
        <rFont val="Noto Sans"/>
        <family val="2"/>
      </rPr>
      <t xml:space="preserve">万元）下降了</t>
    </r>
    <r>
      <rPr>
        <sz val="11"/>
        <color rgb="FF000000"/>
        <rFont val="宋体"/>
        <family val="0"/>
        <charset val="134"/>
      </rPr>
      <t xml:space="preserve">20.58</t>
    </r>
    <r>
      <rPr>
        <sz val="11"/>
        <color rgb="FF000000"/>
        <rFont val="Noto Sans"/>
        <family val="2"/>
      </rPr>
      <t xml:space="preserve">万元，任务完成率为</t>
    </r>
    <r>
      <rPr>
        <sz val="11"/>
        <color rgb="FF000000"/>
        <rFont val="宋体"/>
        <family val="0"/>
        <charset val="134"/>
      </rPr>
      <t xml:space="preserve">95.5%</t>
    </r>
    <r>
      <rPr>
        <sz val="11"/>
        <color rgb="FF000000"/>
        <rFont val="Noto Sans"/>
        <family val="2"/>
      </rPr>
      <t xml:space="preserve">，下降</t>
    </r>
  </si>
  <si>
    <r>
      <rPr>
        <sz val="11"/>
        <color rgb="FF000000"/>
        <rFont val="Noto Sans"/>
        <family val="2"/>
      </rPr>
      <t xml:space="preserve">原因主要是：西部店在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销售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笔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万元的团购，实际门店今年的销售是呈增长（</t>
    </r>
    <r>
      <rPr>
        <sz val="11"/>
        <color rgb="FF000000"/>
        <rFont val="宋体"/>
        <family val="0"/>
        <charset val="134"/>
      </rPr>
      <t xml:space="preserve">14.42</t>
    </r>
    <r>
      <rPr>
        <sz val="11"/>
        <color rgb="FF000000"/>
        <rFont val="Noto Sans"/>
        <family val="2"/>
      </rPr>
      <t xml:space="preserve">万元）。其中销售及完成率较好的门店是：羊子山西路店</t>
    </r>
  </si>
  <si>
    <r>
      <rPr>
        <sz val="11"/>
        <color rgb="FF000000"/>
        <rFont val="Noto Sans"/>
        <family val="2"/>
      </rPr>
      <t xml:space="preserve">和红星店。毛利额任务是</t>
    </r>
    <r>
      <rPr>
        <sz val="11"/>
        <color rgb="FF000000"/>
        <rFont val="宋体"/>
        <family val="0"/>
        <charset val="134"/>
      </rPr>
      <t xml:space="preserve">146.41</t>
    </r>
    <r>
      <rPr>
        <sz val="11"/>
        <color rgb="FF000000"/>
        <rFont val="Noto Sans"/>
        <family val="2"/>
      </rPr>
      <t xml:space="preserve">万元，实际完成</t>
    </r>
    <r>
      <rPr>
        <sz val="11"/>
        <color rgb="FF000000"/>
        <rFont val="宋体"/>
        <family val="0"/>
        <charset val="134"/>
      </rPr>
      <t xml:space="preserve">128.76</t>
    </r>
    <r>
      <rPr>
        <sz val="11"/>
        <color rgb="FF000000"/>
        <rFont val="Noto Sans"/>
        <family val="2"/>
      </rPr>
      <t xml:space="preserve">万元，较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同期毛利额（</t>
    </r>
    <r>
      <rPr>
        <sz val="11"/>
        <color rgb="FF000000"/>
        <rFont val="宋体"/>
        <family val="0"/>
        <charset val="134"/>
      </rPr>
      <t xml:space="preserve">125.35</t>
    </r>
    <r>
      <rPr>
        <sz val="11"/>
        <color rgb="FF000000"/>
        <rFont val="Noto Sans"/>
        <family val="2"/>
      </rPr>
      <t xml:space="preserve">万元）增长了</t>
    </r>
    <r>
      <rPr>
        <sz val="11"/>
        <color rgb="FF000000"/>
        <rFont val="宋体"/>
        <family val="0"/>
        <charset val="134"/>
      </rPr>
      <t xml:space="preserve">3.41</t>
    </r>
    <r>
      <rPr>
        <sz val="11"/>
        <color rgb="FF000000"/>
        <rFont val="Noto Sans"/>
        <family val="2"/>
      </rPr>
      <t xml:space="preserve">万元，完成率为</t>
    </r>
    <r>
      <rPr>
        <sz val="11"/>
        <color rgb="FF000000"/>
        <rFont val="宋体"/>
        <family val="0"/>
        <charset val="134"/>
      </rPr>
      <t xml:space="preserve">87.95%</t>
    </r>
    <r>
      <rPr>
        <sz val="11"/>
        <color rgb="FF000000"/>
        <rFont val="Noto Sans"/>
        <family val="2"/>
      </rPr>
      <t xml:space="preserve">，毛利额完成得较好</t>
    </r>
  </si>
  <si>
    <r>
      <rPr>
        <sz val="11"/>
        <color rgb="FF000000"/>
        <rFont val="Noto Sans"/>
        <family val="2"/>
      </rPr>
      <t xml:space="preserve">的门店是汇融名城店、红星店。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交易笔数</t>
    </r>
    <r>
      <rPr>
        <sz val="11"/>
        <color rgb="FF000000"/>
        <rFont val="宋体"/>
        <family val="0"/>
        <charset val="134"/>
      </rPr>
      <t xml:space="preserve">71405</t>
    </r>
    <r>
      <rPr>
        <sz val="11"/>
        <color rgb="FF000000"/>
        <rFont val="Noto Sans"/>
        <family val="2"/>
      </rPr>
      <t xml:space="preserve">，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宋体"/>
        <family val="0"/>
        <charset val="134"/>
      </rPr>
      <t xml:space="preserve">72030</t>
    </r>
    <r>
      <rPr>
        <sz val="11"/>
        <color rgb="FF000000"/>
        <rFont val="Noto Sans"/>
        <family val="2"/>
      </rPr>
      <t xml:space="preserve">笔）下降了</t>
    </r>
    <r>
      <rPr>
        <sz val="11"/>
        <color rgb="FF000000"/>
        <rFont val="宋体"/>
        <family val="0"/>
        <charset val="134"/>
      </rPr>
      <t xml:space="preserve">625</t>
    </r>
    <r>
      <rPr>
        <sz val="11"/>
        <color rgb="FF000000"/>
        <rFont val="Noto Sans"/>
        <family val="2"/>
      </rPr>
      <t xml:space="preserve">笔。其中有四家门店（西部店和沙河源店、汇融名城店、交大三店）</t>
    </r>
  </si>
  <si>
    <r>
      <rPr>
        <sz val="11"/>
        <color rgb="FF000000"/>
        <rFont val="Noto Sans"/>
        <family val="2"/>
      </rPr>
      <t xml:space="preserve">今年的笔数较去年同期下滑分别是西部店</t>
    </r>
    <r>
      <rPr>
        <sz val="11"/>
        <color rgb="FF000000"/>
        <rFont val="宋体"/>
        <family val="0"/>
        <charset val="134"/>
      </rPr>
      <t xml:space="preserve">1206</t>
    </r>
    <r>
      <rPr>
        <sz val="11"/>
        <color rgb="FF000000"/>
        <rFont val="Noto Sans"/>
        <family val="2"/>
      </rPr>
      <t xml:space="preserve">笔、日均下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笔。沙河源</t>
    </r>
    <r>
      <rPr>
        <sz val="11"/>
        <color rgb="FF000000"/>
        <rFont val="宋体"/>
        <family val="0"/>
        <charset val="134"/>
      </rPr>
      <t xml:space="preserve">1473</t>
    </r>
    <r>
      <rPr>
        <sz val="11"/>
        <color rgb="FF000000"/>
        <rFont val="Noto Sans"/>
        <family val="2"/>
      </rPr>
      <t xml:space="preserve">笔，日均下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笔。汇融名城</t>
    </r>
    <r>
      <rPr>
        <sz val="11"/>
        <color rgb="FF000000"/>
        <rFont val="宋体"/>
        <family val="0"/>
        <charset val="134"/>
      </rPr>
      <t xml:space="preserve">855</t>
    </r>
    <r>
      <rPr>
        <sz val="11"/>
        <color rgb="FF000000"/>
        <rFont val="Noto Sans"/>
        <family val="2"/>
      </rPr>
      <t xml:space="preserve">笔，日均下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笔。交大三店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笔，日均</t>
    </r>
  </si>
  <si>
    <r>
      <rPr>
        <sz val="11"/>
        <color rgb="FF000000"/>
        <rFont val="Noto Sans"/>
        <family val="2"/>
      </rPr>
      <t xml:space="preserve">下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笔。片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客单价</t>
    </r>
    <r>
      <rPr>
        <sz val="11"/>
        <color rgb="FF000000"/>
        <rFont val="宋体"/>
        <family val="0"/>
        <charset val="134"/>
      </rPr>
      <t xml:space="preserve">57.63</t>
    </r>
    <r>
      <rPr>
        <sz val="11"/>
        <color rgb="FF000000"/>
        <rFont val="Noto Sans"/>
        <family val="2"/>
      </rPr>
      <t xml:space="preserve">元，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同期（客单价</t>
    </r>
    <r>
      <rPr>
        <sz val="11"/>
        <color rgb="FF000000"/>
        <rFont val="宋体"/>
        <family val="0"/>
        <charset val="134"/>
      </rPr>
      <t xml:space="preserve">59.98</t>
    </r>
    <r>
      <rPr>
        <sz val="11"/>
        <color rgb="FF000000"/>
        <rFont val="Noto Sans"/>
        <family val="2"/>
      </rPr>
      <t xml:space="preserve">元）下滑了</t>
    </r>
    <r>
      <rPr>
        <sz val="11"/>
        <color rgb="FF000000"/>
        <rFont val="宋体"/>
        <family val="0"/>
        <charset val="134"/>
      </rPr>
      <t xml:space="preserve">2.35</t>
    </r>
    <r>
      <rPr>
        <sz val="11"/>
        <color rgb="FF000000"/>
        <rFont val="Noto Sans"/>
        <family val="2"/>
      </rPr>
      <t xml:space="preserve">元。会员销售占比</t>
    </r>
    <r>
      <rPr>
        <sz val="11"/>
        <color rgb="FF000000"/>
        <rFont val="宋体"/>
        <family val="0"/>
        <charset val="134"/>
      </rPr>
      <t xml:space="preserve">40.6%</t>
    </r>
    <r>
      <rPr>
        <sz val="11"/>
        <color rgb="FF000000"/>
        <rFont val="Noto Sans"/>
        <family val="2"/>
      </rPr>
      <t xml:space="preserve">，较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年同期（</t>
    </r>
    <r>
      <rPr>
        <sz val="11"/>
        <color rgb="FF000000"/>
        <rFont val="宋体"/>
        <family val="0"/>
        <charset val="134"/>
      </rPr>
      <t xml:space="preserve">36.11%</t>
    </r>
    <r>
      <rPr>
        <sz val="11"/>
        <color rgb="FF000000"/>
        <rFont val="Noto Sans"/>
        <family val="2"/>
      </rPr>
      <t xml:space="preserve">）增长</t>
    </r>
    <r>
      <rPr>
        <sz val="11"/>
        <color rgb="FF000000"/>
        <rFont val="宋体"/>
        <family val="0"/>
        <charset val="134"/>
      </rPr>
      <t xml:space="preserve">4.49%</t>
    </r>
    <r>
      <rPr>
        <sz val="11"/>
        <color rgb="FF000000"/>
        <rFont val="Noto Sans"/>
        <family val="2"/>
      </rPr>
      <t xml:space="preserve">。</t>
    </r>
  </si>
  <si>
    <t xml:space="preserve">（二）三季度集团重点品种销售额：（单位：万元）</t>
  </si>
  <si>
    <t xml:space="preserve">天胶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t xml:space="preserve">（三）淘汰品种情况</t>
  </si>
  <si>
    <r>
      <rPr>
        <sz val="10.5"/>
        <rFont val="宋体"/>
        <family val="0"/>
        <charset val="134"/>
      </rPr>
      <t xml:space="preserve">9.13-9.24 </t>
    </r>
    <r>
      <rPr>
        <sz val="10.5"/>
        <rFont val="Noto Sans"/>
        <family val="2"/>
      </rPr>
      <t xml:space="preserve">门店淘汰品种销售情况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不可退）</t>
    </r>
  </si>
  <si>
    <r>
      <rPr>
        <sz val="12"/>
        <rFont val="宋体"/>
        <family val="0"/>
        <charset val="134"/>
      </rPr>
      <t xml:space="preserve">9.13-9.24 </t>
    </r>
    <r>
      <rPr>
        <sz val="12"/>
        <rFont val="Noto Sans"/>
        <family val="2"/>
      </rPr>
      <t xml:space="preserve">门店淘汰品种销售情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退）</t>
    </r>
  </si>
  <si>
    <t xml:space="preserve">剩余品种数</t>
  </si>
  <si>
    <t xml:space="preserve">已销售金额</t>
  </si>
  <si>
    <t xml:space="preserve">剩余金额</t>
  </si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9.13-9.24</t>
    </r>
    <r>
      <rPr>
        <sz val="12"/>
        <rFont val="Noto Sans"/>
        <family val="2"/>
      </rPr>
      <t xml:space="preserve">合计销售淘汰品种</t>
    </r>
    <r>
      <rPr>
        <sz val="12"/>
        <rFont val="宋体"/>
        <family val="0"/>
        <charset val="134"/>
      </rPr>
      <t xml:space="preserve">59293.25</t>
    </r>
    <r>
      <rPr>
        <sz val="12"/>
        <rFont val="Noto Sans"/>
        <family val="2"/>
      </rPr>
      <t xml:space="preserve">元，</t>
    </r>
    <r>
      <rPr>
        <sz val="12"/>
        <rFont val="宋体"/>
        <family val="0"/>
        <charset val="134"/>
      </rPr>
      <t xml:space="preserve">9.13-9.24</t>
    </r>
    <r>
      <rPr>
        <sz val="12"/>
        <rFont val="Noto Sans"/>
        <family val="2"/>
      </rPr>
      <t xml:space="preserve">销售金额为：</t>
    </r>
    <r>
      <rPr>
        <sz val="12"/>
        <rFont val="宋体"/>
        <family val="0"/>
        <charset val="134"/>
      </rPr>
      <t xml:space="preserve">488552.95</t>
    </r>
    <r>
      <rPr>
        <sz val="12"/>
        <rFont val="Noto Sans"/>
        <family val="2"/>
      </rPr>
      <t xml:space="preserve">元，淘汰品种销售占比为：</t>
    </r>
    <r>
      <rPr>
        <sz val="12"/>
        <rFont val="宋体"/>
        <family val="0"/>
        <charset val="134"/>
      </rPr>
      <t xml:space="preserve">12.2%</t>
    </r>
    <r>
      <rPr>
        <sz val="12"/>
        <rFont val="Noto Sans"/>
        <family val="2"/>
      </rPr>
      <t xml:space="preserve">。   </t>
    </r>
  </si>
  <si>
    <t xml:space="preserve">（四）书画摄影大赛作品收集情况</t>
  </si>
  <si>
    <t xml:space="preserve">片区书画摄影作品收集总数量</t>
  </si>
  <si>
    <t xml:space="preserve">书画（少儿组）</t>
  </si>
  <si>
    <t xml:space="preserve">书画（成人组）</t>
  </si>
  <si>
    <t xml:space="preserve">摄影</t>
  </si>
  <si>
    <t xml:space="preserve">合计：</t>
  </si>
  <si>
    <t xml:space="preserve">（五）国庆节活动准备情况</t>
  </si>
  <si>
    <t xml:space="preserve">国庆节活动物资及货品准备情况（是否准备充分）</t>
  </si>
  <si>
    <t xml:space="preserve">代金券</t>
  </si>
  <si>
    <r>
      <rPr>
        <sz val="10.5"/>
        <rFont val="宋体"/>
        <family val="0"/>
        <charset val="134"/>
      </rPr>
      <t xml:space="preserve">DM</t>
    </r>
    <r>
      <rPr>
        <sz val="10.5"/>
        <rFont val="Noto Sans"/>
        <family val="2"/>
      </rPr>
      <t xml:space="preserve">单</t>
    </r>
  </si>
  <si>
    <t xml:space="preserve">海报</t>
  </si>
  <si>
    <t xml:space="preserve">货架条</t>
  </si>
  <si>
    <t xml:space="preserve">气球</t>
  </si>
  <si>
    <t xml:space="preserve">活动货品备货情况</t>
  </si>
  <si>
    <t xml:space="preserve">西北片区门店国庆物资全部到位！货品已备齐</t>
  </si>
  <si>
    <t xml:space="preserve">                                         第二部分  计划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总销售</t>
    </r>
  </si>
  <si>
    <t xml:space="preserve">集团品种销售</t>
  </si>
  <si>
    <t xml:space="preserve">中药销售</t>
  </si>
  <si>
    <r>
      <rPr>
        <b val="true"/>
        <sz val="12"/>
        <rFont val="Noto Sans"/>
        <family val="2"/>
      </rPr>
      <t xml:space="preserve">（二）针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（总销售、中药销售、集团品种销售）的具体保障措施</t>
    </r>
  </si>
  <si>
    <t xml:space="preserve">序号</t>
  </si>
  <si>
    <t xml:space="preserve">总销售的具体措施</t>
  </si>
  <si>
    <t xml:space="preserve">负责人</t>
  </si>
  <si>
    <t xml:space="preserve">预计完成时间</t>
  </si>
  <si>
    <r>
      <rPr>
        <sz val="10.5"/>
        <rFont val="Noto Sans"/>
        <family val="2"/>
      </rPr>
      <t xml:space="preserve">活动的开展：计划开展限时抢购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场，单店活动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场，广场活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场，活动共计销售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万元。在销售旺季确保每个门店每月开展活动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场！</t>
    </r>
  </si>
  <si>
    <t xml:space="preserve">门店店长</t>
  </si>
  <si>
    <t xml:space="preserve">10.10-10.25</t>
  </si>
  <si>
    <r>
      <rPr>
        <sz val="10.5"/>
        <rFont val="Noto Sans"/>
        <family val="2"/>
      </rPr>
      <t xml:space="preserve">片区培训：邀请</t>
    </r>
    <r>
      <rPr>
        <sz val="10.5"/>
        <rFont val="宋体"/>
        <family val="0"/>
        <charset val="134"/>
      </rPr>
      <t xml:space="preserve">2-3</t>
    </r>
    <r>
      <rPr>
        <sz val="10.5"/>
        <rFont val="Noto Sans"/>
        <family val="2"/>
      </rPr>
      <t xml:space="preserve">家有系列新品种的厂家（云南白药、昆明中药厂、步长）对片区员工进行培训，加大新品种的销售。</t>
    </r>
  </si>
  <si>
    <t xml:space="preserve">片区</t>
  </si>
  <si>
    <t xml:space="preserve">10.15-10.25</t>
  </si>
  <si>
    <r>
      <rPr>
        <sz val="10.5"/>
        <color rgb="FF000000"/>
        <rFont val="Noto Sans"/>
        <family val="2"/>
      </rPr>
      <t xml:space="preserve">保健品上量：利用</t>
    </r>
    <r>
      <rPr>
        <sz val="10.5"/>
        <color rgb="FF000000"/>
        <rFont val="宋体"/>
        <family val="0"/>
        <charset val="134"/>
      </rPr>
      <t xml:space="preserve">8-12</t>
    </r>
    <r>
      <rPr>
        <sz val="10.5"/>
        <color rgb="FF000000"/>
        <rFont val="Noto Sans"/>
        <family val="2"/>
      </rPr>
      <t xml:space="preserve">月公司保健品</t>
    </r>
    <r>
      <rPr>
        <sz val="10.5"/>
        <color rgb="FF000000"/>
        <rFont val="宋体"/>
        <family val="0"/>
        <charset val="134"/>
      </rPr>
      <t xml:space="preserve">PK</t>
    </r>
    <r>
      <rPr>
        <sz val="10.5"/>
        <color rgb="FF000000"/>
        <rFont val="Noto Sans"/>
        <family val="2"/>
      </rPr>
      <t xml:space="preserve">大赛活动，</t>
    </r>
    <r>
      <rPr>
        <sz val="10.5"/>
        <color rgb="FF000000"/>
        <rFont val="宋体"/>
        <family val="0"/>
        <charset val="134"/>
      </rPr>
      <t xml:space="preserve">8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9</t>
    </r>
    <r>
      <rPr>
        <sz val="10.5"/>
        <color rgb="FF000000"/>
        <rFont val="Noto Sans"/>
        <family val="2"/>
      </rPr>
      <t xml:space="preserve">日培训了汤臣倍健部分品种，在</t>
    </r>
    <r>
      <rPr>
        <sz val="10.5"/>
        <color rgb="FF000000"/>
        <rFont val="宋体"/>
        <family val="0"/>
        <charset val="134"/>
      </rPr>
      <t xml:space="preserve">9</t>
    </r>
    <r>
      <rPr>
        <sz val="10.5"/>
        <color rgb="FF000000"/>
        <rFont val="Noto Sans"/>
        <family val="2"/>
      </rPr>
      <t xml:space="preserve">月份由于加强淘汰品种销售，保健品的推荐力度和重</t>
    </r>
  </si>
  <si>
    <t xml:space="preserve">9.26-10.25</t>
  </si>
  <si>
    <r>
      <rPr>
        <sz val="10.5"/>
        <color rgb="FF000000"/>
        <rFont val="Noto Sans"/>
        <family val="2"/>
      </rPr>
      <t xml:space="preserve">视度减少，</t>
    </r>
    <r>
      <rPr>
        <sz val="10.5"/>
        <color rgb="FF000000"/>
        <rFont val="宋体"/>
        <family val="0"/>
        <charset val="134"/>
      </rPr>
      <t xml:space="preserve">8.1-8.30</t>
    </r>
    <r>
      <rPr>
        <sz val="10.5"/>
        <color rgb="FF000000"/>
        <rFont val="Noto Sans"/>
        <family val="2"/>
      </rPr>
      <t xml:space="preserve">片区保健品销售</t>
    </r>
    <r>
      <rPr>
        <sz val="10.5"/>
        <color rgb="FF000000"/>
        <rFont val="宋体"/>
        <family val="0"/>
        <charset val="134"/>
      </rPr>
      <t xml:space="preserve">:11.3</t>
    </r>
    <r>
      <rPr>
        <sz val="10.5"/>
        <color rgb="FF000000"/>
        <rFont val="Noto Sans"/>
        <family val="2"/>
      </rPr>
      <t xml:space="preserve">万元，销售占比为：</t>
    </r>
    <r>
      <rPr>
        <sz val="10.5"/>
        <color rgb="FF000000"/>
        <rFont val="宋体"/>
        <family val="0"/>
        <charset val="134"/>
      </rPr>
      <t xml:space="preserve">8.4%</t>
    </r>
    <r>
      <rPr>
        <sz val="10.5"/>
        <color rgb="FF000000"/>
        <rFont val="Noto Sans"/>
        <family val="2"/>
      </rPr>
      <t xml:space="preserve">。  任务为：</t>
    </r>
    <r>
      <rPr>
        <sz val="10.5"/>
        <color rgb="FF000000"/>
        <rFont val="宋体"/>
        <family val="0"/>
        <charset val="134"/>
      </rPr>
      <t xml:space="preserve">14.63</t>
    </r>
    <r>
      <rPr>
        <sz val="10.5"/>
        <color rgb="FF000000"/>
        <rFont val="Noto Sans"/>
        <family val="2"/>
      </rPr>
      <t xml:space="preserve">万元，完成率为：</t>
    </r>
    <r>
      <rPr>
        <sz val="10.5"/>
        <color rgb="FF000000"/>
        <rFont val="宋体"/>
        <family val="0"/>
        <charset val="134"/>
      </rPr>
      <t xml:space="preserve">78%</t>
    </r>
    <r>
      <rPr>
        <sz val="10.5"/>
        <color rgb="FF000000"/>
        <rFont val="Noto Sans"/>
        <family val="2"/>
      </rPr>
      <t xml:space="preserve">。</t>
    </r>
    <r>
      <rPr>
        <sz val="10.5"/>
        <color rgb="FF000000"/>
        <rFont val="宋体"/>
        <family val="0"/>
        <charset val="134"/>
      </rPr>
      <t xml:space="preserve">9.1-9.24</t>
    </r>
    <r>
      <rPr>
        <sz val="10.5"/>
        <color rgb="FF000000"/>
        <rFont val="Noto Sans"/>
        <family val="2"/>
      </rPr>
      <t xml:space="preserve">片区保健品销售：</t>
    </r>
  </si>
  <si>
    <r>
      <rPr>
        <sz val="10.5"/>
        <color rgb="FF000000"/>
        <rFont val="宋体"/>
        <family val="0"/>
        <charset val="134"/>
      </rPr>
      <t xml:space="preserve">7.8</t>
    </r>
    <r>
      <rPr>
        <sz val="10.5"/>
        <color rgb="FF000000"/>
        <rFont val="Noto Sans"/>
        <family val="2"/>
      </rPr>
      <t xml:space="preserve">万元，销售占比为：</t>
    </r>
    <r>
      <rPr>
        <sz val="10.5"/>
        <color rgb="FF000000"/>
        <rFont val="宋体"/>
        <family val="0"/>
        <charset val="134"/>
      </rPr>
      <t xml:space="preserve">8%</t>
    </r>
    <r>
      <rPr>
        <sz val="10.5"/>
        <color rgb="FF000000"/>
        <rFont val="Noto Sans"/>
        <family val="2"/>
      </rPr>
      <t xml:space="preserve">。在</t>
    </r>
    <r>
      <rPr>
        <sz val="10.5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月份要求片区门店保健品销售任务划分到人头，利用门店周例会公布个人销售排名，对于销售较差的员工进</t>
    </r>
  </si>
  <si>
    <t xml:space="preserve">行业务知识的再次培训，加大销售。</t>
  </si>
  <si>
    <t xml:space="preserve">集团品种销售的具体措施</t>
  </si>
  <si>
    <r>
      <rPr>
        <sz val="10.5"/>
        <rFont val="Noto Sans"/>
        <family val="2"/>
      </rPr>
      <t xml:space="preserve">计划联系厂家在羊子山店上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内部厂家的促销人员，增加集团品种的销售。</t>
    </r>
  </si>
  <si>
    <r>
      <rPr>
        <sz val="10.5"/>
        <rFont val="Noto Sans"/>
        <family val="2"/>
      </rPr>
      <t xml:space="preserve">集团品种重点陈列，联系厂家进行产品知识的培训（绵阳已经在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23</t>
    </r>
    <r>
      <rPr>
        <sz val="10.5"/>
        <rFont val="Noto Sans"/>
        <family val="2"/>
      </rPr>
      <t xml:space="preserve">日培训了一场关于秋冬季常见病及治疗方案）。</t>
    </r>
  </si>
  <si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月</t>
    </r>
  </si>
  <si>
    <t xml:space="preserve">中药销售的具体措施</t>
  </si>
  <si>
    <r>
      <rPr>
        <sz val="11"/>
        <rFont val="Noto Sans"/>
        <family val="2"/>
      </rPr>
      <t xml:space="preserve">利用公司业务部中药组发〔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017</t>
    </r>
    <r>
      <rPr>
        <sz val="11"/>
        <rFont val="Noto Sans"/>
        <family val="2"/>
      </rPr>
      <t xml:space="preserve">号，各门店当月销售额与上半年月均销售额相比，增长幅度小于等于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的，按增长额的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给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予现金奖励；增长幅度大于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以上的部分，按增长额的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给予现金奖励的销售政策，做好员工的销售导向（中药和西药联合用药）</t>
    </r>
  </si>
  <si>
    <t xml:space="preserve">增加疗效。</t>
  </si>
  <si>
    <t xml:space="preserve">中药品种的丰富（袋装和罐装），片区利用中药销售较好的红星店中药品种清单，发到片区各门店邮箱，门店根据销售需求合理</t>
  </si>
  <si>
    <t xml:space="preserve">片区和门店店长</t>
  </si>
  <si>
    <r>
      <rPr>
        <sz val="11"/>
        <rFont val="Noto Sans"/>
        <family val="2"/>
      </rPr>
      <t xml:space="preserve">补充门店中药品种，满足顾客的需求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预计中药销售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交大三店中医诊室已申办，门店坐诊医生已联系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，确保每个时间段都有医生。利用门店国庆（满额送券）活动加大中医的宣传，</t>
    </r>
  </si>
  <si>
    <t xml:space="preserve">戴志斌</t>
  </si>
  <si>
    <r>
      <rPr>
        <sz val="11"/>
        <rFont val="Noto Sans"/>
        <family val="2"/>
      </rPr>
      <t xml:space="preserve">吸引客流。预计增加销售</t>
    </r>
    <r>
      <rPr>
        <sz val="11"/>
        <rFont val="宋体"/>
        <family val="0"/>
        <charset val="134"/>
      </rPr>
      <t xml:space="preserve">1.5-2</t>
    </r>
    <r>
      <rPr>
        <sz val="11"/>
        <rFont val="Noto Sans"/>
        <family val="2"/>
      </rPr>
      <t xml:space="preserve">万。</t>
    </r>
  </si>
  <si>
    <t xml:space="preserve">（三）面对淘汰品种禁销，门店怎么应对购买淘汰品种的顾客</t>
  </si>
  <si>
    <t xml:space="preserve">具体措施</t>
  </si>
  <si>
    <t xml:space="preserve">熟记现有新品种功效，根据淘汰品种的功效用门店现有的新品种进行替代，对于公司没有购进的品种电话联系业务购进（四川川西的小金丸替代九芝堂</t>
  </si>
  <si>
    <t xml:space="preserve">的小金丸），做到门店员工要认可新品，主动向顾客介绍新品的优势，让顾客接受新品。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、</t>
    </r>
  </si>
  <si>
    <t xml:space="preserve">对于淘汰品种没有替换的新品，要求门店收集信息报公司，满足顾客的需求！</t>
  </si>
  <si>
    <t xml:space="preserve">第三部分  需要解决的问题</t>
  </si>
  <si>
    <t xml:space="preserve">需解决的问题（以淘汰品种、新品种的意见及建议为主）</t>
  </si>
  <si>
    <r>
      <rPr>
        <sz val="10.5"/>
        <rFont val="Noto Sans"/>
        <family val="2"/>
      </rPr>
      <t xml:space="preserve">门店反映淘汰品种的库存金额较大，在</t>
    </r>
    <r>
      <rPr>
        <sz val="10.5"/>
        <rFont val="Times New Roman"/>
        <family val="0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0"/>
      </rPr>
      <t xml:space="preserve">30</t>
    </r>
    <r>
      <rPr>
        <sz val="10.5"/>
        <rFont val="Noto Sans"/>
        <family val="2"/>
      </rPr>
      <t xml:space="preserve">日销售完还是比较困难！建议全部调往中心门店进行大型的促销来消化库存。</t>
    </r>
  </si>
  <si>
    <t xml:space="preserve">对于新品，片区培训时邀请厂家进行产品知识的培训（云南白药系列等），对员工进行销售后的额外奖励（促进员工对新品的销售）。</t>
  </si>
  <si>
    <r>
      <rPr>
        <sz val="11"/>
        <color rgb="FF000000"/>
        <rFont val="Noto Sans"/>
        <family val="2"/>
      </rPr>
      <t xml:space="preserve">对于新品建议开展为期</t>
    </r>
    <r>
      <rPr>
        <sz val="11"/>
        <color rgb="FF000000"/>
        <rFont val="Times New Roman"/>
        <family val="0"/>
      </rPr>
      <t xml:space="preserve">1-2</t>
    </r>
    <r>
      <rPr>
        <sz val="11"/>
        <color rgb="FF000000"/>
        <rFont val="Noto Sans"/>
        <family val="2"/>
      </rPr>
      <t xml:space="preserve">月的疗程用药优惠的活动（买</t>
    </r>
    <r>
      <rPr>
        <sz val="11"/>
        <color rgb="FF000000"/>
        <rFont val="Times New Roman"/>
        <family val="0"/>
      </rPr>
      <t xml:space="preserve">5</t>
    </r>
    <r>
      <rPr>
        <sz val="11"/>
        <color rgb="FF000000"/>
        <rFont val="Noto Sans"/>
        <family val="2"/>
      </rPr>
      <t xml:space="preserve">得</t>
    </r>
    <r>
      <rPr>
        <sz val="11"/>
        <color rgb="FF000000"/>
        <rFont val="Times New Roman"/>
        <family val="0"/>
      </rPr>
      <t xml:space="preserve">6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Times New Roman"/>
        <family val="0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Noto Sans"/>
        <family val="2"/>
      </rPr>
      <t xml:space="preserve">建议公司申请保留部分医院品种（阿达帕林凝胶、压氏达、甘精胰岛素注射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来得时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等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b val="true"/>
      <sz val="10.5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0.5"/>
      <name val="Times New Roman"/>
      <family val="0"/>
    </font>
    <font>
      <sz val="11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: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15"/>
    <col collapsed="false" customWidth="true" hidden="false" outlineLevel="0" max="10" min="10" style="0" width="5.57"/>
    <col collapsed="false" customWidth="true" hidden="false" outlineLevel="0" max="11" min="11" style="0" width="5.24"/>
    <col collapsed="false" customWidth="true" hidden="false" outlineLevel="0" max="12" min="12" style="0" width="7.12"/>
    <col collapsed="false" customWidth="true" hidden="false" outlineLevel="0" max="14" min="13" style="0" width="6.36"/>
    <col collapsed="false" customWidth="true" hidden="false" outlineLevel="0" max="15" min="15" style="0" width="5.11"/>
    <col collapsed="false" customWidth="true" hidden="false" outlineLevel="0" max="16" min="16" style="0" width="7.13"/>
    <col collapsed="false" customWidth="true" hidden="false" outlineLevel="0" max="17" min="17" style="0" width="6.24"/>
    <col collapsed="false" customWidth="true" hidden="false" outlineLevel="0" max="18" min="18" style="0" width="5.83"/>
    <col collapsed="false" customWidth="true" hidden="false" outlineLevel="0" max="19" min="19" style="0" width="6.36"/>
    <col collapsed="false" customWidth="true" hidden="false" outlineLevel="0" max="20" min="20" style="0" width="6.58"/>
    <col collapsed="false" customWidth="true" hidden="false" outlineLevel="0" max="21" min="21" style="0" width="7.3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 t="s">
        <v>9</v>
      </c>
      <c r="N5" s="9"/>
      <c r="O5" s="9"/>
      <c r="P5" s="9" t="s">
        <v>10</v>
      </c>
      <c r="Q5" s="9"/>
      <c r="R5" s="9"/>
      <c r="S5" s="9" t="s">
        <v>11</v>
      </c>
      <c r="T5" s="9"/>
      <c r="U5" s="9"/>
    </row>
    <row r="6" customFormat="false" ht="14.25" hidden="false" customHeight="true" outlineLevel="0" collapsed="false">
      <c r="A6" s="8"/>
      <c r="B6" s="9"/>
      <c r="C6" s="9" t="s">
        <v>7</v>
      </c>
      <c r="D6" s="9" t="s">
        <v>8</v>
      </c>
      <c r="E6" s="10" t="s">
        <v>12</v>
      </c>
      <c r="F6" s="10" t="s">
        <v>13</v>
      </c>
      <c r="G6" s="9" t="s">
        <v>14</v>
      </c>
      <c r="H6" s="9" t="s">
        <v>15</v>
      </c>
      <c r="I6" s="10" t="s">
        <v>12</v>
      </c>
      <c r="J6" s="10" t="s">
        <v>13</v>
      </c>
      <c r="K6" s="9" t="s">
        <v>14</v>
      </c>
      <c r="L6" s="9" t="s">
        <v>15</v>
      </c>
      <c r="M6" s="10" t="s">
        <v>12</v>
      </c>
      <c r="N6" s="10" t="s">
        <v>13</v>
      </c>
      <c r="O6" s="9" t="s">
        <v>16</v>
      </c>
      <c r="P6" s="10" t="s">
        <v>12</v>
      </c>
      <c r="Q6" s="10" t="s">
        <v>13</v>
      </c>
      <c r="R6" s="9" t="s">
        <v>14</v>
      </c>
      <c r="S6" s="10" t="s">
        <v>12</v>
      </c>
      <c r="T6" s="10" t="s">
        <v>13</v>
      </c>
      <c r="U6" s="9" t="s">
        <v>14</v>
      </c>
    </row>
    <row r="7" customFormat="false" ht="14.25" hidden="false" customHeight="false" outlineLevel="0" collapsed="false">
      <c r="A7" s="8"/>
      <c r="B7" s="9"/>
      <c r="C7" s="9"/>
      <c r="D7" s="9"/>
      <c r="E7" s="11"/>
      <c r="F7" s="11"/>
      <c r="G7" s="9"/>
      <c r="H7" s="9"/>
      <c r="I7" s="11"/>
      <c r="J7" s="11"/>
      <c r="K7" s="9"/>
      <c r="L7" s="9"/>
      <c r="M7" s="11"/>
      <c r="N7" s="11"/>
      <c r="O7" s="9" t="s">
        <v>17</v>
      </c>
      <c r="P7" s="12"/>
      <c r="Q7" s="9"/>
      <c r="R7" s="9"/>
      <c r="S7" s="11"/>
      <c r="T7" s="9"/>
      <c r="U7" s="9"/>
    </row>
    <row r="8" customFormat="false" ht="27" hidden="false" customHeight="true" outlineLevel="0" collapsed="false">
      <c r="A8" s="13" t="s">
        <v>18</v>
      </c>
      <c r="B8" s="14" t="n">
        <v>2008</v>
      </c>
      <c r="C8" s="12" t="n">
        <v>67.62</v>
      </c>
      <c r="D8" s="15" t="n">
        <f aca="false">C8*0.34</f>
        <v>22.9908</v>
      </c>
      <c r="E8" s="9" t="n">
        <v>62.22</v>
      </c>
      <c r="F8" s="9" t="n">
        <v>65.72</v>
      </c>
      <c r="G8" s="15" t="n">
        <f aca="false">F8-E8</f>
        <v>3.5</v>
      </c>
      <c r="H8" s="16" t="n">
        <f aca="false">F8/C8</f>
        <v>0.971901804199941</v>
      </c>
      <c r="I8" s="9" t="n">
        <v>19.33</v>
      </c>
      <c r="J8" s="9" t="n">
        <v>22.27</v>
      </c>
      <c r="K8" s="12" t="n">
        <f aca="false">J8-I8</f>
        <v>2.94</v>
      </c>
      <c r="L8" s="16" t="n">
        <f aca="false">J8/D8</f>
        <v>0.968648328896776</v>
      </c>
      <c r="M8" s="17" t="n">
        <v>12150</v>
      </c>
      <c r="N8" s="17" t="n">
        <v>12980</v>
      </c>
      <c r="O8" s="9" t="n">
        <f aca="false">N8-M8</f>
        <v>830</v>
      </c>
      <c r="P8" s="17" t="n">
        <v>51.21</v>
      </c>
      <c r="Q8" s="17" t="n">
        <v>50.64</v>
      </c>
      <c r="R8" s="12" t="n">
        <f aca="false">Q8-P8</f>
        <v>-0.57</v>
      </c>
      <c r="S8" s="17" t="s">
        <v>19</v>
      </c>
      <c r="T8" s="17" t="s">
        <v>20</v>
      </c>
      <c r="U8" s="18" t="n">
        <f aca="false">T8-S8</f>
        <v>0.0138</v>
      </c>
    </row>
    <row r="9" customFormat="false" ht="27" hidden="false" customHeight="true" outlineLevel="0" collapsed="false">
      <c r="A9" s="13" t="s">
        <v>21</v>
      </c>
      <c r="B9" s="14" t="n">
        <v>2008</v>
      </c>
      <c r="C9" s="12" t="n">
        <v>87.07</v>
      </c>
      <c r="D9" s="15" t="n">
        <f aca="false">C9*0.34</f>
        <v>29.6038</v>
      </c>
      <c r="E9" s="9" t="n">
        <v>124.7</v>
      </c>
      <c r="F9" s="9" t="n">
        <v>88.07</v>
      </c>
      <c r="G9" s="15" t="n">
        <f aca="false">F9-E9</f>
        <v>-36.63</v>
      </c>
      <c r="H9" s="16" t="n">
        <f aca="false">F9/C9</f>
        <v>1.01148501205926</v>
      </c>
      <c r="I9" s="9" t="n">
        <v>33.14</v>
      </c>
      <c r="J9" s="9" t="n">
        <v>21.76</v>
      </c>
      <c r="K9" s="12" t="n">
        <f aca="false">J9-I9</f>
        <v>-11.38</v>
      </c>
      <c r="L9" s="16" t="n">
        <f aca="false">J9/D9</f>
        <v>0.735040771792811</v>
      </c>
      <c r="M9" s="17" t="n">
        <v>8560</v>
      </c>
      <c r="N9" s="17" t="n">
        <v>7354</v>
      </c>
      <c r="O9" s="9" t="n">
        <f aca="false">N9-M9</f>
        <v>-1206</v>
      </c>
      <c r="P9" s="17" t="n">
        <v>145.68</v>
      </c>
      <c r="Q9" s="17" t="n">
        <v>119.76</v>
      </c>
      <c r="R9" s="12" t="n">
        <f aca="false">Q9-P9</f>
        <v>-25.92</v>
      </c>
      <c r="S9" s="17" t="s">
        <v>22</v>
      </c>
      <c r="T9" s="17" t="s">
        <v>23</v>
      </c>
      <c r="U9" s="18" t="n">
        <f aca="false">T9-S9</f>
        <v>0.0811</v>
      </c>
    </row>
    <row r="10" customFormat="false" ht="27" hidden="false" customHeight="true" outlineLevel="0" collapsed="false">
      <c r="A10" s="13" t="s">
        <v>24</v>
      </c>
      <c r="B10" s="14" t="n">
        <v>2009</v>
      </c>
      <c r="C10" s="12" t="n">
        <v>66.44</v>
      </c>
      <c r="D10" s="15" t="n">
        <f aca="false">C10*0.34</f>
        <v>22.5896</v>
      </c>
      <c r="E10" s="9" t="n">
        <v>64.58</v>
      </c>
      <c r="F10" s="9" t="n">
        <v>57.09</v>
      </c>
      <c r="G10" s="15" t="n">
        <f aca="false">F10-E10</f>
        <v>-7.49</v>
      </c>
      <c r="H10" s="16" t="n">
        <f aca="false">F10/C10</f>
        <v>0.859271523178808</v>
      </c>
      <c r="I10" s="9" t="n">
        <v>18.47</v>
      </c>
      <c r="J10" s="9" t="n">
        <v>17.08</v>
      </c>
      <c r="K10" s="12" t="n">
        <f aca="false">J10-I10</f>
        <v>-1.39</v>
      </c>
      <c r="L10" s="16" t="n">
        <f aca="false">J10/D10</f>
        <v>0.756100152282466</v>
      </c>
      <c r="M10" s="17" t="n">
        <v>11544</v>
      </c>
      <c r="N10" s="17" t="n">
        <v>10071</v>
      </c>
      <c r="O10" s="9" t="n">
        <f aca="false">N10-M10</f>
        <v>-1473</v>
      </c>
      <c r="P10" s="17" t="n">
        <v>55.95</v>
      </c>
      <c r="Q10" s="17" t="n">
        <v>56.69</v>
      </c>
      <c r="R10" s="12" t="n">
        <f aca="false">Q10-P10</f>
        <v>0.739999999999995</v>
      </c>
      <c r="S10" s="17" t="s">
        <v>25</v>
      </c>
      <c r="T10" s="17" t="s">
        <v>26</v>
      </c>
      <c r="U10" s="18" t="n">
        <f aca="false">T10-S10</f>
        <v>0.0785</v>
      </c>
    </row>
    <row r="11" customFormat="false" ht="27" hidden="false" customHeight="true" outlineLevel="0" collapsed="false">
      <c r="A11" s="13" t="s">
        <v>27</v>
      </c>
      <c r="B11" s="14" t="n">
        <v>2009</v>
      </c>
      <c r="C11" s="12" t="n">
        <v>39.06</v>
      </c>
      <c r="D11" s="15" t="n">
        <f aca="false">C11*0.34</f>
        <v>13.2804</v>
      </c>
      <c r="E11" s="9" t="n">
        <v>35.83</v>
      </c>
      <c r="F11" s="9" t="n">
        <v>37.13</v>
      </c>
      <c r="G11" s="15" t="n">
        <f aca="false">F11-E11</f>
        <v>1.3</v>
      </c>
      <c r="H11" s="16" t="n">
        <f aca="false">F11/C11</f>
        <v>0.950588837685612</v>
      </c>
      <c r="I11" s="9" t="n">
        <v>11.22</v>
      </c>
      <c r="J11" s="9" t="n">
        <v>12.79</v>
      </c>
      <c r="K11" s="12" t="n">
        <f aca="false">J11-I11</f>
        <v>1.57</v>
      </c>
      <c r="L11" s="16" t="n">
        <f aca="false">J11/D11</f>
        <v>0.963073401403572</v>
      </c>
      <c r="M11" s="17" t="n">
        <v>8136</v>
      </c>
      <c r="N11" s="17" t="n">
        <v>9421</v>
      </c>
      <c r="O11" s="9" t="n">
        <f aca="false">N11-M11</f>
        <v>1285</v>
      </c>
      <c r="P11" s="17" t="n">
        <v>44.05</v>
      </c>
      <c r="Q11" s="17" t="n">
        <v>39.41</v>
      </c>
      <c r="R11" s="12" t="n">
        <f aca="false">Q11-P11</f>
        <v>-4.64</v>
      </c>
      <c r="S11" s="17" t="s">
        <v>28</v>
      </c>
      <c r="T11" s="17" t="s">
        <v>29</v>
      </c>
      <c r="U11" s="18" t="n">
        <f aca="false">T11-S11</f>
        <v>0.0229</v>
      </c>
    </row>
    <row r="12" customFormat="false" ht="27" hidden="false" customHeight="true" outlineLevel="0" collapsed="false">
      <c r="A12" s="13" t="s">
        <v>30</v>
      </c>
      <c r="B12" s="14" t="n">
        <v>2011</v>
      </c>
      <c r="C12" s="12" t="n">
        <v>32.65</v>
      </c>
      <c r="D12" s="15" t="n">
        <f aca="false">C12*0.34</f>
        <v>11.101</v>
      </c>
      <c r="E12" s="9" t="n">
        <v>27.73</v>
      </c>
      <c r="F12" s="9" t="n">
        <v>35.37</v>
      </c>
      <c r="G12" s="15" t="n">
        <f aca="false">F12-E12</f>
        <v>7.64</v>
      </c>
      <c r="H12" s="16" t="n">
        <f aca="false">F12/C12</f>
        <v>1.0833078101072</v>
      </c>
      <c r="I12" s="9" t="n">
        <v>8.57</v>
      </c>
      <c r="J12" s="9" t="n">
        <v>11.13</v>
      </c>
      <c r="K12" s="12" t="n">
        <f aca="false">J12-I12</f>
        <v>2.56</v>
      </c>
      <c r="L12" s="16" t="n">
        <f aca="false">J12/D12</f>
        <v>1.00261237726331</v>
      </c>
      <c r="M12" s="17" t="n">
        <v>6633</v>
      </c>
      <c r="N12" s="17" t="n">
        <v>5778</v>
      </c>
      <c r="O12" s="9" t="n">
        <f aca="false">N12-M12</f>
        <v>-855</v>
      </c>
      <c r="P12" s="17" t="n">
        <v>41.81</v>
      </c>
      <c r="Q12" s="17" t="n">
        <v>61.23</v>
      </c>
      <c r="R12" s="12" t="n">
        <f aca="false">Q12-P12</f>
        <v>19.42</v>
      </c>
      <c r="S12" s="17" t="s">
        <v>31</v>
      </c>
      <c r="T12" s="17" t="s">
        <v>32</v>
      </c>
      <c r="U12" s="18" t="n">
        <f aca="false">T12-S12</f>
        <v>0.0878</v>
      </c>
    </row>
    <row r="13" customFormat="false" ht="27" hidden="false" customHeight="true" outlineLevel="0" collapsed="false">
      <c r="A13" s="13" t="s">
        <v>33</v>
      </c>
      <c r="B13" s="14" t="n">
        <v>2011</v>
      </c>
      <c r="C13" s="12" t="n">
        <v>69.97</v>
      </c>
      <c r="D13" s="15" t="n">
        <f aca="false">C13*0.34</f>
        <v>23.7898</v>
      </c>
      <c r="E13" s="9" t="n">
        <v>53</v>
      </c>
      <c r="F13" s="9" t="n">
        <v>66.33</v>
      </c>
      <c r="G13" s="15" t="n">
        <f aca="false">F13-E13</f>
        <v>13.33</v>
      </c>
      <c r="H13" s="16" t="n">
        <f aca="false">F13/C13</f>
        <v>0.947977704730599</v>
      </c>
      <c r="I13" s="9" t="n">
        <v>14.82</v>
      </c>
      <c r="J13" s="9" t="n">
        <v>22.58</v>
      </c>
      <c r="K13" s="12" t="n">
        <f aca="false">J13-I13</f>
        <v>7.76</v>
      </c>
      <c r="L13" s="16" t="n">
        <f aca="false">J13/D13</f>
        <v>0.949146272772365</v>
      </c>
      <c r="M13" s="17" t="n">
        <v>11300</v>
      </c>
      <c r="N13" s="17" t="n">
        <v>11956</v>
      </c>
      <c r="O13" s="9" t="n">
        <f aca="false">N13-M13</f>
        <v>656</v>
      </c>
      <c r="P13" s="17" t="n">
        <v>46.91</v>
      </c>
      <c r="Q13" s="17" t="n">
        <v>55.48</v>
      </c>
      <c r="R13" s="12" t="n">
        <f aca="false">Q13-P13</f>
        <v>8.57</v>
      </c>
      <c r="S13" s="17" t="s">
        <v>34</v>
      </c>
      <c r="T13" s="17" t="s">
        <v>35</v>
      </c>
      <c r="U13" s="18" t="n">
        <f aca="false">T13-S13</f>
        <v>-0.0837</v>
      </c>
    </row>
    <row r="14" customFormat="false" ht="27" hidden="false" customHeight="true" outlineLevel="0" collapsed="false">
      <c r="A14" s="13" t="s">
        <v>36</v>
      </c>
      <c r="B14" s="14" t="n">
        <v>2011</v>
      </c>
      <c r="C14" s="12" t="n">
        <v>43.81</v>
      </c>
      <c r="D14" s="15" t="n">
        <f aca="false">C14*0.34</f>
        <v>14.8954</v>
      </c>
      <c r="E14" s="9" t="n">
        <v>43.63</v>
      </c>
      <c r="F14" s="9" t="n">
        <v>39.59</v>
      </c>
      <c r="G14" s="15" t="n">
        <f aca="false">F14-E14</f>
        <v>-4.04</v>
      </c>
      <c r="H14" s="16" t="n">
        <f aca="false">F14/C14</f>
        <v>0.903674960054782</v>
      </c>
      <c r="I14" s="9" t="n">
        <v>13.57</v>
      </c>
      <c r="J14" s="9" t="n">
        <v>13.76</v>
      </c>
      <c r="K14" s="12" t="n">
        <f aca="false">J14-I14</f>
        <v>0.19</v>
      </c>
      <c r="L14" s="16" t="n">
        <f aca="false">J14/D14</f>
        <v>0.92377512520644</v>
      </c>
      <c r="M14" s="17" t="n">
        <v>9313</v>
      </c>
      <c r="N14" s="17" t="n">
        <v>8982</v>
      </c>
      <c r="O14" s="9" t="n">
        <f aca="false">N14-M14</f>
        <v>-331</v>
      </c>
      <c r="P14" s="17" t="n">
        <v>46.86</v>
      </c>
      <c r="Q14" s="17" t="n">
        <v>44.09</v>
      </c>
      <c r="R14" s="12" t="n">
        <f aca="false">Q14-P14</f>
        <v>-2.77</v>
      </c>
      <c r="S14" s="17" t="s">
        <v>37</v>
      </c>
      <c r="T14" s="17" t="s">
        <v>38</v>
      </c>
      <c r="U14" s="18" t="n">
        <f aca="false">T14-S14</f>
        <v>0.0616</v>
      </c>
    </row>
    <row r="15" customFormat="false" ht="27" hidden="false" customHeight="true" outlineLevel="0" collapsed="false">
      <c r="A15" s="13" t="s">
        <v>39</v>
      </c>
      <c r="B15" s="14" t="n">
        <v>2011</v>
      </c>
      <c r="C15" s="9" t="n">
        <v>23.99</v>
      </c>
      <c r="D15" s="15" t="n">
        <f aca="false">C15*0.34</f>
        <v>8.1566</v>
      </c>
      <c r="E15" s="9" t="n">
        <v>20.38</v>
      </c>
      <c r="F15" s="9" t="n">
        <v>22.19</v>
      </c>
      <c r="G15" s="15" t="n">
        <f aca="false">F15-E15</f>
        <v>1.81</v>
      </c>
      <c r="H15" s="16" t="n">
        <f aca="false">F15/C15</f>
        <v>0.924968736973739</v>
      </c>
      <c r="I15" s="9" t="n">
        <v>6.23</v>
      </c>
      <c r="J15" s="9" t="n">
        <v>7.39</v>
      </c>
      <c r="K15" s="12" t="n">
        <f aca="false">J15-I15</f>
        <v>1.16</v>
      </c>
      <c r="L15" s="16" t="n">
        <f aca="false">J15/D15</f>
        <v>0.906014761052399</v>
      </c>
      <c r="M15" s="17" t="n">
        <v>4394</v>
      </c>
      <c r="N15" s="17" t="n">
        <v>4863</v>
      </c>
      <c r="O15" s="9" t="n">
        <f aca="false">N15-M15</f>
        <v>469</v>
      </c>
      <c r="P15" s="17" t="n">
        <v>46.38</v>
      </c>
      <c r="Q15" s="17" t="n">
        <v>45.64</v>
      </c>
      <c r="R15" s="12" t="n">
        <f aca="false">Q15-P15</f>
        <v>-0.740000000000002</v>
      </c>
      <c r="S15" s="17" t="s">
        <v>40</v>
      </c>
      <c r="T15" s="17" t="s">
        <v>41</v>
      </c>
      <c r="U15" s="18" t="n">
        <f aca="false">T15-S15</f>
        <v>0.0987999999999999</v>
      </c>
    </row>
    <row r="16" customFormat="false" ht="27" hidden="false" customHeight="true" outlineLevel="0" collapsed="false">
      <c r="A16" s="12"/>
      <c r="B16" s="9" t="s">
        <v>42</v>
      </c>
      <c r="C16" s="9" t="n">
        <v>430.61</v>
      </c>
      <c r="D16" s="15" t="n">
        <f aca="false">C16*0.34</f>
        <v>146.4074</v>
      </c>
      <c r="E16" s="9" t="n">
        <v>432.11</v>
      </c>
      <c r="F16" s="9" t="n">
        <v>411.53</v>
      </c>
      <c r="G16" s="15" t="n">
        <f aca="false">F16-E16</f>
        <v>-20.58</v>
      </c>
      <c r="H16" s="16" t="n">
        <f aca="false">F16/C16</f>
        <v>0.955690764264648</v>
      </c>
      <c r="I16" s="9" t="n">
        <v>125.35</v>
      </c>
      <c r="J16" s="9" t="n">
        <v>128.76</v>
      </c>
      <c r="K16" s="12" t="n">
        <f aca="false">J16-I16</f>
        <v>3.41</v>
      </c>
      <c r="L16" s="16" t="n">
        <f aca="false">J16/D16</f>
        <v>0.879463742952883</v>
      </c>
      <c r="M16" s="17" t="n">
        <v>72030</v>
      </c>
      <c r="N16" s="17" t="n">
        <v>71405</v>
      </c>
      <c r="O16" s="9" t="n">
        <f aca="false">N16-M16</f>
        <v>-625</v>
      </c>
      <c r="P16" s="17" t="n">
        <v>59.98</v>
      </c>
      <c r="Q16" s="17" t="n">
        <v>57.63</v>
      </c>
      <c r="R16" s="12" t="n">
        <f aca="false">Q16-P16</f>
        <v>-2.34999999999999</v>
      </c>
      <c r="S16" s="17" t="s">
        <v>43</v>
      </c>
      <c r="T16" s="17" t="s">
        <v>44</v>
      </c>
      <c r="U16" s="18" t="n">
        <f aca="false">T16-S16</f>
        <v>0.0449000000000001</v>
      </c>
    </row>
    <row r="17" s="20" customFormat="true" ht="14.25" hidden="false" customHeight="false" outlineLevel="0" collapsed="false">
      <c r="A17" s="19" t="s">
        <v>4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0" customFormat="true" ht="14.25" hidden="false" customHeight="false" outlineLevel="0" collapsed="false">
      <c r="A18" s="19" t="s">
        <v>4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</row>
    <row r="19" s="20" customFormat="true" ht="14.25" hidden="false" customHeight="false" outlineLevel="0" collapsed="false">
      <c r="A19" s="19" t="s">
        <v>47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</row>
    <row r="20" s="20" customFormat="true" ht="14.25" hidden="false" customHeight="false" outlineLevel="0" collapsed="false">
      <c r="A20" s="19" t="s">
        <v>4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</row>
    <row r="21" s="20" customFormat="true" ht="14.25" hidden="false" customHeight="false" outlineLevel="0" collapsed="false">
      <c r="A21" s="19" t="s">
        <v>49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</row>
    <row r="22" s="20" customFormat="true" ht="14.25" hidden="false" customHeight="false" outlineLevel="0" collapsed="false">
      <c r="A22" s="21" t="s">
        <v>5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  <row r="23" customFormat="false" ht="18" hidden="false" customHeight="true" outlineLevel="0" collapsed="false">
      <c r="A23" s="22" t="s">
        <v>51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24" hidden="false" customHeight="true" outlineLevel="0" collapsed="false">
      <c r="A24" s="23" t="s">
        <v>4</v>
      </c>
      <c r="B24" s="24" t="s">
        <v>52</v>
      </c>
      <c r="C24" s="24"/>
      <c r="D24" s="24"/>
      <c r="E24" s="24" t="s">
        <v>53</v>
      </c>
      <c r="F24" s="24"/>
      <c r="G24" s="24"/>
      <c r="H24" s="24" t="s">
        <v>54</v>
      </c>
      <c r="I24" s="24"/>
      <c r="J24" s="24"/>
    </row>
    <row r="25" customFormat="false" ht="25.5" hidden="false" customHeight="false" outlineLevel="0" collapsed="false">
      <c r="A25" s="23"/>
      <c r="B25" s="25" t="s">
        <v>55</v>
      </c>
      <c r="C25" s="25" t="s">
        <v>56</v>
      </c>
      <c r="D25" s="24" t="s">
        <v>57</v>
      </c>
      <c r="E25" s="25" t="s">
        <v>55</v>
      </c>
      <c r="F25" s="25" t="s">
        <v>56</v>
      </c>
      <c r="G25" s="24" t="s">
        <v>57</v>
      </c>
      <c r="H25" s="26" t="s">
        <v>58</v>
      </c>
      <c r="I25" s="26" t="s">
        <v>59</v>
      </c>
      <c r="J25" s="26" t="s">
        <v>60</v>
      </c>
    </row>
    <row r="26" customFormat="false" ht="14.25" hidden="false" customHeight="false" outlineLevel="0" collapsed="false">
      <c r="A26" s="13" t="s">
        <v>18</v>
      </c>
      <c r="B26" s="27" t="n">
        <v>0.57</v>
      </c>
      <c r="C26" s="27" t="n">
        <v>0.29</v>
      </c>
      <c r="D26" s="24" t="n">
        <f aca="false">C26-B26</f>
        <v>-0.28</v>
      </c>
      <c r="E26" s="27" t="n">
        <v>0.21</v>
      </c>
      <c r="F26" s="27" t="n">
        <v>0.39</v>
      </c>
      <c r="G26" s="24" t="n">
        <f aca="false">F26-E26</f>
        <v>0.18</v>
      </c>
      <c r="H26" s="28" t="n">
        <v>0.11</v>
      </c>
      <c r="I26" s="28" t="n">
        <v>0.04</v>
      </c>
      <c r="J26" s="28" t="n">
        <v>0.04</v>
      </c>
    </row>
    <row r="27" customFormat="false" ht="14.25" hidden="false" customHeight="false" outlineLevel="0" collapsed="false">
      <c r="A27" s="13" t="s">
        <v>21</v>
      </c>
      <c r="B27" s="27" t="n">
        <v>1.45</v>
      </c>
      <c r="C27" s="27" t="n">
        <v>1.05</v>
      </c>
      <c r="D27" s="24" t="n">
        <f aca="false">C27-B27</f>
        <v>-0.4</v>
      </c>
      <c r="E27" s="27" t="n">
        <v>0.62</v>
      </c>
      <c r="F27" s="27" t="n">
        <v>0.48</v>
      </c>
      <c r="G27" s="24" t="n">
        <f aca="false">F27-E27</f>
        <v>-0.14</v>
      </c>
      <c r="H27" s="28" t="n">
        <v>0.74</v>
      </c>
      <c r="I27" s="28" t="n">
        <v>1.08</v>
      </c>
      <c r="J27" s="28" t="n">
        <v>0.96</v>
      </c>
    </row>
    <row r="28" customFormat="false" ht="14.25" hidden="false" customHeight="false" outlineLevel="0" collapsed="false">
      <c r="A28" s="13" t="s">
        <v>24</v>
      </c>
      <c r="B28" s="27" t="n">
        <v>1.29</v>
      </c>
      <c r="C28" s="27" t="n">
        <v>0.94</v>
      </c>
      <c r="D28" s="24" t="n">
        <f aca="false">C28-B28</f>
        <v>-0.35</v>
      </c>
      <c r="E28" s="27" t="n">
        <v>0.37</v>
      </c>
      <c r="F28" s="27" t="n">
        <v>0.66</v>
      </c>
      <c r="G28" s="24" t="n">
        <f aca="false">F28-E28</f>
        <v>0.29</v>
      </c>
      <c r="H28" s="28" t="n">
        <v>0.27</v>
      </c>
      <c r="I28" s="28" t="n">
        <v>0.37</v>
      </c>
      <c r="J28" s="28" t="n">
        <v>0.34</v>
      </c>
    </row>
    <row r="29" customFormat="false" ht="14.25" hidden="false" customHeight="false" outlineLevel="0" collapsed="false">
      <c r="A29" s="13" t="s">
        <v>27</v>
      </c>
      <c r="B29" s="27" t="n">
        <v>0.23</v>
      </c>
      <c r="C29" s="27" t="n">
        <v>0.24</v>
      </c>
      <c r="D29" s="24" t="n">
        <f aca="false">C29-B29</f>
        <v>0.00999999999999998</v>
      </c>
      <c r="E29" s="27" t="n">
        <v>0.11</v>
      </c>
      <c r="F29" s="27" t="n">
        <v>0.19</v>
      </c>
      <c r="G29" s="24" t="n">
        <f aca="false">F29-E29</f>
        <v>0.08</v>
      </c>
      <c r="H29" s="28" t="n">
        <v>0.09</v>
      </c>
      <c r="I29" s="28" t="n">
        <v>0.12</v>
      </c>
      <c r="J29" s="28" t="n">
        <v>0.25</v>
      </c>
    </row>
    <row r="30" customFormat="false" ht="14.25" hidden="false" customHeight="false" outlineLevel="0" collapsed="false">
      <c r="A30" s="13" t="s">
        <v>30</v>
      </c>
      <c r="B30" s="27" t="n">
        <v>0.09</v>
      </c>
      <c r="C30" s="27" t="n">
        <v>0.25</v>
      </c>
      <c r="D30" s="24" t="n">
        <f aca="false">C30-B30</f>
        <v>0.16</v>
      </c>
      <c r="E30" s="27" t="n">
        <v>0.13</v>
      </c>
      <c r="F30" s="27" t="n">
        <v>0.3</v>
      </c>
      <c r="G30" s="24" t="n">
        <f aca="false">F30-E30</f>
        <v>0.17</v>
      </c>
      <c r="H30" s="28" t="n">
        <v>0.15</v>
      </c>
      <c r="I30" s="28" t="n">
        <v>0.08</v>
      </c>
      <c r="J30" s="28" t="n">
        <v>0.14</v>
      </c>
    </row>
    <row r="31" customFormat="false" ht="14.25" hidden="false" customHeight="false" outlineLevel="0" collapsed="false">
      <c r="A31" s="13" t="s">
        <v>33</v>
      </c>
      <c r="B31" s="27" t="n">
        <v>0.51</v>
      </c>
      <c r="C31" s="27" t="n">
        <v>1.02</v>
      </c>
      <c r="D31" s="24" t="n">
        <f aca="false">C31-B31</f>
        <v>0.51</v>
      </c>
      <c r="E31" s="27" t="n">
        <v>0.18</v>
      </c>
      <c r="F31" s="27" t="n">
        <v>0.42</v>
      </c>
      <c r="G31" s="24" t="n">
        <f aca="false">F31-E31</f>
        <v>0.24</v>
      </c>
      <c r="H31" s="28" t="n">
        <v>0.36</v>
      </c>
      <c r="I31" s="28" t="n">
        <v>0.55</v>
      </c>
      <c r="J31" s="28" t="n">
        <v>0.5</v>
      </c>
    </row>
    <row r="32" customFormat="false" ht="14.25" hidden="false" customHeight="false" outlineLevel="0" collapsed="false">
      <c r="A32" s="13" t="s">
        <v>36</v>
      </c>
      <c r="B32" s="27" t="n">
        <v>1.25</v>
      </c>
      <c r="C32" s="27" t="n">
        <v>0.68</v>
      </c>
      <c r="D32" s="24" t="n">
        <f aca="false">C32-B32</f>
        <v>-0.57</v>
      </c>
      <c r="E32" s="27" t="n">
        <v>0.15</v>
      </c>
      <c r="F32" s="27" t="n">
        <v>0.38</v>
      </c>
      <c r="G32" s="24" t="n">
        <f aca="false">F32-E32</f>
        <v>0.23</v>
      </c>
      <c r="H32" s="28" t="n">
        <v>0.36</v>
      </c>
      <c r="I32" s="28" t="n">
        <v>0.39</v>
      </c>
      <c r="J32" s="28" t="n">
        <v>0.51</v>
      </c>
    </row>
    <row r="33" customFormat="false" ht="14.25" hidden="false" customHeight="false" outlineLevel="0" collapsed="false">
      <c r="A33" s="13" t="s">
        <v>39</v>
      </c>
      <c r="B33" s="27" t="n">
        <v>0.33</v>
      </c>
      <c r="C33" s="27" t="n">
        <v>0.16</v>
      </c>
      <c r="D33" s="24" t="n">
        <f aca="false">C33-B33</f>
        <v>-0.17</v>
      </c>
      <c r="E33" s="27" t="n">
        <v>0.27</v>
      </c>
      <c r="F33" s="27" t="n">
        <v>0.18</v>
      </c>
      <c r="G33" s="24" t="n">
        <f aca="false">F33-E33</f>
        <v>-0.09</v>
      </c>
      <c r="H33" s="28" t="n">
        <v>0.04</v>
      </c>
      <c r="I33" s="28" t="n">
        <v>0.04</v>
      </c>
      <c r="J33" s="28" t="n">
        <v>0.02</v>
      </c>
    </row>
    <row r="34" customFormat="false" ht="21.95" hidden="false" customHeight="true" outlineLevel="0" collapsed="false">
      <c r="A34" s="23" t="s">
        <v>42</v>
      </c>
      <c r="B34" s="29" t="n">
        <v>5.72</v>
      </c>
      <c r="C34" s="29" t="n">
        <v>4.63</v>
      </c>
      <c r="D34" s="24" t="n">
        <f aca="false">C34-B34</f>
        <v>-1.09</v>
      </c>
      <c r="E34" s="29" t="n">
        <v>2.04</v>
      </c>
      <c r="F34" s="29" t="n">
        <v>3</v>
      </c>
      <c r="G34" s="24" t="n">
        <f aca="false">F34-E34</f>
        <v>0.96</v>
      </c>
      <c r="H34" s="30" t="n">
        <v>2.12</v>
      </c>
      <c r="I34" s="30" t="n">
        <v>2.69</v>
      </c>
      <c r="J34" s="30" t="n">
        <v>2.76</v>
      </c>
    </row>
    <row r="35" customFormat="false" ht="14.25" hidden="false" customHeight="false" outlineLevel="0" collapsed="false">
      <c r="A35" s="31"/>
    </row>
    <row r="36" customFormat="false" ht="14.25" hidden="false" customHeight="false" outlineLevel="0" collapsed="false">
      <c r="A36" s="32" t="s">
        <v>61</v>
      </c>
    </row>
    <row r="37" customFormat="false" ht="14.25" hidden="false" customHeight="true" outlineLevel="0" collapsed="false">
      <c r="A37" s="25" t="s">
        <v>62</v>
      </c>
      <c r="B37" s="25"/>
      <c r="C37" s="25"/>
      <c r="D37" s="25"/>
      <c r="E37" s="25"/>
      <c r="F37" s="25"/>
      <c r="G37" s="25"/>
      <c r="H37" s="33" t="s">
        <v>63</v>
      </c>
      <c r="I37" s="33"/>
      <c r="J37" s="33"/>
      <c r="K37" s="33"/>
      <c r="L37" s="33"/>
      <c r="M37" s="33"/>
    </row>
    <row r="38" customFormat="false" ht="14.25" hidden="false" customHeight="true" outlineLevel="0" collapsed="false">
      <c r="A38" s="24" t="s">
        <v>4</v>
      </c>
      <c r="B38" s="24" t="s">
        <v>64</v>
      </c>
      <c r="C38" s="24"/>
      <c r="D38" s="24" t="s">
        <v>65</v>
      </c>
      <c r="E38" s="24"/>
      <c r="F38" s="24" t="s">
        <v>66</v>
      </c>
      <c r="G38" s="24"/>
      <c r="H38" s="24" t="s">
        <v>64</v>
      </c>
      <c r="I38" s="24"/>
      <c r="J38" s="24" t="s">
        <v>65</v>
      </c>
      <c r="K38" s="24"/>
      <c r="L38" s="24" t="s">
        <v>66</v>
      </c>
      <c r="M38" s="24"/>
    </row>
    <row r="39" customFormat="false" ht="18" hidden="false" customHeight="true" outlineLevel="0" collapsed="false">
      <c r="A39" s="13" t="s">
        <v>18</v>
      </c>
      <c r="B39" s="24" t="n">
        <v>285</v>
      </c>
      <c r="C39" s="24"/>
      <c r="D39" s="24" t="n">
        <v>4035.98</v>
      </c>
      <c r="E39" s="24"/>
      <c r="F39" s="34" t="n">
        <v>10501.85</v>
      </c>
      <c r="G39" s="34"/>
      <c r="H39" s="24" t="n">
        <f aca="false">348-B39</f>
        <v>63</v>
      </c>
      <c r="I39" s="24"/>
      <c r="J39" s="24" t="n">
        <f aca="false">4427.9-D39</f>
        <v>391.92</v>
      </c>
      <c r="K39" s="24"/>
      <c r="L39" s="34" t="n">
        <f aca="false">18633.2-F39</f>
        <v>8131.35</v>
      </c>
      <c r="M39" s="34"/>
    </row>
    <row r="40" customFormat="false" ht="18" hidden="false" customHeight="true" outlineLevel="0" collapsed="false">
      <c r="A40" s="13" t="s">
        <v>21</v>
      </c>
      <c r="B40" s="24" t="n">
        <v>646</v>
      </c>
      <c r="C40" s="24"/>
      <c r="D40" s="24" t="n">
        <v>15047.19</v>
      </c>
      <c r="E40" s="24"/>
      <c r="F40" s="34" t="n">
        <v>49532.8</v>
      </c>
      <c r="G40" s="34"/>
      <c r="H40" s="24" t="n">
        <f aca="false">749-B40</f>
        <v>103</v>
      </c>
      <c r="I40" s="24"/>
      <c r="J40" s="24" t="n">
        <f aca="false">18500.85-D40</f>
        <v>3453.66</v>
      </c>
      <c r="K40" s="24"/>
      <c r="L40" s="34" t="n">
        <f aca="false">61655.72-F40</f>
        <v>12122.92</v>
      </c>
      <c r="M40" s="34"/>
    </row>
    <row r="41" customFormat="false" ht="18" hidden="false" customHeight="true" outlineLevel="0" collapsed="false">
      <c r="A41" s="13" t="s">
        <v>24</v>
      </c>
      <c r="B41" s="24" t="n">
        <v>400</v>
      </c>
      <c r="C41" s="24"/>
      <c r="D41" s="24" t="n">
        <v>8484.65</v>
      </c>
      <c r="E41" s="24"/>
      <c r="F41" s="34" t="n">
        <v>13536.45</v>
      </c>
      <c r="G41" s="34"/>
      <c r="H41" s="24" t="n">
        <v>80</v>
      </c>
      <c r="I41" s="24"/>
      <c r="J41" s="24" t="n">
        <f aca="false">10155.97-D41</f>
        <v>1671.32</v>
      </c>
      <c r="K41" s="24"/>
      <c r="L41" s="34" t="n">
        <f aca="false">22477.8-F41</f>
        <v>8941.35</v>
      </c>
      <c r="M41" s="34"/>
    </row>
    <row r="42" customFormat="false" ht="18" hidden="false" customHeight="true" outlineLevel="0" collapsed="false">
      <c r="A42" s="13" t="s">
        <v>27</v>
      </c>
      <c r="B42" s="24" t="n">
        <v>202</v>
      </c>
      <c r="C42" s="24"/>
      <c r="D42" s="24" t="n">
        <v>3448.2</v>
      </c>
      <c r="E42" s="24"/>
      <c r="F42" s="34" t="n">
        <v>6760.14</v>
      </c>
      <c r="G42" s="34"/>
      <c r="H42" s="24" t="n">
        <v>66</v>
      </c>
      <c r="I42" s="24"/>
      <c r="J42" s="24" t="n">
        <f aca="false">4735.64-D42</f>
        <v>1287.44</v>
      </c>
      <c r="K42" s="24"/>
      <c r="L42" s="34" t="n">
        <f aca="false">11545.99-F42</f>
        <v>4785.85</v>
      </c>
      <c r="M42" s="34"/>
    </row>
    <row r="43" customFormat="false" ht="18" hidden="false" customHeight="true" outlineLevel="0" collapsed="false">
      <c r="A43" s="13" t="s">
        <v>30</v>
      </c>
      <c r="B43" s="24" t="n">
        <v>265</v>
      </c>
      <c r="C43" s="24"/>
      <c r="D43" s="24" t="n">
        <v>5132.48</v>
      </c>
      <c r="E43" s="24"/>
      <c r="F43" s="34" t="n">
        <v>9080.66</v>
      </c>
      <c r="G43" s="34"/>
      <c r="H43" s="24" t="n">
        <f aca="false">328-B43</f>
        <v>63</v>
      </c>
      <c r="I43" s="24"/>
      <c r="J43" s="24" t="n">
        <f aca="false">5519.65-D43</f>
        <v>387.17</v>
      </c>
      <c r="K43" s="24"/>
      <c r="L43" s="34" t="n">
        <f aca="false">15877.6-F43</f>
        <v>6796.94</v>
      </c>
      <c r="M43" s="34"/>
    </row>
    <row r="44" customFormat="false" ht="18" hidden="false" customHeight="true" outlineLevel="0" collapsed="false">
      <c r="A44" s="13" t="s">
        <v>33</v>
      </c>
      <c r="B44" s="24" t="n">
        <v>354</v>
      </c>
      <c r="C44" s="24"/>
      <c r="D44" s="24" t="n">
        <v>5572.8</v>
      </c>
      <c r="E44" s="24"/>
      <c r="F44" s="34" t="n">
        <v>10299.6</v>
      </c>
      <c r="G44" s="34"/>
      <c r="H44" s="24" t="n">
        <f aca="false">432-B44</f>
        <v>78</v>
      </c>
      <c r="I44" s="24"/>
      <c r="J44" s="24" t="n">
        <f aca="false">7915.87-D44</f>
        <v>2343.07</v>
      </c>
      <c r="K44" s="24"/>
      <c r="L44" s="34" t="n">
        <f aca="false">15324.65-F44</f>
        <v>5025.05</v>
      </c>
      <c r="M44" s="34"/>
    </row>
    <row r="45" customFormat="false" ht="18" hidden="false" customHeight="true" outlineLevel="0" collapsed="false">
      <c r="A45" s="13" t="s">
        <v>36</v>
      </c>
      <c r="B45" s="24" t="n">
        <v>343</v>
      </c>
      <c r="C45" s="24"/>
      <c r="D45" s="24" t="n">
        <v>4482.46</v>
      </c>
      <c r="E45" s="24"/>
      <c r="F45" s="34" t="n">
        <v>11742.37</v>
      </c>
      <c r="G45" s="34"/>
      <c r="H45" s="24" t="n">
        <f aca="false">419-B45</f>
        <v>76</v>
      </c>
      <c r="I45" s="24"/>
      <c r="J45" s="24" t="n">
        <f aca="false">5438.76-D45</f>
        <v>956.3</v>
      </c>
      <c r="K45" s="24"/>
      <c r="L45" s="34" t="n">
        <f aca="false">17746.38-F45</f>
        <v>6004.01</v>
      </c>
      <c r="M45" s="34"/>
    </row>
    <row r="46" customFormat="false" ht="18" hidden="false" customHeight="true" outlineLevel="0" collapsed="false">
      <c r="A46" s="13" t="s">
        <v>39</v>
      </c>
      <c r="B46" s="24" t="n">
        <v>270</v>
      </c>
      <c r="C46" s="24"/>
      <c r="D46" s="24" t="n">
        <v>2163.56</v>
      </c>
      <c r="E46" s="24"/>
      <c r="F46" s="34" t="n">
        <v>5393.6</v>
      </c>
      <c r="G46" s="34"/>
      <c r="H46" s="24" t="n">
        <f aca="false">330-B46</f>
        <v>60</v>
      </c>
      <c r="I46" s="24"/>
      <c r="J46" s="24" t="n">
        <f aca="false">2598.61-D46</f>
        <v>435.05</v>
      </c>
      <c r="K46" s="24"/>
      <c r="L46" s="34" t="n">
        <f aca="false">8095.84-F46</f>
        <v>2702.24</v>
      </c>
      <c r="M46" s="34"/>
    </row>
    <row r="47" customFormat="false" ht="18" hidden="false" customHeight="true" outlineLevel="0" collapsed="false">
      <c r="A47" s="23" t="s">
        <v>42</v>
      </c>
      <c r="B47" s="35"/>
      <c r="C47" s="35"/>
      <c r="D47" s="35" t="n">
        <v>48367.32</v>
      </c>
      <c r="E47" s="35"/>
      <c r="F47" s="34" t="n">
        <v>116847</v>
      </c>
      <c r="G47" s="34"/>
      <c r="H47" s="35"/>
      <c r="I47" s="35"/>
      <c r="J47" s="35" t="n">
        <v>10925.93</v>
      </c>
      <c r="K47" s="35"/>
      <c r="L47" s="34" t="n">
        <v>54509.71</v>
      </c>
      <c r="M47" s="34"/>
    </row>
    <row r="48" customFormat="false" ht="18" hidden="false" customHeight="true" outlineLevel="0" collapsed="false">
      <c r="A48" s="36" t="s">
        <v>67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7"/>
      <c r="O48" s="37"/>
      <c r="P48" s="37"/>
      <c r="Q48" s="37"/>
      <c r="R48" s="37"/>
      <c r="S48" s="37"/>
      <c r="T48" s="37"/>
    </row>
    <row r="49" customFormat="false" ht="14.25" hidden="false" customHeight="false" outlineLevel="0" collapsed="false">
      <c r="A49" s="32" t="s">
        <v>68</v>
      </c>
    </row>
    <row r="50" customFormat="false" ht="14.25" hidden="false" customHeight="true" outlineLevel="0" collapsed="false">
      <c r="A50" s="38" t="s">
        <v>69</v>
      </c>
      <c r="B50" s="38"/>
      <c r="C50" s="38"/>
      <c r="D50" s="38"/>
      <c r="E50" s="38"/>
    </row>
    <row r="51" customFormat="false" ht="51" hidden="false" customHeight="false" outlineLevel="0" collapsed="false">
      <c r="A51" s="23" t="s">
        <v>4</v>
      </c>
      <c r="B51" s="24" t="s">
        <v>70</v>
      </c>
      <c r="C51" s="24" t="s">
        <v>71</v>
      </c>
      <c r="D51" s="24" t="s">
        <v>72</v>
      </c>
      <c r="E51" s="24" t="s">
        <v>42</v>
      </c>
    </row>
    <row r="52" customFormat="false" ht="14.25" hidden="false" customHeight="false" outlineLevel="0" collapsed="false">
      <c r="A52" s="23" t="s">
        <v>30</v>
      </c>
      <c r="B52" s="24" t="n">
        <v>1</v>
      </c>
      <c r="C52" s="24"/>
      <c r="D52" s="24"/>
      <c r="E52" s="24" t="n">
        <v>1</v>
      </c>
    </row>
    <row r="53" customFormat="false" ht="14.25" hidden="false" customHeight="false" outlineLevel="0" collapsed="false">
      <c r="A53" s="23" t="s">
        <v>18</v>
      </c>
      <c r="B53" s="24" t="n">
        <v>1</v>
      </c>
      <c r="C53" s="24"/>
      <c r="D53" s="24"/>
      <c r="E53" s="24" t="n">
        <v>1</v>
      </c>
    </row>
    <row r="54" customFormat="false" ht="14.25" hidden="false" customHeight="false" outlineLevel="0" collapsed="false">
      <c r="A54" s="23" t="s">
        <v>73</v>
      </c>
      <c r="B54" s="24"/>
      <c r="C54" s="24"/>
      <c r="D54" s="24"/>
      <c r="E54" s="24" t="n">
        <v>2</v>
      </c>
    </row>
    <row r="55" customFormat="false" ht="14.25" hidden="false" customHeight="false" outlineLevel="0" collapsed="false">
      <c r="A55" s="23"/>
      <c r="B55" s="39"/>
      <c r="C55" s="39"/>
      <c r="D55" s="39"/>
      <c r="E55" s="39"/>
    </row>
    <row r="56" customFormat="false" ht="14.25" hidden="false" customHeight="false" outlineLevel="0" collapsed="false">
      <c r="A56" s="32" t="s">
        <v>74</v>
      </c>
    </row>
    <row r="57" customFormat="false" ht="24" hidden="false" customHeight="true" outlineLevel="0" collapsed="false">
      <c r="A57" s="40" t="s">
        <v>75</v>
      </c>
      <c r="B57" s="40"/>
      <c r="C57" s="40"/>
      <c r="D57" s="40"/>
      <c r="E57" s="40"/>
      <c r="F57" s="40"/>
      <c r="G57" s="40"/>
    </row>
    <row r="58" customFormat="false" ht="24" hidden="false" customHeight="true" outlineLevel="0" collapsed="false">
      <c r="A58" s="24" t="s">
        <v>4</v>
      </c>
      <c r="B58" s="24" t="s">
        <v>76</v>
      </c>
      <c r="C58" s="25" t="s">
        <v>77</v>
      </c>
      <c r="D58" s="24" t="s">
        <v>78</v>
      </c>
      <c r="E58" s="24" t="s">
        <v>79</v>
      </c>
      <c r="F58" s="24" t="s">
        <v>80</v>
      </c>
      <c r="G58" s="24" t="s">
        <v>81</v>
      </c>
    </row>
    <row r="59" s="45" customFormat="true" ht="24" hidden="false" customHeight="true" outlineLevel="0" collapsed="false">
      <c r="A59" s="41" t="s">
        <v>18</v>
      </c>
      <c r="B59" s="42" t="n">
        <v>500</v>
      </c>
      <c r="C59" s="43" t="n">
        <v>400</v>
      </c>
      <c r="D59" s="43" t="n">
        <v>1</v>
      </c>
      <c r="E59" s="42" t="n">
        <v>20</v>
      </c>
      <c r="F59" s="43" t="n">
        <v>1</v>
      </c>
      <c r="G59" s="44"/>
    </row>
    <row r="60" customFormat="false" ht="24" hidden="false" customHeight="true" outlineLevel="0" collapsed="false">
      <c r="A60" s="13" t="s">
        <v>21</v>
      </c>
      <c r="B60" s="46" t="n">
        <v>300</v>
      </c>
      <c r="C60" s="47" t="n">
        <v>400</v>
      </c>
      <c r="D60" s="47" t="n">
        <v>1</v>
      </c>
      <c r="E60" s="46" t="n">
        <v>20</v>
      </c>
      <c r="F60" s="47" t="n">
        <v>1</v>
      </c>
      <c r="G60" s="23"/>
    </row>
    <row r="61" customFormat="false" ht="24" hidden="false" customHeight="true" outlineLevel="0" collapsed="false">
      <c r="A61" s="13" t="s">
        <v>24</v>
      </c>
      <c r="B61" s="46" t="n">
        <v>500</v>
      </c>
      <c r="C61" s="47" t="n">
        <v>300</v>
      </c>
      <c r="D61" s="47" t="n">
        <v>1</v>
      </c>
      <c r="E61" s="46" t="n">
        <v>20</v>
      </c>
      <c r="F61" s="47" t="n">
        <v>1</v>
      </c>
      <c r="G61" s="23"/>
    </row>
    <row r="62" customFormat="false" ht="24" hidden="false" customHeight="true" outlineLevel="0" collapsed="false">
      <c r="A62" s="13" t="s">
        <v>27</v>
      </c>
      <c r="B62" s="46" t="n">
        <v>300</v>
      </c>
      <c r="C62" s="47" t="n">
        <v>200</v>
      </c>
      <c r="D62" s="47" t="n">
        <v>1</v>
      </c>
      <c r="E62" s="46" t="n">
        <v>20</v>
      </c>
      <c r="F62" s="47" t="n">
        <v>1</v>
      </c>
      <c r="G62" s="23"/>
    </row>
    <row r="63" customFormat="false" ht="24" hidden="false" customHeight="true" outlineLevel="0" collapsed="false">
      <c r="A63" s="13" t="s">
        <v>30</v>
      </c>
      <c r="B63" s="46" t="n">
        <v>200</v>
      </c>
      <c r="C63" s="47" t="n">
        <v>200</v>
      </c>
      <c r="D63" s="47" t="n">
        <v>1</v>
      </c>
      <c r="E63" s="46" t="n">
        <v>20</v>
      </c>
      <c r="F63" s="47" t="n">
        <v>1</v>
      </c>
      <c r="G63" s="23"/>
    </row>
    <row r="64" customFormat="false" ht="24" hidden="false" customHeight="true" outlineLevel="0" collapsed="false">
      <c r="A64" s="13" t="s">
        <v>33</v>
      </c>
      <c r="B64" s="46" t="n">
        <v>500</v>
      </c>
      <c r="C64" s="47" t="n">
        <v>300</v>
      </c>
      <c r="D64" s="47" t="n">
        <v>1</v>
      </c>
      <c r="E64" s="46" t="n">
        <v>20</v>
      </c>
      <c r="F64" s="47" t="n">
        <v>1</v>
      </c>
      <c r="G64" s="23"/>
    </row>
    <row r="65" customFormat="false" ht="24" hidden="false" customHeight="true" outlineLevel="0" collapsed="false">
      <c r="A65" s="13" t="s">
        <v>36</v>
      </c>
      <c r="B65" s="46" t="n">
        <v>500</v>
      </c>
      <c r="C65" s="47" t="n">
        <v>300</v>
      </c>
      <c r="D65" s="47" t="n">
        <v>1</v>
      </c>
      <c r="E65" s="46" t="n">
        <v>20</v>
      </c>
      <c r="F65" s="47" t="n">
        <v>1</v>
      </c>
      <c r="G65" s="23"/>
    </row>
    <row r="66" s="45" customFormat="true" ht="24" hidden="false" customHeight="true" outlineLevel="0" collapsed="false">
      <c r="A66" s="41" t="s">
        <v>39</v>
      </c>
      <c r="B66" s="42" t="n">
        <v>150</v>
      </c>
      <c r="C66" s="43" t="n">
        <v>200</v>
      </c>
      <c r="D66" s="43" t="n">
        <v>1</v>
      </c>
      <c r="E66" s="42" t="n">
        <v>20</v>
      </c>
      <c r="F66" s="43" t="n">
        <v>1</v>
      </c>
      <c r="G66" s="44"/>
    </row>
    <row r="67" customFormat="false" ht="24" hidden="false" customHeight="true" outlineLevel="0" collapsed="false">
      <c r="A67" s="23" t="s">
        <v>42</v>
      </c>
      <c r="B67" s="23" t="n">
        <v>2950</v>
      </c>
      <c r="C67" s="23" t="n">
        <v>2300</v>
      </c>
      <c r="D67" s="23" t="n">
        <v>8</v>
      </c>
      <c r="E67" s="23" t="n">
        <v>160</v>
      </c>
      <c r="F67" s="23" t="n">
        <v>8</v>
      </c>
      <c r="G67" s="23"/>
    </row>
    <row r="68" customFormat="false" ht="24" hidden="false" customHeight="true" outlineLevel="0" collapsed="false">
      <c r="A68" s="48" t="s">
        <v>82</v>
      </c>
      <c r="B68" s="48"/>
      <c r="C68" s="48"/>
      <c r="D68" s="48"/>
      <c r="E68" s="48"/>
      <c r="F68" s="48"/>
      <c r="G68" s="48"/>
    </row>
    <row r="69" customFormat="false" ht="24" hidden="false" customHeight="true" outlineLevel="0" collapsed="false">
      <c r="A69" s="5" t="s">
        <v>83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4.25" hidden="false" customHeight="false" outlineLevel="0" collapsed="false">
      <c r="A70" s="22" t="s">
        <v>84</v>
      </c>
      <c r="B70" s="22"/>
      <c r="C70" s="22"/>
      <c r="D70" s="22"/>
      <c r="E70" s="22"/>
      <c r="F70" s="22"/>
    </row>
    <row r="71" customFormat="false" ht="14.25" hidden="false" customHeight="true" outlineLevel="0" collapsed="false">
      <c r="A71" s="25" t="s">
        <v>85</v>
      </c>
      <c r="B71" s="25"/>
      <c r="C71" s="25"/>
      <c r="D71" s="25"/>
      <c r="E71" s="25"/>
      <c r="F71" s="25"/>
      <c r="G71" s="25"/>
    </row>
    <row r="72" customFormat="false" ht="27" hidden="false" customHeight="true" outlineLevel="0" collapsed="false">
      <c r="A72" s="49" t="s">
        <v>4</v>
      </c>
      <c r="B72" s="50" t="s">
        <v>86</v>
      </c>
      <c r="C72" s="50"/>
      <c r="D72" s="51" t="s">
        <v>87</v>
      </c>
      <c r="E72" s="51"/>
      <c r="F72" s="51" t="s">
        <v>88</v>
      </c>
      <c r="G72" s="51"/>
    </row>
    <row r="73" customFormat="false" ht="27" hidden="false" customHeight="true" outlineLevel="0" collapsed="false">
      <c r="A73" s="13" t="s">
        <v>18</v>
      </c>
      <c r="B73" s="24" t="n">
        <v>24.04</v>
      </c>
      <c r="C73" s="24"/>
      <c r="D73" s="24" t="n">
        <v>3</v>
      </c>
      <c r="E73" s="24"/>
      <c r="F73" s="24" t="n">
        <v>12.37</v>
      </c>
      <c r="G73" s="24"/>
    </row>
    <row r="74" customFormat="false" ht="27" hidden="false" customHeight="true" outlineLevel="0" collapsed="false">
      <c r="A74" s="13" t="s">
        <v>21</v>
      </c>
      <c r="B74" s="52" t="n">
        <v>30.93</v>
      </c>
      <c r="C74" s="52"/>
      <c r="D74" s="24" t="n">
        <v>14</v>
      </c>
      <c r="E74" s="24"/>
      <c r="F74" s="24" t="n">
        <v>1.69</v>
      </c>
      <c r="G74" s="24"/>
    </row>
    <row r="75" customFormat="false" ht="27" hidden="false" customHeight="true" outlineLevel="0" collapsed="false">
      <c r="A75" s="13" t="s">
        <v>24</v>
      </c>
      <c r="B75" s="24" t="n">
        <v>23.5</v>
      </c>
      <c r="C75" s="24"/>
      <c r="D75" s="24" t="n">
        <v>6</v>
      </c>
      <c r="E75" s="24"/>
      <c r="F75" s="24" t="n">
        <v>2.81</v>
      </c>
      <c r="G75" s="24"/>
    </row>
    <row r="76" customFormat="false" ht="27" hidden="false" customHeight="true" outlineLevel="0" collapsed="false">
      <c r="A76" s="13" t="s">
        <v>27</v>
      </c>
      <c r="B76" s="24" t="n">
        <v>14.38</v>
      </c>
      <c r="C76" s="24"/>
      <c r="D76" s="24" t="n">
        <v>4</v>
      </c>
      <c r="E76" s="24"/>
      <c r="F76" s="24" t="n">
        <v>0.9</v>
      </c>
      <c r="G76" s="24"/>
    </row>
    <row r="77" customFormat="false" ht="27" hidden="false" customHeight="true" outlineLevel="0" collapsed="false">
      <c r="A77" s="13" t="s">
        <v>30</v>
      </c>
      <c r="B77" s="24" t="n">
        <v>12.78</v>
      </c>
      <c r="C77" s="24"/>
      <c r="D77" s="24" t="n">
        <v>3</v>
      </c>
      <c r="E77" s="24"/>
      <c r="F77" s="24" t="n">
        <v>1.12</v>
      </c>
      <c r="G77" s="24"/>
    </row>
    <row r="78" customFormat="false" ht="27" hidden="false" customHeight="true" outlineLevel="0" collapsed="false">
      <c r="A78" s="13" t="s">
        <v>33</v>
      </c>
      <c r="B78" s="24" t="n">
        <v>25.92</v>
      </c>
      <c r="C78" s="24"/>
      <c r="D78" s="24" t="n">
        <v>4</v>
      </c>
      <c r="E78" s="24"/>
      <c r="F78" s="24" t="n">
        <v>1.91</v>
      </c>
      <c r="G78" s="24"/>
    </row>
    <row r="79" customFormat="false" ht="27" hidden="false" customHeight="true" outlineLevel="0" collapsed="false">
      <c r="A79" s="53" t="s">
        <v>36</v>
      </c>
      <c r="B79" s="24" t="n">
        <v>15.89</v>
      </c>
      <c r="C79" s="24"/>
      <c r="D79" s="24" t="n">
        <v>5</v>
      </c>
      <c r="E79" s="24"/>
      <c r="F79" s="24" t="n">
        <v>1.69</v>
      </c>
      <c r="G79" s="24"/>
    </row>
    <row r="80" customFormat="false" ht="27" hidden="false" customHeight="true" outlineLevel="0" collapsed="false">
      <c r="A80" s="13" t="s">
        <v>39</v>
      </c>
      <c r="B80" s="24" t="n">
        <v>8.61</v>
      </c>
      <c r="C80" s="24"/>
      <c r="D80" s="24" t="n">
        <v>2</v>
      </c>
      <c r="E80" s="24"/>
      <c r="F80" s="24" t="n">
        <v>0.9</v>
      </c>
      <c r="G80" s="24"/>
    </row>
    <row r="81" customFormat="false" ht="27" hidden="false" customHeight="true" outlineLevel="0" collapsed="false">
      <c r="A81" s="23" t="s">
        <v>42</v>
      </c>
      <c r="B81" s="24" t="n">
        <v>156.05</v>
      </c>
      <c r="C81" s="24"/>
      <c r="D81" s="24" t="n">
        <v>42</v>
      </c>
      <c r="E81" s="24"/>
      <c r="F81" s="24" t="n">
        <v>23.4</v>
      </c>
      <c r="G81" s="24"/>
    </row>
    <row r="82" customFormat="false" ht="30" hidden="false" customHeight="true" outlineLevel="0" collapsed="false">
      <c r="A82" s="5" t="s">
        <v>89</v>
      </c>
      <c r="B82" s="5"/>
      <c r="C82" s="5"/>
      <c r="D82" s="5"/>
      <c r="E82" s="5"/>
      <c r="F82" s="5"/>
      <c r="G82" s="5"/>
      <c r="H82" s="5"/>
      <c r="I82" s="5"/>
      <c r="J82" s="4"/>
      <c r="K82" s="4"/>
      <c r="L82" s="4"/>
      <c r="M82" s="4"/>
    </row>
    <row r="83" customFormat="false" ht="25.5" hidden="false" customHeight="true" outlineLevel="0" collapsed="false">
      <c r="A83" s="6" t="s">
        <v>90</v>
      </c>
      <c r="B83" s="54" t="s">
        <v>91</v>
      </c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5" t="s">
        <v>92</v>
      </c>
      <c r="U83" s="55" t="s">
        <v>93</v>
      </c>
    </row>
    <row r="84" customFormat="false" ht="26.25" hidden="false" customHeight="true" outlineLevel="0" collapsed="false">
      <c r="A84" s="56" t="n">
        <v>1</v>
      </c>
      <c r="B84" s="57" t="s">
        <v>94</v>
      </c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 t="s">
        <v>95</v>
      </c>
      <c r="U84" s="58" t="s">
        <v>96</v>
      </c>
    </row>
    <row r="85" customFormat="false" ht="25.5" hidden="false" customHeight="true" outlineLevel="0" collapsed="false">
      <c r="A85" s="56" t="n">
        <v>2</v>
      </c>
      <c r="B85" s="57" t="s">
        <v>97</v>
      </c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 t="s">
        <v>98</v>
      </c>
      <c r="U85" s="58" t="s">
        <v>99</v>
      </c>
    </row>
    <row r="86" customFormat="false" ht="21" hidden="false" customHeight="true" outlineLevel="0" collapsed="false">
      <c r="A86" s="59" t="n">
        <v>3</v>
      </c>
      <c r="B86" s="60" t="s">
        <v>100</v>
      </c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1" t="s">
        <v>95</v>
      </c>
      <c r="U86" s="62" t="s">
        <v>101</v>
      </c>
    </row>
    <row r="87" customFormat="false" ht="21" hidden="false" customHeight="true" outlineLevel="0" collapsed="false">
      <c r="A87" s="59"/>
      <c r="B87" s="60" t="s">
        <v>102</v>
      </c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61"/>
      <c r="U87" s="61"/>
    </row>
    <row r="88" customFormat="false" ht="21" hidden="false" customHeight="true" outlineLevel="0" collapsed="false">
      <c r="A88" s="59"/>
      <c r="B88" s="63" t="s">
        <v>103</v>
      </c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1"/>
      <c r="U88" s="61"/>
    </row>
    <row r="89" customFormat="false" ht="21" hidden="false" customHeight="true" outlineLevel="0" collapsed="false">
      <c r="A89" s="59"/>
      <c r="B89" s="64" t="s">
        <v>104</v>
      </c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1"/>
      <c r="U89" s="61"/>
    </row>
    <row r="90" customFormat="false" ht="25.5" hidden="false" customHeight="true" outlineLevel="0" collapsed="false">
      <c r="A90" s="65" t="s">
        <v>90</v>
      </c>
      <c r="B90" s="54" t="s">
        <v>105</v>
      </c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65" t="s">
        <v>92</v>
      </c>
      <c r="U90" s="65" t="s">
        <v>93</v>
      </c>
    </row>
    <row r="91" customFormat="false" ht="14.25" hidden="false" customHeight="true" outlineLevel="0" collapsed="false">
      <c r="A91" s="66" t="n">
        <v>1</v>
      </c>
      <c r="B91" s="57" t="s">
        <v>106</v>
      </c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67" t="s">
        <v>98</v>
      </c>
      <c r="U91" s="67" t="n">
        <v>10.2</v>
      </c>
    </row>
    <row r="92" customFormat="false" ht="14.25" hidden="false" customHeight="true" outlineLevel="0" collapsed="false">
      <c r="A92" s="67" t="n">
        <v>2</v>
      </c>
      <c r="B92" s="57" t="s">
        <v>107</v>
      </c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67" t="s">
        <v>98</v>
      </c>
      <c r="U92" s="68" t="s">
        <v>108</v>
      </c>
    </row>
    <row r="93" customFormat="false" ht="24" hidden="false" customHeight="true" outlineLevel="0" collapsed="false">
      <c r="A93" s="65" t="s">
        <v>90</v>
      </c>
      <c r="B93" s="54" t="s">
        <v>109</v>
      </c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65" t="s">
        <v>92</v>
      </c>
      <c r="U93" s="65" t="s">
        <v>93</v>
      </c>
    </row>
    <row r="94" customFormat="false" ht="17.25" hidden="false" customHeight="true" outlineLevel="0" collapsed="false">
      <c r="A94" s="25" t="n">
        <v>1</v>
      </c>
      <c r="B94" s="69" t="s">
        <v>110</v>
      </c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24" t="s">
        <v>95</v>
      </c>
      <c r="U94" s="70" t="s">
        <v>111</v>
      </c>
    </row>
    <row r="95" customFormat="false" ht="14.25" hidden="false" customHeight="true" outlineLevel="0" collapsed="false">
      <c r="A95" s="25"/>
      <c r="B95" s="71" t="s">
        <v>112</v>
      </c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24"/>
      <c r="U95" s="70"/>
    </row>
    <row r="96" customFormat="false" ht="14.25" hidden="false" customHeight="true" outlineLevel="0" collapsed="false">
      <c r="A96" s="25"/>
      <c r="B96" s="71" t="s">
        <v>113</v>
      </c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24"/>
      <c r="U96" s="70"/>
    </row>
    <row r="97" customFormat="false" ht="18" hidden="false" customHeight="true" outlineLevel="0" collapsed="false">
      <c r="A97" s="72" t="n">
        <v>2</v>
      </c>
      <c r="B97" s="73" t="s">
        <v>114</v>
      </c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24" t="s">
        <v>115</v>
      </c>
      <c r="U97" s="28" t="n">
        <v>9.3</v>
      </c>
    </row>
    <row r="98" customFormat="false" ht="22.5" hidden="false" customHeight="true" outlineLevel="0" collapsed="false">
      <c r="A98" s="72"/>
      <c r="B98" s="71" t="s">
        <v>116</v>
      </c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24"/>
      <c r="U98" s="28"/>
    </row>
    <row r="99" customFormat="false" ht="17.25" hidden="false" customHeight="true" outlineLevel="0" collapsed="false">
      <c r="A99" s="74" t="n">
        <v>3</v>
      </c>
      <c r="B99" s="71" t="s">
        <v>117</v>
      </c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5" t="s">
        <v>118</v>
      </c>
      <c r="U99" s="75" t="n">
        <v>9.3</v>
      </c>
    </row>
    <row r="100" customFormat="false" ht="19.5" hidden="false" customHeight="true" outlineLevel="0" collapsed="false">
      <c r="A100" s="74"/>
      <c r="B100" s="71" t="s">
        <v>119</v>
      </c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5"/>
      <c r="U100" s="75"/>
    </row>
    <row r="101" customFormat="false" ht="14.25" hidden="false" customHeight="false" outlineLevel="0" collapsed="false">
      <c r="A101" s="76" t="s">
        <v>120</v>
      </c>
      <c r="B101" s="76"/>
      <c r="C101" s="76"/>
      <c r="D101" s="76"/>
      <c r="E101" s="76"/>
      <c r="F101" s="76"/>
      <c r="G101" s="76"/>
    </row>
    <row r="102" customFormat="false" ht="14.25" hidden="false" customHeight="true" outlineLevel="0" collapsed="false">
      <c r="A102" s="24" t="s">
        <v>90</v>
      </c>
      <c r="B102" s="24" t="s">
        <v>121</v>
      </c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4.25" hidden="false" customHeight="true" outlineLevel="0" collapsed="false">
      <c r="A103" s="24" t="n">
        <v>1</v>
      </c>
      <c r="B103" s="57" t="s">
        <v>122</v>
      </c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</row>
    <row r="104" customFormat="false" ht="14.25" hidden="false" customHeight="true" outlineLevel="0" collapsed="false">
      <c r="A104" s="24"/>
      <c r="B104" s="57" t="s">
        <v>123</v>
      </c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</row>
    <row r="105" customFormat="false" ht="14.25" hidden="false" customHeight="true" outlineLevel="0" collapsed="false">
      <c r="A105" s="66" t="s">
        <v>124</v>
      </c>
      <c r="B105" s="57" t="s">
        <v>125</v>
      </c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</row>
    <row r="106" customFormat="false" ht="18.75" hidden="false" customHeight="false" outlineLevel="0" collapsed="false">
      <c r="A106" s="77" t="s">
        <v>126</v>
      </c>
      <c r="B106" s="77"/>
      <c r="C106" s="77"/>
      <c r="D106" s="77"/>
      <c r="E106" s="77"/>
      <c r="F106" s="77"/>
      <c r="G106" s="77"/>
    </row>
    <row r="107" customFormat="false" ht="14.25" hidden="false" customHeight="true" outlineLevel="0" collapsed="false">
      <c r="A107" s="24" t="s">
        <v>90</v>
      </c>
      <c r="B107" s="57" t="s">
        <v>127</v>
      </c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</row>
    <row r="108" customFormat="false" ht="14.25" hidden="false" customHeight="true" outlineLevel="0" collapsed="false">
      <c r="A108" s="78" t="n">
        <v>1</v>
      </c>
      <c r="B108" s="79" t="s">
        <v>128</v>
      </c>
      <c r="C108" s="79"/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9"/>
      <c r="U108" s="79"/>
    </row>
    <row r="109" customFormat="false" ht="14.25" hidden="false" customHeight="true" outlineLevel="0" collapsed="false">
      <c r="A109" s="80" t="n">
        <v>2</v>
      </c>
      <c r="B109" s="81" t="s">
        <v>129</v>
      </c>
      <c r="C109" s="81"/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</row>
    <row r="110" customFormat="false" ht="14.25" hidden="false" customHeight="true" outlineLevel="0" collapsed="false">
      <c r="A110" s="80" t="n">
        <v>3</v>
      </c>
      <c r="B110" s="81" t="s">
        <v>130</v>
      </c>
      <c r="C110" s="81"/>
      <c r="D110" s="81"/>
      <c r="E110" s="81"/>
      <c r="F110" s="81"/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</row>
    <row r="111" customFormat="false" ht="15" hidden="false" customHeight="false" outlineLevel="0" collapsed="false">
      <c r="A111" s="82" t="s">
        <v>131</v>
      </c>
      <c r="B111" s="83" t="s">
        <v>132</v>
      </c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</row>
  </sheetData>
  <mergeCells count="164">
    <mergeCell ref="A1:U1"/>
    <mergeCell ref="A4:T4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U21"/>
    <mergeCell ref="A22:U22"/>
    <mergeCell ref="A23:L23"/>
    <mergeCell ref="B24:D24"/>
    <mergeCell ref="E24:G24"/>
    <mergeCell ref="H24:J24"/>
    <mergeCell ref="A37:G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A50:E50"/>
    <mergeCell ref="A57:G57"/>
    <mergeCell ref="A68:G68"/>
    <mergeCell ref="A70:F70"/>
    <mergeCell ref="A71:G71"/>
    <mergeCell ref="B72:C72"/>
    <mergeCell ref="D72:E72"/>
    <mergeCell ref="F72:G72"/>
    <mergeCell ref="B73:C73"/>
    <mergeCell ref="D73:E73"/>
    <mergeCell ref="F73:G73"/>
    <mergeCell ref="B74:C74"/>
    <mergeCell ref="D74:E74"/>
    <mergeCell ref="F74:G74"/>
    <mergeCell ref="B75:C75"/>
    <mergeCell ref="D75:E75"/>
    <mergeCell ref="F75:G75"/>
    <mergeCell ref="B76:C76"/>
    <mergeCell ref="D76:E76"/>
    <mergeCell ref="F76:G76"/>
    <mergeCell ref="B77:C77"/>
    <mergeCell ref="D77:E77"/>
    <mergeCell ref="F77:G77"/>
    <mergeCell ref="B78:C78"/>
    <mergeCell ref="D78:E78"/>
    <mergeCell ref="F78:G78"/>
    <mergeCell ref="B79:C79"/>
    <mergeCell ref="D79:E79"/>
    <mergeCell ref="F79:G79"/>
    <mergeCell ref="B80:C80"/>
    <mergeCell ref="D80:E80"/>
    <mergeCell ref="F80:G80"/>
    <mergeCell ref="B81:C81"/>
    <mergeCell ref="D81:E81"/>
    <mergeCell ref="F81:G81"/>
    <mergeCell ref="B83:S83"/>
    <mergeCell ref="B84:S84"/>
    <mergeCell ref="B85:S85"/>
    <mergeCell ref="A86:A89"/>
    <mergeCell ref="B86:S86"/>
    <mergeCell ref="T86:T89"/>
    <mergeCell ref="U86:U89"/>
    <mergeCell ref="B87:S87"/>
    <mergeCell ref="B88:S88"/>
    <mergeCell ref="B89:S89"/>
    <mergeCell ref="B90:S90"/>
    <mergeCell ref="B91:S91"/>
    <mergeCell ref="B92:S92"/>
    <mergeCell ref="B93:S93"/>
    <mergeCell ref="A94:A96"/>
    <mergeCell ref="B94:S94"/>
    <mergeCell ref="T94:T96"/>
    <mergeCell ref="U94:U96"/>
    <mergeCell ref="B95:S95"/>
    <mergeCell ref="B96:S96"/>
    <mergeCell ref="A97:A98"/>
    <mergeCell ref="T97:T98"/>
    <mergeCell ref="U97:U98"/>
    <mergeCell ref="B98:S98"/>
    <mergeCell ref="A99:A100"/>
    <mergeCell ref="B99:S99"/>
    <mergeCell ref="T99:T100"/>
    <mergeCell ref="U99:U100"/>
    <mergeCell ref="B100:S100"/>
    <mergeCell ref="B102:U102"/>
    <mergeCell ref="A103:A104"/>
    <mergeCell ref="B103:U103"/>
    <mergeCell ref="B104:U104"/>
    <mergeCell ref="B105:U105"/>
    <mergeCell ref="A106:G106"/>
    <mergeCell ref="B107:U107"/>
    <mergeCell ref="B108:U108"/>
    <mergeCell ref="B109:U109"/>
    <mergeCell ref="B110:U110"/>
    <mergeCell ref="B111:U111"/>
  </mergeCells>
  <printOptions headings="false" gridLines="false" gridLinesSet="true" horizontalCentered="false" verticalCentered="false"/>
  <pageMargins left="0.118055555555556" right="0.118055555555556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9-25T09:28:15Z</cp:lastPrinted>
  <dcterms:modified xsi:type="dcterms:W3CDTF">2014-09-25T14:3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