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6-8</t>
    </r>
    <r>
      <rPr>
        <b val="true"/>
        <sz val="9"/>
        <color rgb="FF000000"/>
        <rFont val="Noto Sans"/>
        <family val="2"/>
      </rPr>
      <t xml:space="preserve">月总销
售额指标</t>
    </r>
  </si>
  <si>
    <t xml:space="preserve">平均每月</t>
  </si>
  <si>
    <r>
      <rPr>
        <b val="true"/>
        <sz val="9"/>
        <color rgb="FF0000FF"/>
        <rFont val="Noto Sans"/>
        <family val="2"/>
      </rPr>
      <t xml:space="preserve">平均每天</t>
    </r>
    <r>
      <rPr>
        <b val="true"/>
        <sz val="9"/>
        <color rgb="FF0000FF"/>
        <rFont val="宋体"/>
        <family val="0"/>
        <charset val="134"/>
      </rPr>
      <t xml:space="preserve">30</t>
    </r>
    <r>
      <rPr>
        <b val="true"/>
        <sz val="9"/>
        <color rgb="FF0000FF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Arial"/>
      <family val="2"/>
    </font>
    <font>
      <sz val="10"/>
      <color rgb="FF008080"/>
      <name val="宋体"/>
      <family val="0"/>
      <charset val="134"/>
    </font>
    <font>
      <sz val="10"/>
      <color rgb="FF00808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9" min="9" style="1" width="8.99"/>
    <col collapsed="false" customWidth="true" hidden="false" outlineLevel="0" max="11" min="10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7</v>
      </c>
    </row>
    <row r="3" s="17" customFormat="true" ht="33.9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10" t="s">
        <v>10</v>
      </c>
      <c r="H3" s="10" t="s">
        <v>11</v>
      </c>
      <c r="I3" s="11" t="s">
        <v>12</v>
      </c>
      <c r="J3" s="12" t="s">
        <v>13</v>
      </c>
      <c r="K3" s="12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4" t="s">
        <v>19</v>
      </c>
      <c r="Q3" s="13" t="s">
        <v>20</v>
      </c>
      <c r="R3" s="13" t="s">
        <v>21</v>
      </c>
      <c r="S3" s="13" t="s">
        <v>22</v>
      </c>
      <c r="T3" s="15" t="s">
        <v>23</v>
      </c>
      <c r="U3" s="16" t="s">
        <v>24</v>
      </c>
      <c r="V3" s="8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28" customFormat="true" ht="21.95" hidden="false" customHeight="true" outlineLevel="0" collapsed="false">
      <c r="A4" s="18" t="n">
        <v>371</v>
      </c>
      <c r="B4" s="19" t="s">
        <v>25</v>
      </c>
      <c r="C4" s="19" t="s">
        <v>26</v>
      </c>
      <c r="D4" s="20" t="n">
        <v>2010</v>
      </c>
      <c r="E4" s="21" t="n">
        <v>8.2184</v>
      </c>
      <c r="F4" s="21" t="n">
        <v>2.350735</v>
      </c>
      <c r="G4" s="21" t="n">
        <v>2.119713</v>
      </c>
      <c r="H4" s="21" t="n">
        <v>0.365309</v>
      </c>
      <c r="I4" s="22" t="n">
        <v>14.49780768</v>
      </c>
      <c r="J4" s="23" t="n">
        <v>4.84</v>
      </c>
      <c r="K4" s="23" t="n">
        <v>1614</v>
      </c>
      <c r="L4" s="21" t="n">
        <v>4.9292546112</v>
      </c>
      <c r="M4" s="21" t="n">
        <v>12.1391753122667</v>
      </c>
      <c r="N4" s="21" t="n">
        <v>13.061088</v>
      </c>
      <c r="O4" s="21" t="n">
        <v>0.1451232</v>
      </c>
      <c r="P4" s="24" t="n">
        <v>1.07594524866955</v>
      </c>
      <c r="Q4" s="21" t="n">
        <v>0.134879725691852</v>
      </c>
      <c r="R4" s="21" t="n">
        <v>0.161086752</v>
      </c>
      <c r="S4" s="21" t="n">
        <f aca="false">R4-Q4</f>
        <v>0.0262070263081482</v>
      </c>
      <c r="T4" s="25" t="n">
        <v>2.4</v>
      </c>
      <c r="U4" s="21" t="n">
        <v>1.365519792</v>
      </c>
      <c r="V4" s="26" t="n">
        <v>0.00257942511346445</v>
      </c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8" customFormat="true" ht="21.95" hidden="false" customHeight="true" outlineLevel="0" collapsed="false">
      <c r="A5" s="18" t="n">
        <v>385</v>
      </c>
      <c r="B5" s="19" t="s">
        <v>27</v>
      </c>
      <c r="C5" s="19" t="s">
        <v>26</v>
      </c>
      <c r="D5" s="20" t="n">
        <v>2010</v>
      </c>
      <c r="E5" s="21" t="n">
        <v>43.926413</v>
      </c>
      <c r="F5" s="21" t="n">
        <v>12.064475</v>
      </c>
      <c r="G5" s="21" t="n">
        <v>8.831911</v>
      </c>
      <c r="H5" s="21" t="n">
        <v>1.972462</v>
      </c>
      <c r="I5" s="22" t="n">
        <v>55.0316688</v>
      </c>
      <c r="J5" s="23" t="n">
        <v>18.35</v>
      </c>
      <c r="K5" s="23" t="n">
        <v>6117</v>
      </c>
      <c r="L5" s="21" t="n">
        <v>18.710767392</v>
      </c>
      <c r="M5" s="21" t="n">
        <v>50.2199208106667</v>
      </c>
      <c r="N5" s="21" t="n">
        <v>49.57808</v>
      </c>
      <c r="O5" s="21" t="n">
        <v>0.550867555555556</v>
      </c>
      <c r="P5" s="24" t="n">
        <v>0.987219398192871</v>
      </c>
      <c r="Q5" s="21" t="n">
        <v>0.557999120118519</v>
      </c>
      <c r="R5" s="21" t="n">
        <v>0.611462986666667</v>
      </c>
      <c r="S5" s="21" t="n">
        <f aca="false">R5-Q5</f>
        <v>0.0534638665481482</v>
      </c>
      <c r="T5" s="25" t="n">
        <v>9.6</v>
      </c>
      <c r="U5" s="21" t="n">
        <v>3.961291152</v>
      </c>
      <c r="V5" s="26" t="n">
        <v>0.0117246596066566</v>
      </c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38" customFormat="true" ht="21.95" hidden="false" customHeight="true" outlineLevel="0" collapsed="false">
      <c r="A6" s="29" t="n">
        <v>514</v>
      </c>
      <c r="B6" s="30" t="s">
        <v>28</v>
      </c>
      <c r="C6" s="30" t="s">
        <v>26</v>
      </c>
      <c r="D6" s="31" t="n">
        <v>2010</v>
      </c>
      <c r="E6" s="32" t="n">
        <v>26.517697</v>
      </c>
      <c r="F6" s="32" t="n">
        <v>7.624236</v>
      </c>
      <c r="G6" s="32" t="n">
        <v>7.12588</v>
      </c>
      <c r="H6" s="32" t="n">
        <v>1.382204</v>
      </c>
      <c r="I6" s="32" t="n">
        <v>40.72251339</v>
      </c>
      <c r="J6" s="32" t="n">
        <v>13.58</v>
      </c>
      <c r="K6" s="32" t="n">
        <v>4527</v>
      </c>
      <c r="L6" s="32" t="n">
        <v>13.8456545526</v>
      </c>
      <c r="M6" s="32" t="n">
        <v>41.8017541990667</v>
      </c>
      <c r="N6" s="32" t="n">
        <v>36.686949</v>
      </c>
      <c r="O6" s="32" t="n">
        <v>0.407632766666667</v>
      </c>
      <c r="P6" s="33" t="n">
        <v>0.877641374218193</v>
      </c>
      <c r="Q6" s="32" t="n">
        <v>0.464463935545185</v>
      </c>
      <c r="R6" s="34" t="n">
        <v>0.452472371</v>
      </c>
      <c r="S6" s="32" t="n">
        <f aca="false">R6-Q6</f>
        <v>-0.0119915645451851</v>
      </c>
      <c r="T6" s="35" t="n">
        <v>12</v>
      </c>
      <c r="U6" s="32" t="n">
        <v>2.71</v>
      </c>
      <c r="V6" s="36" t="n">
        <v>0.00984871406959153</v>
      </c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s="28" customFormat="true" ht="21.95" hidden="false" customHeight="true" outlineLevel="0" collapsed="false">
      <c r="A7" s="18" t="n">
        <v>574</v>
      </c>
      <c r="B7" s="19" t="s">
        <v>29</v>
      </c>
      <c r="C7" s="19" t="s">
        <v>26</v>
      </c>
      <c r="D7" s="20" t="n">
        <v>2010</v>
      </c>
      <c r="E7" s="21" t="n">
        <v>8.971156</v>
      </c>
      <c r="F7" s="21" t="n">
        <v>2.738946</v>
      </c>
      <c r="G7" s="21" t="n">
        <v>2.177889</v>
      </c>
      <c r="H7" s="21" t="n">
        <v>0.391886</v>
      </c>
      <c r="I7" s="22" t="n">
        <v>9.02581626</v>
      </c>
      <c r="J7" s="23" t="n">
        <v>3.01</v>
      </c>
      <c r="K7" s="23" t="n">
        <v>1004</v>
      </c>
      <c r="L7" s="21" t="n">
        <v>3.0687775284</v>
      </c>
      <c r="M7" s="21" t="n">
        <v>8.90692176</v>
      </c>
      <c r="N7" s="21" t="n">
        <v>8.131366</v>
      </c>
      <c r="O7" s="21" t="n">
        <v>0.0903485111111111</v>
      </c>
      <c r="P7" s="24" t="n">
        <v>0.912926622586612</v>
      </c>
      <c r="Q7" s="21" t="n">
        <v>0.0989657973333333</v>
      </c>
      <c r="R7" s="21" t="n">
        <v>0.100286847333333</v>
      </c>
      <c r="S7" s="21" t="n">
        <f aca="false">R7-Q7</f>
        <v>0.00132105000000002</v>
      </c>
      <c r="T7" s="25" t="n">
        <v>2.4</v>
      </c>
      <c r="U7" s="21" t="n">
        <v>0.7315191</v>
      </c>
      <c r="V7" s="26" t="n">
        <v>0.00211043872919818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28" customFormat="true" ht="21.95" hidden="false" customHeight="true" outlineLevel="0" collapsed="false">
      <c r="A8" s="18" t="n">
        <v>588</v>
      </c>
      <c r="B8" s="19" t="s">
        <v>30</v>
      </c>
      <c r="C8" s="19" t="s">
        <v>26</v>
      </c>
      <c r="D8" s="20" t="n">
        <v>2011</v>
      </c>
      <c r="E8" s="21" t="n">
        <v>15.462793</v>
      </c>
      <c r="F8" s="21" t="n">
        <v>4.612041</v>
      </c>
      <c r="G8" s="21" t="n">
        <v>3.536086</v>
      </c>
      <c r="H8" s="21" t="n">
        <v>0.783162</v>
      </c>
      <c r="I8" s="22" t="n">
        <v>18.18110736</v>
      </c>
      <c r="J8" s="23" t="n">
        <v>6.06</v>
      </c>
      <c r="K8" s="23" t="n">
        <v>2020</v>
      </c>
      <c r="L8" s="21" t="n">
        <v>6.1815765024</v>
      </c>
      <c r="M8" s="21" t="n">
        <v>15.7636850082667</v>
      </c>
      <c r="N8" s="21" t="n">
        <v>16.379376</v>
      </c>
      <c r="O8" s="21" t="n">
        <v>0.181993066666667</v>
      </c>
      <c r="P8" s="24" t="n">
        <v>1.03905755484269</v>
      </c>
      <c r="Q8" s="21" t="n">
        <v>0.175152055647407</v>
      </c>
      <c r="R8" s="21" t="n">
        <v>0.202012304</v>
      </c>
      <c r="S8" s="21" t="n">
        <f aca="false">R8-Q8</f>
        <v>0.0268602483525926</v>
      </c>
      <c r="T8" s="25" t="n">
        <v>4.8</v>
      </c>
      <c r="U8" s="21" t="n">
        <v>0.75</v>
      </c>
      <c r="V8" s="26" t="n">
        <v>0.00351739788199697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8" customFormat="true" ht="21.95" hidden="false" customHeight="true" outlineLevel="0" collapsed="false">
      <c r="A9" s="18" t="n">
        <v>573</v>
      </c>
      <c r="B9" s="19" t="s">
        <v>31</v>
      </c>
      <c r="C9" s="19" t="s">
        <v>32</v>
      </c>
      <c r="D9" s="20" t="n">
        <v>2010</v>
      </c>
      <c r="E9" s="21" t="n">
        <v>16.368849</v>
      </c>
      <c r="F9" s="21" t="n">
        <v>5.271984</v>
      </c>
      <c r="G9" s="21" t="n">
        <v>4.138338</v>
      </c>
      <c r="H9" s="21" t="n">
        <v>0.325656</v>
      </c>
      <c r="I9" s="22" t="n">
        <v>20.64038118</v>
      </c>
      <c r="J9" s="23" t="n">
        <v>6.88</v>
      </c>
      <c r="K9" s="23" t="n">
        <v>2294</v>
      </c>
      <c r="L9" s="21" t="n">
        <v>7.0177296012</v>
      </c>
      <c r="M9" s="21" t="n">
        <v>20.6427674832</v>
      </c>
      <c r="N9" s="21" t="n">
        <v>18.594938</v>
      </c>
      <c r="O9" s="21" t="n">
        <v>0.206610422222222</v>
      </c>
      <c r="P9" s="24" t="n">
        <v>0.900796756788226</v>
      </c>
      <c r="Q9" s="21" t="n">
        <v>0.229364083146667</v>
      </c>
      <c r="R9" s="21" t="n">
        <v>0.229337568666667</v>
      </c>
      <c r="S9" s="21" t="n">
        <f aca="false">R9-Q9</f>
        <v>-2.65144799999895E-005</v>
      </c>
      <c r="T9" s="25" t="n">
        <v>7.2</v>
      </c>
      <c r="U9" s="21" t="n">
        <v>0.8999835</v>
      </c>
      <c r="V9" s="26" t="n">
        <v>0.00492435703479576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28" customFormat="true" ht="21.95" hidden="false" customHeight="true" outlineLevel="0" collapsed="false">
      <c r="A10" s="18" t="n">
        <v>733</v>
      </c>
      <c r="B10" s="19" t="s">
        <v>33</v>
      </c>
      <c r="C10" s="19" t="s">
        <v>32</v>
      </c>
      <c r="D10" s="20" t="n">
        <v>2011</v>
      </c>
      <c r="E10" s="21" t="n">
        <v>12.09189</v>
      </c>
      <c r="F10" s="21" t="n">
        <v>3.571207</v>
      </c>
      <c r="G10" s="21" t="n">
        <v>3.5075</v>
      </c>
      <c r="H10" s="21" t="n">
        <v>0.265222</v>
      </c>
      <c r="I10" s="22" t="n">
        <v>16.9990284</v>
      </c>
      <c r="J10" s="23" t="n">
        <v>5.67</v>
      </c>
      <c r="K10" s="23" t="n">
        <v>1890</v>
      </c>
      <c r="L10" s="21" t="n">
        <v>5.779669656</v>
      </c>
      <c r="M10" s="21" t="n">
        <v>17.0599936</v>
      </c>
      <c r="N10" s="21" t="n">
        <v>15.31444</v>
      </c>
      <c r="O10" s="21" t="n">
        <v>0.170160444444444</v>
      </c>
      <c r="P10" s="24" t="n">
        <v>0.897681462201721</v>
      </c>
      <c r="Q10" s="21" t="n">
        <v>0.189555484444444</v>
      </c>
      <c r="R10" s="21" t="n">
        <v>0.188878093333333</v>
      </c>
      <c r="S10" s="21" t="n">
        <f aca="false">R10-Q10</f>
        <v>-0.000677391111111092</v>
      </c>
      <c r="T10" s="25" t="n">
        <v>4.8</v>
      </c>
      <c r="U10" s="21" t="n">
        <v>1.05532392</v>
      </c>
      <c r="V10" s="26" t="n">
        <v>0.00398638426626324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8" customFormat="true" ht="21.95" hidden="false" customHeight="true" outlineLevel="0" collapsed="false">
      <c r="A11" s="18"/>
      <c r="B11" s="19" t="s">
        <v>34</v>
      </c>
      <c r="C11" s="19"/>
      <c r="D11" s="20"/>
      <c r="E11" s="21" t="n">
        <v>131.557198</v>
      </c>
      <c r="F11" s="21" t="n">
        <v>38.233624</v>
      </c>
      <c r="G11" s="21" t="n">
        <v>31.437317</v>
      </c>
      <c r="H11" s="21" t="n">
        <v>5.485901</v>
      </c>
      <c r="I11" s="39" t="n">
        <v>175.09832307</v>
      </c>
      <c r="J11" s="40" t="n">
        <v>58.37</v>
      </c>
      <c r="K11" s="40" t="n">
        <v>1976</v>
      </c>
      <c r="L11" s="21" t="n">
        <v>59.5334298438</v>
      </c>
      <c r="M11" s="21" t="n">
        <v>166.534218173467</v>
      </c>
      <c r="N11" s="21" t="n">
        <v>157.746237</v>
      </c>
      <c r="O11" s="21" t="n">
        <v>1.75273596666667</v>
      </c>
      <c r="P11" s="24" t="n">
        <v>0.947230177258148</v>
      </c>
      <c r="Q11" s="21" t="n">
        <v>1.85038020192741</v>
      </c>
      <c r="R11" s="21" t="n">
        <v>1.945536923</v>
      </c>
      <c r="S11" s="21" t="n">
        <f aca="false">R11-Q11</f>
        <v>0.0951567210725925</v>
      </c>
      <c r="T11" s="25" t="n">
        <v>43.2</v>
      </c>
      <c r="U11" s="21" t="n">
        <v>11.478454296</v>
      </c>
      <c r="V11" s="26" t="n">
        <v>0.0386913767019667</v>
      </c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4" s="28" customFormat="true" ht="21.95" hidden="false" customHeight="true" outlineLevel="0" collapsed="false">
      <c r="A14" s="41" t="s">
        <v>35</v>
      </c>
      <c r="B14" s="41"/>
      <c r="C14" s="41"/>
      <c r="D14" s="42"/>
      <c r="E14" s="41"/>
      <c r="F14" s="41"/>
      <c r="G14" s="41"/>
      <c r="H14" s="41"/>
      <c r="I14" s="43"/>
      <c r="J14" s="44"/>
      <c r="K14" s="44"/>
      <c r="L14" s="41"/>
      <c r="M14" s="41"/>
      <c r="N14" s="41"/>
      <c r="O14" s="41"/>
      <c r="P14" s="45"/>
      <c r="Q14" s="41"/>
      <c r="R14" s="41"/>
      <c r="S14" s="41"/>
      <c r="T14" s="27"/>
      <c r="U14" s="27"/>
      <c r="V14" s="46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</sheetData>
  <mergeCells count="8">
    <mergeCell ref="A1:V1"/>
    <mergeCell ref="A2:A3"/>
    <mergeCell ref="B2:B3"/>
    <mergeCell ref="C2:C3"/>
    <mergeCell ref="D2:D3"/>
    <mergeCell ref="E2:H2"/>
    <mergeCell ref="I2:U2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USER</cp:lastModifiedBy>
  <dcterms:modified xsi:type="dcterms:W3CDTF">2014-09-25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