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双流片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6.12"/>
    <col collapsed="false" customWidth="true" hidden="false" outlineLevel="0" max="9" min="9" style="0" width="8.5"/>
    <col collapsed="false" customWidth="true" hidden="false" outlineLevel="0" max="10" min="10" style="0" width="8.87"/>
    <col collapsed="false" customWidth="true" hidden="false" outlineLevel="0" max="11" min="11" style="0" width="7.37"/>
    <col collapsed="false" customWidth="true" hidden="false" outlineLevel="0" max="12" min="12" style="0" width="8.24"/>
    <col collapsed="false" customWidth="true" hidden="false" outlineLevel="0" max="18" min="13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.1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7" hidden="false" customHeight="true" outlineLevel="0" collapsed="false">
      <c r="A4" s="14" t="n">
        <v>371</v>
      </c>
      <c r="B4" s="15" t="s">
        <v>24</v>
      </c>
      <c r="C4" s="15" t="s">
        <v>25</v>
      </c>
      <c r="D4" s="16" t="n">
        <v>2010</v>
      </c>
      <c r="E4" s="17" t="n">
        <v>2.980916</v>
      </c>
      <c r="F4" s="17" t="n">
        <v>0.881166</v>
      </c>
      <c r="G4" s="17" t="n">
        <v>0.626648</v>
      </c>
      <c r="H4" s="17" t="n">
        <v>0.084759</v>
      </c>
      <c r="I4" s="17" t="n">
        <v>30.475367</v>
      </c>
      <c r="J4" s="17" t="n">
        <v>8.914322</v>
      </c>
      <c r="K4" s="17" t="n">
        <v>4.35362385714286</v>
      </c>
      <c r="L4" s="17" t="n">
        <v>0.145120795238095</v>
      </c>
      <c r="M4" s="17" t="n">
        <v>4.85</v>
      </c>
      <c r="N4" s="17" t="n">
        <v>0.156451612903226</v>
      </c>
      <c r="O4" s="18" t="n">
        <v>0.0780785251799401</v>
      </c>
      <c r="P4" s="18" t="n">
        <v>0.927576216985763</v>
      </c>
      <c r="Q4" s="19" t="n">
        <v>1.6005</v>
      </c>
      <c r="R4" s="20" t="n">
        <v>0.627016661992488</v>
      </c>
      <c r="S4" s="21" t="n">
        <v>0.8</v>
      </c>
      <c r="T4" s="22" t="n">
        <v>0.33334455</v>
      </c>
    </row>
    <row r="5" s="33" customFormat="true" ht="21.95" hidden="false" customHeight="true" outlineLevel="0" collapsed="false">
      <c r="A5" s="24" t="n">
        <v>385</v>
      </c>
      <c r="B5" s="25" t="s">
        <v>26</v>
      </c>
      <c r="C5" s="25" t="s">
        <v>25</v>
      </c>
      <c r="D5" s="26" t="n">
        <v>2010</v>
      </c>
      <c r="E5" s="27" t="n">
        <v>13.661486</v>
      </c>
      <c r="F5" s="27" t="n">
        <v>3.99027</v>
      </c>
      <c r="G5" s="27" t="n">
        <v>1.988681</v>
      </c>
      <c r="H5" s="27" t="n">
        <v>0.6756</v>
      </c>
      <c r="I5" s="27" t="n">
        <v>111.785587</v>
      </c>
      <c r="J5" s="27" t="n">
        <v>33.213471</v>
      </c>
      <c r="K5" s="27" t="n">
        <v>15.9693695714286</v>
      </c>
      <c r="L5" s="27" t="n">
        <v>0.532312319047619</v>
      </c>
      <c r="M5" s="27" t="n">
        <v>18.6</v>
      </c>
      <c r="N5" s="27" t="n">
        <v>0.6</v>
      </c>
      <c r="O5" s="28" t="n">
        <v>0.127157832968216</v>
      </c>
      <c r="P5" s="29" t="n">
        <v>0.887187198412698</v>
      </c>
      <c r="Q5" s="19" t="n">
        <v>6.138</v>
      </c>
      <c r="R5" s="30" t="n">
        <v>0.361491714737328</v>
      </c>
      <c r="S5" s="31" t="n">
        <v>3.2</v>
      </c>
      <c r="T5" s="32" t="n">
        <v>2.15061</v>
      </c>
    </row>
    <row r="6" s="43" customFormat="true" ht="29.1" hidden="false" customHeight="true" outlineLevel="0" collapsed="false">
      <c r="A6" s="34" t="n">
        <v>514</v>
      </c>
      <c r="B6" s="35" t="s">
        <v>27</v>
      </c>
      <c r="C6" s="35" t="s">
        <v>25</v>
      </c>
      <c r="D6" s="36" t="n">
        <v>2010</v>
      </c>
      <c r="E6" s="37" t="n">
        <v>10.085437</v>
      </c>
      <c r="F6" s="37" t="n">
        <v>3.076873</v>
      </c>
      <c r="G6" s="37" t="n">
        <v>2.185561</v>
      </c>
      <c r="H6" s="37" t="n">
        <v>0.474147</v>
      </c>
      <c r="I6" s="37" t="n">
        <v>87.713093</v>
      </c>
      <c r="J6" s="37" t="n">
        <v>27.15347</v>
      </c>
      <c r="K6" s="37" t="n">
        <v>12.5304418571429</v>
      </c>
      <c r="L6" s="37" t="n">
        <v>0.417681395238095</v>
      </c>
      <c r="M6" s="19" t="n">
        <v>14.5</v>
      </c>
      <c r="N6" s="19" t="n">
        <v>0.467741935483871</v>
      </c>
      <c r="O6" s="38" t="n">
        <v>0.119853411754764</v>
      </c>
      <c r="P6" s="38" t="n">
        <v>0.892974017405583</v>
      </c>
      <c r="Q6" s="19" t="n">
        <v>4.785</v>
      </c>
      <c r="R6" s="39" t="n">
        <v>0.437716580848207</v>
      </c>
      <c r="S6" s="40" t="n">
        <v>4</v>
      </c>
      <c r="T6" s="41" t="n">
        <v>1.6129575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43" customFormat="true" ht="26.1" hidden="false" customHeight="true" outlineLevel="0" collapsed="false">
      <c r="A7" s="34" t="n">
        <v>573</v>
      </c>
      <c r="B7" s="35" t="s">
        <v>28</v>
      </c>
      <c r="C7" s="35" t="s">
        <v>29</v>
      </c>
      <c r="D7" s="36" t="n">
        <v>2010</v>
      </c>
      <c r="E7" s="37" t="n">
        <v>5.880713</v>
      </c>
      <c r="F7" s="37" t="n">
        <v>2.049729</v>
      </c>
      <c r="G7" s="37" t="n">
        <v>1.489395</v>
      </c>
      <c r="H7" s="37" t="n">
        <v>0.092519</v>
      </c>
      <c r="I7" s="37" t="n">
        <v>43.966487</v>
      </c>
      <c r="J7" s="37" t="n">
        <v>14.253679</v>
      </c>
      <c r="K7" s="37" t="n">
        <v>6.28092671428571</v>
      </c>
      <c r="L7" s="37" t="n">
        <v>0.209364223809524</v>
      </c>
      <c r="M7" s="19" t="n">
        <v>7.15</v>
      </c>
      <c r="N7" s="19" t="n">
        <v>0.230645161290323</v>
      </c>
      <c r="O7" s="38" t="n">
        <v>0.101645529945746</v>
      </c>
      <c r="P7" s="38" t="n">
        <v>0.907732998334998</v>
      </c>
      <c r="Q7" s="19" t="n">
        <v>2.3595</v>
      </c>
      <c r="R7" s="39" t="n">
        <v>0.215838963744702</v>
      </c>
      <c r="S7" s="40" t="n">
        <v>2.4</v>
      </c>
      <c r="T7" s="41" t="n">
        <v>0.37635675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</row>
    <row r="8" s="43" customFormat="true" ht="26.1" hidden="false" customHeight="true" outlineLevel="0" collapsed="false">
      <c r="A8" s="34" t="n">
        <v>574</v>
      </c>
      <c r="B8" s="35" t="s">
        <v>30</v>
      </c>
      <c r="C8" s="35" t="s">
        <v>25</v>
      </c>
      <c r="D8" s="36" t="n">
        <v>2010</v>
      </c>
      <c r="E8" s="37" t="n">
        <v>3.022824</v>
      </c>
      <c r="F8" s="37" t="n">
        <v>1.035088</v>
      </c>
      <c r="G8" s="37" t="n">
        <v>0.657459</v>
      </c>
      <c r="H8" s="37" t="n">
        <v>0.109695</v>
      </c>
      <c r="I8" s="37" t="n">
        <v>21.076919</v>
      </c>
      <c r="J8" s="37" t="n">
        <v>6.598809</v>
      </c>
      <c r="K8" s="37" t="n">
        <v>3.01098842857143</v>
      </c>
      <c r="L8" s="37" t="n">
        <v>0.100366280952381</v>
      </c>
      <c r="M8" s="19" t="n">
        <v>3.4</v>
      </c>
      <c r="N8" s="19" t="n">
        <v>0.109677419354839</v>
      </c>
      <c r="O8" s="38" t="n">
        <v>0.0927715794000124</v>
      </c>
      <c r="P8" s="38" t="n">
        <v>0.915104326330532</v>
      </c>
      <c r="Q8" s="19" t="n">
        <v>1.122</v>
      </c>
      <c r="R8" s="39" t="n">
        <v>0.124776037241996</v>
      </c>
      <c r="S8" s="40" t="n">
        <v>0.8</v>
      </c>
      <c r="T8" s="41" t="n">
        <v>0.3225915</v>
      </c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</row>
    <row r="9" s="43" customFormat="true" ht="27" hidden="false" customHeight="true" outlineLevel="0" collapsed="false">
      <c r="A9" s="34" t="n">
        <v>588</v>
      </c>
      <c r="B9" s="35" t="s">
        <v>31</v>
      </c>
      <c r="C9" s="35" t="s">
        <v>25</v>
      </c>
      <c r="D9" s="36" t="n">
        <v>2011</v>
      </c>
      <c r="E9" s="37" t="n">
        <v>5.674738</v>
      </c>
      <c r="F9" s="37" t="n">
        <v>1.762809</v>
      </c>
      <c r="G9" s="37" t="n">
        <v>1.06434</v>
      </c>
      <c r="H9" s="37" t="n">
        <v>0.242863</v>
      </c>
      <c r="I9" s="37" t="n">
        <v>37.283454</v>
      </c>
      <c r="J9" s="37" t="n">
        <v>11.761127</v>
      </c>
      <c r="K9" s="37" t="n">
        <v>5.32620771428571</v>
      </c>
      <c r="L9" s="37" t="n">
        <v>0.177540257142857</v>
      </c>
      <c r="M9" s="19" t="n">
        <v>6.10916024828572</v>
      </c>
      <c r="N9" s="19" t="n">
        <v>0.197069685428571</v>
      </c>
      <c r="O9" s="38" t="n">
        <v>0.11</v>
      </c>
      <c r="P9" s="38" t="n">
        <v>0.900900900900901</v>
      </c>
      <c r="Q9" s="19" t="n">
        <v>2.01602288193429</v>
      </c>
      <c r="R9" s="39" t="n">
        <v>0.0765537101952046</v>
      </c>
      <c r="S9" s="40" t="n">
        <v>1.6</v>
      </c>
      <c r="T9" s="41" t="n">
        <v>0.7527135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</row>
    <row r="10" s="23" customFormat="true" ht="27" hidden="false" customHeight="true" outlineLevel="0" collapsed="false">
      <c r="A10" s="14" t="n">
        <v>733</v>
      </c>
      <c r="B10" s="44" t="s">
        <v>32</v>
      </c>
      <c r="C10" s="44" t="s">
        <v>29</v>
      </c>
      <c r="D10" s="45" t="n">
        <v>2011</v>
      </c>
      <c r="E10" s="46" t="n">
        <v>4.906185</v>
      </c>
      <c r="F10" s="46" t="n">
        <v>1.575384</v>
      </c>
      <c r="G10" s="46" t="n">
        <v>1.340939</v>
      </c>
      <c r="H10" s="46" t="n">
        <v>0.158676</v>
      </c>
      <c r="I10" s="46" t="n">
        <v>35.971827</v>
      </c>
      <c r="J10" s="46" t="n">
        <v>11.883165</v>
      </c>
      <c r="K10" s="46" t="n">
        <v>5.13883242857143</v>
      </c>
      <c r="L10" s="46" t="n">
        <v>0.171294414285714</v>
      </c>
      <c r="M10" s="46" t="n">
        <v>5.7</v>
      </c>
      <c r="N10" s="46" t="n">
        <v>0.183870967741935</v>
      </c>
      <c r="O10" s="47" t="n">
        <v>0.0734206863000439</v>
      </c>
      <c r="P10" s="47" t="n">
        <v>0.931601200501253</v>
      </c>
      <c r="Q10" s="48" t="n">
        <v>1.881</v>
      </c>
      <c r="R10" s="49" t="n">
        <v>0.161798831474965</v>
      </c>
      <c r="S10" s="50" t="n">
        <v>1.6</v>
      </c>
      <c r="T10" s="51" t="n">
        <v>0.37635675</v>
      </c>
    </row>
    <row r="11" customFormat="false" ht="14.25" hidden="false" customHeight="false" outlineLevel="0" collapsed="false">
      <c r="A11" s="52"/>
      <c r="B11" s="52"/>
      <c r="C11" s="52"/>
      <c r="D11" s="53" t="s">
        <v>33</v>
      </c>
      <c r="E11" s="54" t="n">
        <f aca="false">SUM(E4:E10)</f>
        <v>46.212299</v>
      </c>
      <c r="F11" s="55" t="n">
        <f aca="false">SUM(F4:F10)</f>
        <v>14.371319</v>
      </c>
      <c r="G11" s="55" t="n">
        <f aca="false">SUM(G4:G10)</f>
        <v>9.353023</v>
      </c>
      <c r="H11" s="55" t="n">
        <f aca="false">SUM(H4:H10)</f>
        <v>1.838259</v>
      </c>
      <c r="I11" s="55" t="n">
        <f aca="false">SUM(I4:I10)</f>
        <v>368.272734</v>
      </c>
      <c r="J11" s="55" t="n">
        <f aca="false">SUM(J4:J10)</f>
        <v>113.778043</v>
      </c>
      <c r="K11" s="55" t="n">
        <f aca="false">SUM(K4:K10)</f>
        <v>52.6103905714286</v>
      </c>
      <c r="L11" s="55" t="n">
        <f aca="false">SUM(L4:L10)</f>
        <v>1.75367968571429</v>
      </c>
      <c r="M11" s="55" t="n">
        <f aca="false">SUM(M4:M10)</f>
        <v>60.3091602482857</v>
      </c>
      <c r="N11" s="55" t="n">
        <f aca="false">SUM(N4:N10)</f>
        <v>1.94545678220277</v>
      </c>
      <c r="O11" s="55" t="n">
        <f aca="false">SUM(O4:O10)</f>
        <v>0.702927565548722</v>
      </c>
      <c r="P11" s="55" t="n">
        <f aca="false">SUM(P4:P10)</f>
        <v>6.36307685887173</v>
      </c>
      <c r="Q11" s="55" t="n">
        <f aca="false">SUM(Q4:Q10)</f>
        <v>19.9020228819343</v>
      </c>
      <c r="R11" s="55" t="n">
        <f aca="false">SUM(R4:R10)</f>
        <v>2.00519250023489</v>
      </c>
      <c r="S11" s="55" t="n">
        <f aca="false">SUM(S4:S10)</f>
        <v>14.4</v>
      </c>
      <c r="T11" s="55" t="n">
        <f aca="false">SUM(T4:T10)</f>
        <v>5.92493055</v>
      </c>
    </row>
  </sheetData>
  <autoFilter ref="A3:IF3"/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9-25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