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48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下账时间</t>
  </si>
  <si>
    <t xml:space="preserve">崇州片区</t>
  </si>
  <si>
    <t xml:space="preserve">崇州中心店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本店取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早班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t xml:space="preserve">瓶</t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三江店调货</t>
  </si>
  <si>
    <t xml:space="preserve">旗舰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班</t>
    </r>
  </si>
  <si>
    <t xml:space="preserve">西北</t>
  </si>
  <si>
    <t xml:space="preserve">红星</t>
  </si>
  <si>
    <t xml:space="preserve">理肤泉痘痘清爽肤水</t>
  </si>
  <si>
    <t xml:space="preserve">200ml</t>
  </si>
  <si>
    <t xml:space="preserve">法国理肤泉</t>
  </si>
  <si>
    <t xml:space="preserve">三七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鱼腥草破壁饮片</t>
  </si>
  <si>
    <t xml:space="preserve">温江片</t>
  </si>
  <si>
    <t xml:space="preserve">温江店</t>
  </si>
  <si>
    <t xml:space="preserve">西洋参破壁饮片</t>
  </si>
  <si>
    <t xml:space="preserve">沙河源店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邛崃片</t>
  </si>
  <si>
    <t xml:space="preserve">邛崃中心店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玫瑰花破壁饮片</t>
  </si>
  <si>
    <t xml:space="preserve">都江堰</t>
  </si>
  <si>
    <t xml:space="preserve">都江堰店</t>
  </si>
  <si>
    <t xml:space="preserve">决明子破壁饮片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翔凤店调货</t>
  </si>
  <si>
    <t xml:space="preserve">东北片</t>
  </si>
  <si>
    <t xml:space="preserve">双林店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营业部熊晓燕已拿货</t>
  </si>
  <si>
    <t xml:space="preserve">东南片区</t>
  </si>
  <si>
    <t xml:space="preserve">滨江东路店</t>
  </si>
  <si>
    <t xml:space="preserve">天胶</t>
  </si>
  <si>
    <t xml:space="preserve">太极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中国欧莱雅</t>
  </si>
  <si>
    <t xml:space="preserve">旗舰店调货</t>
  </si>
  <si>
    <t xml:space="preserve">理肤泉每日隔离乳液</t>
  </si>
  <si>
    <t xml:space="preserve">支</t>
  </si>
  <si>
    <r>
      <rPr>
        <sz val="10"/>
        <rFont val="宋体"/>
        <family val="0"/>
        <charset val="134"/>
      </rPr>
      <t xml:space="preserve">E30ml</t>
    </r>
    <r>
      <rPr>
        <sz val="10"/>
        <rFont val="Noto Sans"/>
        <family val="2"/>
      </rPr>
      <t xml:space="preserve">（透润遮遐</t>
    </r>
    <r>
      <rPr>
        <sz val="10"/>
        <rFont val="宋体"/>
        <family val="0"/>
        <charset val="134"/>
      </rPr>
      <t xml:space="preserve">SPF30+PA++</t>
    </r>
    <r>
      <rPr>
        <sz val="10"/>
        <rFont val="Noto Sans"/>
        <family val="2"/>
      </rPr>
      <t xml:space="preserve">）</t>
    </r>
  </si>
  <si>
    <t xml:space="preserve">缺货暂无</t>
  </si>
  <si>
    <t xml:space="preserve">光华二片</t>
  </si>
  <si>
    <t xml:space="preserve">光华村</t>
  </si>
  <si>
    <t xml:space="preserve">高新片区</t>
  </si>
  <si>
    <t xml:space="preserve">新园店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公司铺货到店</t>
  </si>
  <si>
    <t xml:space="preserve">黄金店</t>
  </si>
  <si>
    <t xml:space="preserve">广州佰健</t>
  </si>
  <si>
    <t xml:space="preserve">新津片</t>
  </si>
  <si>
    <t xml:space="preserve">五津西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t xml:space="preserve">薇姿泉之净舒润洁面乳</t>
  </si>
  <si>
    <t xml:space="preserve">E200ml</t>
  </si>
  <si>
    <t xml:space="preserve">欧莱雅（中国）</t>
  </si>
  <si>
    <t xml:space="preserve">金丝街店</t>
  </si>
  <si>
    <t xml:space="preserve">营兴街</t>
  </si>
  <si>
    <t xml:space="preserve">太极水</t>
  </si>
  <si>
    <t xml:space="preserve">310ml</t>
  </si>
  <si>
    <t xml:space="preserve">太极阿依达</t>
  </si>
  <si>
    <t xml:space="preserve">五里墩支路</t>
  </si>
  <si>
    <t xml:space="preserve">华阳正东中街店</t>
  </si>
  <si>
    <t xml:space="preserve">邓双</t>
  </si>
  <si>
    <t xml:space="preserve">理肤泉唇膏</t>
  </si>
  <si>
    <t xml:space="preserve">15ml</t>
  </si>
  <si>
    <t xml:space="preserve">薇姿泉之净滢润洁面乳</t>
  </si>
  <si>
    <t xml:space="preserve">法国薇姿</t>
  </si>
  <si>
    <t xml:space="preserve">光华店取货</t>
  </si>
  <si>
    <t xml:space="preserve">薇姿润泉舒缓喷雾</t>
  </si>
  <si>
    <t xml:space="preserve">300ml</t>
  </si>
  <si>
    <t xml:space="preserve">理肤泉舒安臻白保湿乳液</t>
  </si>
  <si>
    <t xml:space="preserve">50ml</t>
  </si>
  <si>
    <t xml:space="preserve">崔家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双楠店</t>
  </si>
  <si>
    <t xml:space="preserve">太极天水羲皇</t>
  </si>
  <si>
    <t xml:space="preserve">北东街</t>
  </si>
  <si>
    <t xml:space="preserve">新都片</t>
  </si>
  <si>
    <t xml:space="preserve">三河场</t>
  </si>
  <si>
    <t xml:space="preserve">大邑片区</t>
  </si>
  <si>
    <t xml:space="preserve">大邑子龙店</t>
  </si>
  <si>
    <t xml:space="preserve">罗汉果破壁饮片</t>
  </si>
  <si>
    <t xml:space="preserve">薇姿基源盈润焕白柔肤水</t>
  </si>
  <si>
    <t xml:space="preserve">欧莱雅中国</t>
  </si>
  <si>
    <t xml:space="preserve">薇姿基源盈润焕白锁水乳液</t>
  </si>
  <si>
    <t xml:space="preserve">E50ml</t>
  </si>
  <si>
    <t xml:space="preserve">府城店</t>
  </si>
  <si>
    <t xml:space="preserve">当归破壁饮片</t>
  </si>
  <si>
    <t xml:space="preserve">龙潭西路店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铁盒）</t>
    </r>
  </si>
  <si>
    <t xml:space="preserve">太极天水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藏藏药</t>
  </si>
  <si>
    <t xml:space="preserve">华泰店调货</t>
  </si>
  <si>
    <t xml:space="preserve">龙泉锦绣店</t>
  </si>
  <si>
    <t xml:space="preserve">大邑片</t>
  </si>
  <si>
    <t xml:space="preserve">富民路店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民丰西路店</t>
  </si>
  <si>
    <t xml:space="preserve">150ml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，府城大道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t xml:space="preserve">外西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群和店</t>
  </si>
  <si>
    <t xml:space="preserve">华油店</t>
  </si>
  <si>
    <t xml:space="preserve">太极天胶</t>
  </si>
  <si>
    <t xml:space="preserve">本店取货，已下账</t>
  </si>
  <si>
    <t xml:space="preserve">汇融名城店</t>
  </si>
  <si>
    <t xml:space="preserve">赶黄草</t>
  </si>
  <si>
    <t xml:space="preserve">48g(1.6gx30)</t>
  </si>
  <si>
    <t xml:space="preserve">四川新荷花</t>
  </si>
  <si>
    <t xml:space="preserve">十二桥</t>
  </si>
  <si>
    <t xml:space="preserve">平乐镇骑龙街下段</t>
  </si>
  <si>
    <t xml:space="preserve">青白江</t>
  </si>
  <si>
    <r>
      <rPr>
        <sz val="10"/>
        <rFont val="Noto Sans"/>
        <family val="2"/>
      </rPr>
      <t xml:space="preserve">龙潭西路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，双建路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</t>
    </r>
  </si>
  <si>
    <t xml:space="preserve">丹参破壁饮片</t>
  </si>
  <si>
    <t xml:space="preserve">大邑安仁</t>
  </si>
  <si>
    <t xml:space="preserve">大邑沙渠店调货</t>
  </si>
  <si>
    <t xml:space="preserve">大邑子龙店调货</t>
  </si>
  <si>
    <t xml:space="preserve">玉双路</t>
  </si>
  <si>
    <t xml:space="preserve">补肾艺寿胶囊</t>
  </si>
  <si>
    <t xml:space="preserve">新泰西路</t>
  </si>
  <si>
    <t xml:space="preserve">奎光店</t>
  </si>
  <si>
    <t xml:space="preserve">阿胶</t>
  </si>
  <si>
    <r>
      <rPr>
        <sz val="10"/>
        <rFont val="Noto Sans"/>
        <family val="2"/>
      </rPr>
      <t xml:space="preserve">黄芪破壁饮片</t>
    </r>
    <r>
      <rPr>
        <sz val="10"/>
        <color rgb="FF000000"/>
        <rFont val="Noto Sans"/>
        <family val="2"/>
      </rPr>
      <t xml:space="preserve"> </t>
    </r>
  </si>
  <si>
    <t xml:space="preserve">中山中智</t>
  </si>
  <si>
    <r>
      <rPr>
        <sz val="10"/>
        <rFont val="Noto Sans"/>
        <family val="2"/>
      </rPr>
      <t xml:space="preserve">当归破壁饮片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洋参破壁饮片</t>
    </r>
    <r>
      <rPr>
        <sz val="10"/>
        <color rgb="FF000000"/>
        <rFont val="Noto Sans"/>
        <family val="2"/>
      </rPr>
      <t xml:space="preserve"> </t>
    </r>
  </si>
  <si>
    <t xml:space="preserve">万科店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成人均码</t>
  </si>
  <si>
    <t xml:space="preserve">海门林安</t>
  </si>
  <si>
    <t xml:space="preserve">观音桥店调货</t>
  </si>
  <si>
    <t xml:space="preserve">马超东路</t>
  </si>
  <si>
    <t xml:space="preserve">茯苓破壁饮片</t>
  </si>
  <si>
    <t xml:space="preserve">问道西路店</t>
  </si>
  <si>
    <t xml:space="preserve">石斛</t>
  </si>
  <si>
    <t xml:space="preserve">袋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都江堰中心店调货</t>
  </si>
  <si>
    <t xml:space="preserve">华泰店</t>
  </si>
  <si>
    <t xml:space="preserve">燃灯寺</t>
  </si>
  <si>
    <t xml:space="preserve">龙泉东街</t>
  </si>
  <si>
    <t xml:space="preserve">理肤泉特润修护手霜</t>
  </si>
  <si>
    <t xml:space="preserve">玉双路店调货</t>
  </si>
  <si>
    <t xml:space="preserve">大邑内蒙古</t>
  </si>
  <si>
    <t xml:space="preserve">玫瑰花破壁</t>
  </si>
  <si>
    <t xml:space="preserve">60g</t>
  </si>
  <si>
    <t xml:space="preserve">康美</t>
  </si>
  <si>
    <r>
      <rPr>
        <sz val="10"/>
        <rFont val="Noto Sans"/>
        <family val="2"/>
      </rPr>
      <t xml:space="preserve">新都三河场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、青白江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邛崃洪川小区店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邛崃中心店调货</t>
  </si>
  <si>
    <t xml:space="preserve">柳翠路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交大三店</t>
  </si>
  <si>
    <t xml:space="preserve">邛崃羊安店</t>
  </si>
  <si>
    <t xml:space="preserve">双流清泰路店</t>
  </si>
  <si>
    <t xml:space="preserve">温江同兴东路店</t>
  </si>
  <si>
    <t xml:space="preserve">薇姿矿物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t xml:space="preserve">旗舰店调往温江同兴东路店</t>
  </si>
  <si>
    <t xml:space="preserve">薇姿净颜无暇祛痘保湿晚霜
</t>
  </si>
  <si>
    <t xml:space="preserve">30ml</t>
  </si>
  <si>
    <t xml:space="preserve">薇姿净颜无暇祛痘保湿收敛水
</t>
  </si>
  <si>
    <t xml:space="preserve">薇姿净颜无瑕冰爽祛痘精华霜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546</t>
  </si>
  <si>
    <t xml:space="preserve">楠丰路店</t>
  </si>
  <si>
    <t xml:space="preserve">李总</t>
  </si>
  <si>
    <t xml:space="preserve">旗舰店取货</t>
  </si>
  <si>
    <t xml:space="preserve">熊小艳</t>
  </si>
  <si>
    <t xml:space="preserve">营运部</t>
  </si>
  <si>
    <t xml:space="preserve">双建路店取货</t>
  </si>
  <si>
    <t xml:space="preserve">谭莉杨</t>
  </si>
  <si>
    <t xml:space="preserve">玉双路取货</t>
  </si>
  <si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已下账</t>
    </r>
  </si>
  <si>
    <t xml:space="preserve">黄丽</t>
  </si>
  <si>
    <t xml:space="preserve">交大三店取货</t>
  </si>
  <si>
    <t xml:space="preserve">薇姿基源盈润焕白保湿日霜</t>
  </si>
  <si>
    <t xml:space="preserve">三七超细粉</t>
  </si>
  <si>
    <t xml:space="preserve">80g</t>
  </si>
  <si>
    <t xml:space="preserve">云南文山</t>
  </si>
  <si>
    <t xml:space="preserve">蒋总</t>
  </si>
  <si>
    <t xml:space="preserve">理肤泉舒安臻白柔肤水</t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门店调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5" activeCellId="0" sqref="Q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5.36"/>
    <col collapsed="false" customWidth="true" hidden="false" outlineLevel="0" max="4" min="4" style="1" width="9.99"/>
    <col collapsed="false" customWidth="true" hidden="false" outlineLevel="0" max="5" min="5" style="2" width="7.24"/>
    <col collapsed="false" customWidth="true" hidden="false" outlineLevel="0" max="6" min="6" style="2" width="14.24"/>
    <col collapsed="false" customWidth="true" hidden="false" outlineLevel="0" max="7" min="7" style="3" width="5.99"/>
    <col collapsed="false" customWidth="true" hidden="false" outlineLevel="0" max="8" min="8" style="1" width="7.12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3" width="7.12"/>
    <col collapsed="false" customWidth="true" hidden="false" outlineLevel="0" max="12" min="12" style="3" width="5.74"/>
    <col collapsed="false" customWidth="true" hidden="false" outlineLevel="0" max="13" min="13" style="3" width="7.24"/>
    <col collapsed="false" customWidth="true" hidden="false" outlineLevel="0" max="14" min="14" style="3" width="6.5"/>
    <col collapsed="false" customWidth="true" hidden="false" outlineLevel="0" max="15" min="15" style="1" width="11.74"/>
    <col collapsed="false" customWidth="true" hidden="false" outlineLevel="0" max="16" min="16" style="1" width="12.99"/>
    <col collapsed="false" customWidth="false" hidden="false" outlineLevel="0" max="254" min="17" style="1" width="8.99"/>
  </cols>
  <sheetData>
    <row r="1" customFormat="false" ht="2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/>
      <c r="O1" s="6" t="s">
        <v>13</v>
      </c>
      <c r="P1" s="7" t="s">
        <v>14</v>
      </c>
    </row>
    <row r="2" customFormat="false" ht="16" hidden="false" customHeight="true" outlineLevel="0" collapsed="false">
      <c r="A2" s="6" t="n">
        <v>42</v>
      </c>
      <c r="B2" s="6" t="s">
        <v>15</v>
      </c>
      <c r="C2" s="6" t="n">
        <v>52</v>
      </c>
      <c r="D2" s="6" t="s">
        <v>16</v>
      </c>
      <c r="E2" s="6" t="n">
        <v>115733</v>
      </c>
      <c r="F2" s="6" t="s">
        <v>17</v>
      </c>
      <c r="G2" s="6" t="s">
        <v>18</v>
      </c>
      <c r="H2" s="8" t="s">
        <v>19</v>
      </c>
      <c r="I2" s="6" t="s">
        <v>20</v>
      </c>
      <c r="J2" s="8" t="n">
        <v>499</v>
      </c>
      <c r="K2" s="8" t="n">
        <v>280</v>
      </c>
      <c r="L2" s="8" t="n">
        <v>1</v>
      </c>
      <c r="M2" s="8" t="n">
        <f aca="false">L2*K2</f>
        <v>280</v>
      </c>
      <c r="N2" s="8" t="n">
        <f aca="false">(J2*L2-K2*L2)</f>
        <v>219</v>
      </c>
      <c r="O2" s="6" t="s">
        <v>21</v>
      </c>
      <c r="P2" s="2" t="s">
        <v>22</v>
      </c>
    </row>
    <row r="3" customFormat="false" ht="17" hidden="false" customHeight="true" outlineLevel="0" collapsed="false">
      <c r="A3" s="8" t="n">
        <v>28</v>
      </c>
      <c r="B3" s="6" t="s">
        <v>15</v>
      </c>
      <c r="C3" s="8" t="n">
        <v>52</v>
      </c>
      <c r="D3" s="6" t="s">
        <v>16</v>
      </c>
      <c r="E3" s="8" t="n">
        <v>94351</v>
      </c>
      <c r="F3" s="6" t="s">
        <v>23</v>
      </c>
      <c r="G3" s="6" t="s">
        <v>24</v>
      </c>
      <c r="H3" s="9" t="s">
        <v>25</v>
      </c>
      <c r="I3" s="6" t="s">
        <v>26</v>
      </c>
      <c r="J3" s="8" t="n">
        <v>180</v>
      </c>
      <c r="K3" s="8" t="n">
        <v>145</v>
      </c>
      <c r="L3" s="8" t="n">
        <v>1</v>
      </c>
      <c r="M3" s="8" t="n">
        <f aca="false">L3*K3</f>
        <v>145</v>
      </c>
      <c r="N3" s="8" t="n">
        <f aca="false">(J3*L3-K3*L3)</f>
        <v>35</v>
      </c>
      <c r="O3" s="6" t="s">
        <v>27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7" hidden="false" customHeight="true" outlineLevel="0" collapsed="false">
      <c r="A4" s="8"/>
      <c r="B4" s="6" t="s">
        <v>28</v>
      </c>
      <c r="C4" s="8" t="n">
        <v>307</v>
      </c>
      <c r="D4" s="6" t="s">
        <v>28</v>
      </c>
      <c r="E4" s="8" t="n">
        <v>63551</v>
      </c>
      <c r="F4" s="6" t="s">
        <v>29</v>
      </c>
      <c r="G4" s="6" t="s">
        <v>18</v>
      </c>
      <c r="H4" s="8" t="s">
        <v>30</v>
      </c>
      <c r="I4" s="6" t="s">
        <v>31</v>
      </c>
      <c r="J4" s="8" t="n">
        <v>350</v>
      </c>
      <c r="K4" s="8" t="n">
        <v>175</v>
      </c>
      <c r="L4" s="8" t="n">
        <v>18</v>
      </c>
      <c r="M4" s="8" t="n">
        <f aca="false">L4*K4</f>
        <v>3150</v>
      </c>
      <c r="N4" s="8" t="n">
        <f aca="false">(J4*L4-K4*L4)</f>
        <v>3150</v>
      </c>
      <c r="O4" s="6" t="s">
        <v>21</v>
      </c>
      <c r="P4" s="2" t="s">
        <v>3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" hidden="false" customHeight="true" outlineLevel="0" collapsed="false">
      <c r="A5" s="8" t="n">
        <v>15</v>
      </c>
      <c r="B5" s="6" t="s">
        <v>33</v>
      </c>
      <c r="C5" s="8" t="n">
        <v>308</v>
      </c>
      <c r="D5" s="6" t="s">
        <v>34</v>
      </c>
      <c r="E5" s="8" t="n">
        <v>32029</v>
      </c>
      <c r="F5" s="6" t="s">
        <v>35</v>
      </c>
      <c r="G5" s="6" t="s">
        <v>24</v>
      </c>
      <c r="H5" s="8" t="s">
        <v>36</v>
      </c>
      <c r="I5" s="6" t="s">
        <v>37</v>
      </c>
      <c r="J5" s="8" t="n">
        <v>180</v>
      </c>
      <c r="K5" s="8" t="n">
        <v>153</v>
      </c>
      <c r="L5" s="8" t="n">
        <v>1</v>
      </c>
      <c r="M5" s="8" t="n">
        <f aca="false">L5*K5</f>
        <v>153</v>
      </c>
      <c r="N5" s="8" t="n">
        <f aca="false">(J5*L5-K5*L5)</f>
        <v>27</v>
      </c>
      <c r="O5" s="6" t="s">
        <v>21</v>
      </c>
      <c r="P5" s="2" t="s">
        <v>22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" hidden="false" customHeight="true" outlineLevel="0" collapsed="false">
      <c r="A6" s="8" t="n">
        <v>88</v>
      </c>
      <c r="B6" s="6" t="s">
        <v>33</v>
      </c>
      <c r="C6" s="8" t="n">
        <v>308</v>
      </c>
      <c r="D6" s="6" t="s">
        <v>34</v>
      </c>
      <c r="E6" s="8" t="n">
        <v>124619</v>
      </c>
      <c r="F6" s="6" t="s">
        <v>38</v>
      </c>
      <c r="G6" s="6" t="s">
        <v>39</v>
      </c>
      <c r="H6" s="8" t="s">
        <v>40</v>
      </c>
      <c r="I6" s="6" t="s">
        <v>41</v>
      </c>
      <c r="J6" s="8" t="n">
        <v>240</v>
      </c>
      <c r="K6" s="8" t="n">
        <v>120</v>
      </c>
      <c r="L6" s="8" t="n">
        <v>1</v>
      </c>
      <c r="M6" s="8" t="n">
        <f aca="false">L6*K6</f>
        <v>120</v>
      </c>
      <c r="N6" s="8" t="n">
        <f aca="false">(J6*L6-K6*L6)</f>
        <v>120</v>
      </c>
      <c r="O6" s="6" t="s">
        <v>21</v>
      </c>
      <c r="P6" s="2" t="s">
        <v>22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" hidden="false" customHeight="true" outlineLevel="0" collapsed="false">
      <c r="A7" s="8" t="n">
        <v>89</v>
      </c>
      <c r="B7" s="6" t="s">
        <v>33</v>
      </c>
      <c r="C7" s="8" t="n">
        <v>308</v>
      </c>
      <c r="D7" s="6" t="s">
        <v>34</v>
      </c>
      <c r="E7" s="8" t="n">
        <v>124620</v>
      </c>
      <c r="F7" s="6" t="s">
        <v>42</v>
      </c>
      <c r="G7" s="6" t="s">
        <v>39</v>
      </c>
      <c r="H7" s="8" t="s">
        <v>43</v>
      </c>
      <c r="I7" s="6" t="s">
        <v>41</v>
      </c>
      <c r="J7" s="8" t="n">
        <v>68</v>
      </c>
      <c r="K7" s="8" t="n">
        <v>35</v>
      </c>
      <c r="L7" s="8" t="n">
        <v>1</v>
      </c>
      <c r="M7" s="8" t="n">
        <f aca="false">L7*K7</f>
        <v>35</v>
      </c>
      <c r="N7" s="8" t="n">
        <f aca="false">(J7*L7-K7*L7)</f>
        <v>33</v>
      </c>
      <c r="O7" s="6" t="s">
        <v>21</v>
      </c>
      <c r="P7" s="2" t="s">
        <v>22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" hidden="false" customHeight="true" outlineLevel="0" collapsed="false">
      <c r="A8" s="8" t="n">
        <v>112</v>
      </c>
      <c r="B8" s="6" t="s">
        <v>33</v>
      </c>
      <c r="C8" s="8" t="n">
        <v>308</v>
      </c>
      <c r="D8" s="6" t="s">
        <v>34</v>
      </c>
      <c r="E8" s="8" t="n">
        <v>124630</v>
      </c>
      <c r="F8" s="6" t="s">
        <v>44</v>
      </c>
      <c r="G8" s="6" t="s">
        <v>39</v>
      </c>
      <c r="H8" s="8" t="s">
        <v>40</v>
      </c>
      <c r="I8" s="6" t="s">
        <v>41</v>
      </c>
      <c r="J8" s="8" t="n">
        <v>85</v>
      </c>
      <c r="K8" s="8" t="n">
        <v>43</v>
      </c>
      <c r="L8" s="8" t="n">
        <v>1</v>
      </c>
      <c r="M8" s="8" t="n">
        <f aca="false">L8*K8</f>
        <v>43</v>
      </c>
      <c r="N8" s="8" t="n">
        <f aca="false">(J8*L8-K8*L8)</f>
        <v>42</v>
      </c>
      <c r="O8" s="6" t="s">
        <v>21</v>
      </c>
      <c r="P8" s="2" t="s">
        <v>22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" hidden="false" customHeight="true" outlineLevel="0" collapsed="false">
      <c r="A9" s="8" t="n">
        <v>125</v>
      </c>
      <c r="B9" s="6" t="s">
        <v>33</v>
      </c>
      <c r="C9" s="8" t="n">
        <v>308</v>
      </c>
      <c r="D9" s="6" t="s">
        <v>34</v>
      </c>
      <c r="E9" s="8" t="n">
        <v>131807</v>
      </c>
      <c r="F9" s="6" t="s">
        <v>45</v>
      </c>
      <c r="G9" s="6" t="s">
        <v>39</v>
      </c>
      <c r="H9" s="8" t="s">
        <v>43</v>
      </c>
      <c r="I9" s="6" t="s">
        <v>41</v>
      </c>
      <c r="J9" s="8" t="n">
        <v>98</v>
      </c>
      <c r="K9" s="8" t="n">
        <v>65</v>
      </c>
      <c r="L9" s="8" t="n">
        <v>1</v>
      </c>
      <c r="M9" s="8" t="n">
        <f aca="false">L9*K9</f>
        <v>65</v>
      </c>
      <c r="N9" s="8" t="n">
        <f aca="false">(J9*L9-K9*L9)</f>
        <v>33</v>
      </c>
      <c r="O9" s="6" t="s">
        <v>21</v>
      </c>
      <c r="P9" s="2" t="s">
        <v>22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" hidden="false" customHeight="true" outlineLevel="0" collapsed="false">
      <c r="A10" s="8" t="n">
        <v>43</v>
      </c>
      <c r="B10" s="6" t="s">
        <v>46</v>
      </c>
      <c r="C10" s="8" t="n">
        <v>329</v>
      </c>
      <c r="D10" s="6" t="s">
        <v>47</v>
      </c>
      <c r="E10" s="8" t="n">
        <v>115733</v>
      </c>
      <c r="F10" s="6" t="s">
        <v>17</v>
      </c>
      <c r="G10" s="6" t="s">
        <v>18</v>
      </c>
      <c r="H10" s="8" t="s">
        <v>19</v>
      </c>
      <c r="I10" s="6" t="s">
        <v>20</v>
      </c>
      <c r="J10" s="8" t="n">
        <v>499</v>
      </c>
      <c r="K10" s="8" t="n">
        <v>280</v>
      </c>
      <c r="L10" s="8" t="n">
        <v>4</v>
      </c>
      <c r="M10" s="8" t="n">
        <f aca="false">L10*K10</f>
        <v>1120</v>
      </c>
      <c r="N10" s="8" t="n">
        <f aca="false">(J10*L10-K10*L10)</f>
        <v>876</v>
      </c>
      <c r="O10" s="6" t="s">
        <v>21</v>
      </c>
      <c r="P10" s="2" t="s">
        <v>22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" hidden="false" customHeight="true" outlineLevel="0" collapsed="false">
      <c r="A11" s="8" t="n">
        <v>91</v>
      </c>
      <c r="B11" s="6" t="s">
        <v>46</v>
      </c>
      <c r="C11" s="8" t="n">
        <v>329</v>
      </c>
      <c r="D11" s="6" t="s">
        <v>47</v>
      </c>
      <c r="E11" s="8" t="n">
        <v>124620</v>
      </c>
      <c r="F11" s="6" t="s">
        <v>42</v>
      </c>
      <c r="G11" s="6" t="s">
        <v>39</v>
      </c>
      <c r="H11" s="8" t="s">
        <v>43</v>
      </c>
      <c r="I11" s="6" t="s">
        <v>41</v>
      </c>
      <c r="J11" s="8" t="n">
        <v>68</v>
      </c>
      <c r="K11" s="8" t="n">
        <v>35</v>
      </c>
      <c r="L11" s="8" t="n">
        <v>8</v>
      </c>
      <c r="M11" s="8" t="n">
        <f aca="false">L11*K11</f>
        <v>280</v>
      </c>
      <c r="N11" s="8" t="n">
        <f aca="false">(J11*L11-K11*L11)</f>
        <v>264</v>
      </c>
      <c r="O11" s="6" t="s">
        <v>21</v>
      </c>
      <c r="P11" s="2" t="s">
        <v>2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" hidden="false" customHeight="true" outlineLevel="0" collapsed="false">
      <c r="A12" s="8" t="n">
        <v>115</v>
      </c>
      <c r="B12" s="6" t="s">
        <v>46</v>
      </c>
      <c r="C12" s="8" t="n">
        <v>329</v>
      </c>
      <c r="D12" s="6" t="s">
        <v>47</v>
      </c>
      <c r="E12" s="8" t="n">
        <v>124631</v>
      </c>
      <c r="F12" s="6" t="s">
        <v>48</v>
      </c>
      <c r="G12" s="6" t="s">
        <v>39</v>
      </c>
      <c r="H12" s="8" t="s">
        <v>40</v>
      </c>
      <c r="I12" s="6" t="s">
        <v>41</v>
      </c>
      <c r="J12" s="8" t="n">
        <v>188</v>
      </c>
      <c r="K12" s="8" t="n">
        <v>95</v>
      </c>
      <c r="L12" s="8" t="n">
        <v>1</v>
      </c>
      <c r="M12" s="8" t="n">
        <f aca="false">L12*K12</f>
        <v>95</v>
      </c>
      <c r="N12" s="8" t="n">
        <f aca="false">(J12*L12-K12*L12)</f>
        <v>93</v>
      </c>
      <c r="O12" s="6" t="s">
        <v>21</v>
      </c>
      <c r="P12" s="2" t="s">
        <v>22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" hidden="false" customHeight="true" outlineLevel="0" collapsed="false">
      <c r="A13" s="8" t="n">
        <v>72</v>
      </c>
      <c r="B13" s="6" t="s">
        <v>33</v>
      </c>
      <c r="C13" s="8" t="n">
        <v>339</v>
      </c>
      <c r="D13" s="6" t="s">
        <v>49</v>
      </c>
      <c r="E13" s="8" t="n">
        <v>117371</v>
      </c>
      <c r="F13" s="6" t="s">
        <v>50</v>
      </c>
      <c r="G13" s="6" t="s">
        <v>18</v>
      </c>
      <c r="H13" s="8" t="s">
        <v>51</v>
      </c>
      <c r="I13" s="6" t="s">
        <v>52</v>
      </c>
      <c r="J13" s="8" t="n">
        <v>48</v>
      </c>
      <c r="K13" s="8" t="n">
        <v>24</v>
      </c>
      <c r="L13" s="8" t="n">
        <v>5</v>
      </c>
      <c r="M13" s="8" t="n">
        <f aca="false">L13*K13</f>
        <v>120</v>
      </c>
      <c r="N13" s="8" t="n">
        <f aca="false">(J13*L13-K13*L13)</f>
        <v>120</v>
      </c>
      <c r="O13" s="6" t="s">
        <v>21</v>
      </c>
      <c r="P13" s="2" t="s">
        <v>22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" hidden="false" customHeight="true" outlineLevel="0" collapsed="false">
      <c r="A14" s="8" t="n">
        <v>8</v>
      </c>
      <c r="B14" s="6" t="s">
        <v>53</v>
      </c>
      <c r="C14" s="8" t="n">
        <v>341</v>
      </c>
      <c r="D14" s="6" t="s">
        <v>54</v>
      </c>
      <c r="E14" s="8" t="n">
        <v>25391</v>
      </c>
      <c r="F14" s="6" t="s">
        <v>55</v>
      </c>
      <c r="G14" s="6" t="s">
        <v>24</v>
      </c>
      <c r="H14" s="8" t="s">
        <v>56</v>
      </c>
      <c r="I14" s="6" t="s">
        <v>57</v>
      </c>
      <c r="J14" s="8" t="n">
        <v>348</v>
      </c>
      <c r="K14" s="8" t="n">
        <v>174</v>
      </c>
      <c r="L14" s="8" t="n">
        <v>2</v>
      </c>
      <c r="M14" s="8" t="n">
        <f aca="false">L14*K14</f>
        <v>348</v>
      </c>
      <c r="N14" s="8" t="n">
        <f aca="false">(J14*L14-K14*L14)</f>
        <v>348</v>
      </c>
      <c r="O14" s="6" t="s">
        <v>21</v>
      </c>
      <c r="P14" s="2" t="s">
        <v>2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" hidden="false" customHeight="true" outlineLevel="0" collapsed="false">
      <c r="A15" s="8" t="n">
        <v>44</v>
      </c>
      <c r="B15" s="6" t="s">
        <v>53</v>
      </c>
      <c r="C15" s="8" t="n">
        <v>341</v>
      </c>
      <c r="D15" s="6" t="s">
        <v>54</v>
      </c>
      <c r="E15" s="8" t="n">
        <v>115733</v>
      </c>
      <c r="F15" s="6" t="s">
        <v>17</v>
      </c>
      <c r="G15" s="6" t="s">
        <v>18</v>
      </c>
      <c r="H15" s="8" t="s">
        <v>19</v>
      </c>
      <c r="I15" s="6" t="s">
        <v>20</v>
      </c>
      <c r="J15" s="8" t="n">
        <v>499</v>
      </c>
      <c r="K15" s="8" t="n">
        <v>280</v>
      </c>
      <c r="L15" s="8" t="n">
        <v>1</v>
      </c>
      <c r="M15" s="8" t="n">
        <f aca="false">L15*K15</f>
        <v>280</v>
      </c>
      <c r="N15" s="8" t="n">
        <f aca="false">(J15*L15-K15*L15)</f>
        <v>219</v>
      </c>
      <c r="O15" s="6" t="s">
        <v>21</v>
      </c>
      <c r="P15" s="2" t="s">
        <v>22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" hidden="false" customHeight="true" outlineLevel="0" collapsed="false">
      <c r="A16" s="8" t="n">
        <v>103</v>
      </c>
      <c r="B16" s="6" t="s">
        <v>53</v>
      </c>
      <c r="C16" s="8" t="n">
        <v>341</v>
      </c>
      <c r="D16" s="6" t="s">
        <v>54</v>
      </c>
      <c r="E16" s="8" t="n">
        <v>124625</v>
      </c>
      <c r="F16" s="6" t="s">
        <v>58</v>
      </c>
      <c r="G16" s="6" t="s">
        <v>39</v>
      </c>
      <c r="H16" s="8" t="s">
        <v>40</v>
      </c>
      <c r="I16" s="6" t="s">
        <v>41</v>
      </c>
      <c r="J16" s="8" t="n">
        <v>90</v>
      </c>
      <c r="K16" s="8" t="n">
        <v>45</v>
      </c>
      <c r="L16" s="8" t="n">
        <v>1</v>
      </c>
      <c r="M16" s="8" t="n">
        <f aca="false">L16*K16</f>
        <v>45</v>
      </c>
      <c r="N16" s="8" t="n">
        <f aca="false">(J16*L16-K16*L16)</f>
        <v>45</v>
      </c>
      <c r="O16" s="6" t="s">
        <v>21</v>
      </c>
      <c r="P16" s="2" t="s">
        <v>22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" hidden="false" customHeight="true" outlineLevel="0" collapsed="false">
      <c r="A17" s="10" t="n">
        <v>24</v>
      </c>
      <c r="B17" s="11" t="s">
        <v>59</v>
      </c>
      <c r="C17" s="10" t="n">
        <v>351</v>
      </c>
      <c r="D17" s="11" t="s">
        <v>60</v>
      </c>
      <c r="E17" s="10" t="n">
        <v>63551</v>
      </c>
      <c r="F17" s="11" t="s">
        <v>29</v>
      </c>
      <c r="G17" s="11" t="s">
        <v>18</v>
      </c>
      <c r="H17" s="10" t="s">
        <v>30</v>
      </c>
      <c r="I17" s="11" t="s">
        <v>31</v>
      </c>
      <c r="J17" s="10" t="n">
        <v>350</v>
      </c>
      <c r="K17" s="10" t="n">
        <v>175</v>
      </c>
      <c r="L17" s="10" t="n">
        <v>1</v>
      </c>
      <c r="M17" s="10" t="n">
        <f aca="false">L17*K17</f>
        <v>175</v>
      </c>
      <c r="N17" s="8" t="n">
        <f aca="false">(J17*L17-K17*L17)</f>
        <v>175</v>
      </c>
      <c r="O17" s="11" t="s">
        <v>21</v>
      </c>
      <c r="P17" s="2" t="s">
        <v>2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" hidden="false" customHeight="true" outlineLevel="0" collapsed="false">
      <c r="A18" s="8" t="n">
        <v>128</v>
      </c>
      <c r="B18" s="6" t="s">
        <v>59</v>
      </c>
      <c r="C18" s="8" t="n">
        <v>351</v>
      </c>
      <c r="D18" s="6" t="s">
        <v>60</v>
      </c>
      <c r="E18" s="8" t="n">
        <v>131809</v>
      </c>
      <c r="F18" s="6" t="s">
        <v>61</v>
      </c>
      <c r="G18" s="6" t="s">
        <v>39</v>
      </c>
      <c r="H18" s="8" t="s">
        <v>40</v>
      </c>
      <c r="I18" s="6" t="s">
        <v>41</v>
      </c>
      <c r="J18" s="8" t="n">
        <v>118</v>
      </c>
      <c r="K18" s="8" t="n">
        <v>60</v>
      </c>
      <c r="L18" s="8" t="n">
        <v>1</v>
      </c>
      <c r="M18" s="8" t="n">
        <f aca="false">L18*K18</f>
        <v>60</v>
      </c>
      <c r="N18" s="8" t="n">
        <f aca="false">(J18*L18-K18*L18)</f>
        <v>58</v>
      </c>
      <c r="O18" s="6" t="s">
        <v>21</v>
      </c>
      <c r="P18" s="2" t="s">
        <v>2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7" hidden="false" customHeight="true" outlineLevel="0" collapsed="false">
      <c r="A19" s="8" t="n">
        <v>71</v>
      </c>
      <c r="B19" s="6" t="s">
        <v>59</v>
      </c>
      <c r="C19" s="8" t="n">
        <v>351</v>
      </c>
      <c r="D19" s="6" t="s">
        <v>60</v>
      </c>
      <c r="E19" s="8" t="n">
        <v>117370</v>
      </c>
      <c r="F19" s="6" t="s">
        <v>62</v>
      </c>
      <c r="G19" s="6" t="s">
        <v>18</v>
      </c>
      <c r="H19" s="8" t="s">
        <v>63</v>
      </c>
      <c r="I19" s="6" t="s">
        <v>52</v>
      </c>
      <c r="J19" s="8" t="n">
        <v>45</v>
      </c>
      <c r="K19" s="8" t="n">
        <v>22.5</v>
      </c>
      <c r="L19" s="8" t="n">
        <v>5</v>
      </c>
      <c r="M19" s="8" t="n">
        <f aca="false">L19*K19</f>
        <v>112.5</v>
      </c>
      <c r="N19" s="8" t="n">
        <f aca="false">(J19*L19-K19*L19)</f>
        <v>112.5</v>
      </c>
      <c r="O19" s="6" t="s">
        <v>64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7" hidden="false" customHeight="true" outlineLevel="0" collapsed="false">
      <c r="A20" s="10" t="n">
        <v>84</v>
      </c>
      <c r="B20" s="11" t="s">
        <v>65</v>
      </c>
      <c r="C20" s="10" t="n">
        <v>355</v>
      </c>
      <c r="D20" s="11" t="s">
        <v>66</v>
      </c>
      <c r="E20" s="10" t="n">
        <v>120877</v>
      </c>
      <c r="F20" s="11" t="s">
        <v>67</v>
      </c>
      <c r="G20" s="11" t="s">
        <v>18</v>
      </c>
      <c r="H20" s="10" t="s">
        <v>68</v>
      </c>
      <c r="I20" s="11" t="s">
        <v>69</v>
      </c>
      <c r="J20" s="10" t="n">
        <v>96</v>
      </c>
      <c r="K20" s="10" t="n">
        <v>48</v>
      </c>
      <c r="L20" s="10" t="n">
        <v>4</v>
      </c>
      <c r="M20" s="10" t="n">
        <f aca="false">L20*K20</f>
        <v>192</v>
      </c>
      <c r="N20" s="8" t="n">
        <f aca="false">(J20*L20-K20*L20)</f>
        <v>192</v>
      </c>
      <c r="O20" s="11" t="s">
        <v>21</v>
      </c>
      <c r="P20" s="2" t="s">
        <v>22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7" hidden="false" customHeight="true" outlineLevel="0" collapsed="false">
      <c r="A21" s="8" t="n">
        <v>117</v>
      </c>
      <c r="B21" s="6" t="s">
        <v>65</v>
      </c>
      <c r="C21" s="8" t="n">
        <v>355</v>
      </c>
      <c r="D21" s="6" t="s">
        <v>66</v>
      </c>
      <c r="E21" s="8" t="n">
        <v>128940</v>
      </c>
      <c r="F21" s="6" t="s">
        <v>70</v>
      </c>
      <c r="G21" s="6" t="s">
        <v>39</v>
      </c>
      <c r="H21" s="8" t="s">
        <v>71</v>
      </c>
      <c r="I21" s="6" t="s">
        <v>72</v>
      </c>
      <c r="J21" s="8" t="n">
        <v>148</v>
      </c>
      <c r="K21" s="8" t="n">
        <v>100</v>
      </c>
      <c r="L21" s="8" t="n">
        <v>1</v>
      </c>
      <c r="M21" s="8" t="n">
        <f aca="false">L21*K21</f>
        <v>100</v>
      </c>
      <c r="N21" s="8" t="n">
        <f aca="false">(J21*L21-K21*L21)</f>
        <v>48</v>
      </c>
      <c r="O21" s="6" t="s">
        <v>7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7" hidden="false" customHeight="true" outlineLevel="0" collapsed="false">
      <c r="A22" s="8" t="n">
        <v>45</v>
      </c>
      <c r="B22" s="6" t="s">
        <v>74</v>
      </c>
      <c r="C22" s="8" t="n">
        <v>363</v>
      </c>
      <c r="D22" s="6" t="s">
        <v>75</v>
      </c>
      <c r="E22" s="8" t="n">
        <v>115733</v>
      </c>
      <c r="F22" s="6" t="s">
        <v>76</v>
      </c>
      <c r="G22" s="6" t="s">
        <v>18</v>
      </c>
      <c r="H22" s="8" t="s">
        <v>19</v>
      </c>
      <c r="I22" s="6" t="s">
        <v>77</v>
      </c>
      <c r="J22" s="8" t="n">
        <v>499</v>
      </c>
      <c r="K22" s="8" t="n">
        <v>280</v>
      </c>
      <c r="L22" s="8" t="n">
        <v>3</v>
      </c>
      <c r="M22" s="8" t="n">
        <f aca="false">L22*K22</f>
        <v>840</v>
      </c>
      <c r="N22" s="8" t="n">
        <f aca="false">(J22*L22-K22*L22)</f>
        <v>657</v>
      </c>
      <c r="O22" s="6" t="s">
        <v>21</v>
      </c>
      <c r="P22" s="2" t="s">
        <v>22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7" hidden="false" customHeight="true" outlineLevel="0" collapsed="false">
      <c r="A23" s="8" t="n">
        <v>40</v>
      </c>
      <c r="B23" s="6" t="s">
        <v>74</v>
      </c>
      <c r="C23" s="8" t="n">
        <v>363</v>
      </c>
      <c r="D23" s="6" t="s">
        <v>75</v>
      </c>
      <c r="E23" s="8" t="n">
        <v>112376</v>
      </c>
      <c r="F23" s="6" t="s">
        <v>78</v>
      </c>
      <c r="G23" s="6" t="s">
        <v>24</v>
      </c>
      <c r="H23" s="8" t="s">
        <v>79</v>
      </c>
      <c r="I23" s="6" t="s">
        <v>80</v>
      </c>
      <c r="J23" s="8" t="n">
        <v>235</v>
      </c>
      <c r="K23" s="8" t="n">
        <v>199.75</v>
      </c>
      <c r="L23" s="8" t="n">
        <v>1</v>
      </c>
      <c r="M23" s="8" t="n">
        <f aca="false">L23*K23</f>
        <v>199.75</v>
      </c>
      <c r="N23" s="8" t="n">
        <f aca="false">(J23*L23-K23*L23)</f>
        <v>35.25</v>
      </c>
      <c r="O23" s="6" t="s">
        <v>8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7" hidden="false" customHeight="true" outlineLevel="0" collapsed="false">
      <c r="A24" s="8" t="n">
        <v>83</v>
      </c>
      <c r="B24" s="6" t="s">
        <v>74</v>
      </c>
      <c r="C24" s="8" t="n">
        <v>363</v>
      </c>
      <c r="D24" s="6" t="s">
        <v>75</v>
      </c>
      <c r="E24" s="8" t="n">
        <v>119825</v>
      </c>
      <c r="F24" s="6" t="s">
        <v>82</v>
      </c>
      <c r="G24" s="6" t="s">
        <v>83</v>
      </c>
      <c r="H24" s="8" t="s">
        <v>84</v>
      </c>
      <c r="I24" s="6" t="s">
        <v>37</v>
      </c>
      <c r="J24" s="8" t="n">
        <v>270</v>
      </c>
      <c r="K24" s="8" t="n">
        <v>229.5</v>
      </c>
      <c r="L24" s="8" t="n">
        <v>1</v>
      </c>
      <c r="M24" s="8" t="n">
        <f aca="false">L24*K24</f>
        <v>229.5</v>
      </c>
      <c r="N24" s="8" t="n">
        <f aca="false">(J24*L24-K24*L24)</f>
        <v>40.5</v>
      </c>
      <c r="O24" s="6" t="s">
        <v>85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" hidden="false" customHeight="true" outlineLevel="0" collapsed="false">
      <c r="A25" s="8" t="n">
        <v>19</v>
      </c>
      <c r="B25" s="6" t="s">
        <v>86</v>
      </c>
      <c r="C25" s="8" t="n">
        <v>365</v>
      </c>
      <c r="D25" s="6" t="s">
        <v>87</v>
      </c>
      <c r="E25" s="8" t="n">
        <v>63551</v>
      </c>
      <c r="F25" s="6" t="s">
        <v>29</v>
      </c>
      <c r="G25" s="6" t="s">
        <v>18</v>
      </c>
      <c r="H25" s="8" t="s">
        <v>30</v>
      </c>
      <c r="I25" s="6" t="s">
        <v>31</v>
      </c>
      <c r="J25" s="8" t="n">
        <v>350</v>
      </c>
      <c r="K25" s="8" t="n">
        <v>175</v>
      </c>
      <c r="L25" s="8" t="n">
        <v>3</v>
      </c>
      <c r="M25" s="8" t="n">
        <f aca="false">L25*K25</f>
        <v>525</v>
      </c>
      <c r="N25" s="8" t="n">
        <f aca="false">(J25*L25-K25*L25)</f>
        <v>525</v>
      </c>
      <c r="O25" s="6" t="s">
        <v>21</v>
      </c>
      <c r="P25" s="2" t="s">
        <v>2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" hidden="false" customHeight="true" outlineLevel="0" collapsed="false">
      <c r="A26" s="8" t="n">
        <v>73</v>
      </c>
      <c r="B26" s="6" t="s">
        <v>88</v>
      </c>
      <c r="C26" s="8" t="n">
        <v>377</v>
      </c>
      <c r="D26" s="6" t="s">
        <v>89</v>
      </c>
      <c r="E26" s="8" t="n">
        <v>117371</v>
      </c>
      <c r="F26" s="6" t="s">
        <v>50</v>
      </c>
      <c r="G26" s="6" t="s">
        <v>18</v>
      </c>
      <c r="H26" s="8" t="s">
        <v>90</v>
      </c>
      <c r="I26" s="6" t="s">
        <v>91</v>
      </c>
      <c r="J26" s="8" t="n">
        <v>48</v>
      </c>
      <c r="K26" s="8" t="n">
        <v>24</v>
      </c>
      <c r="L26" s="8" t="n">
        <v>10</v>
      </c>
      <c r="M26" s="8" t="n">
        <f aca="false">L26*K26</f>
        <v>240</v>
      </c>
      <c r="N26" s="8" t="n">
        <f aca="false">(J26*L26-K26*L26)</f>
        <v>240</v>
      </c>
      <c r="O26" s="6" t="s">
        <v>92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" hidden="false" customHeight="true" outlineLevel="0" collapsed="false">
      <c r="A27" s="8" t="n">
        <v>6</v>
      </c>
      <c r="B27" s="6" t="s">
        <v>86</v>
      </c>
      <c r="C27" s="8" t="n">
        <v>381</v>
      </c>
      <c r="D27" s="6" t="s">
        <v>93</v>
      </c>
      <c r="E27" s="8" t="n">
        <v>25391</v>
      </c>
      <c r="F27" s="6" t="s">
        <v>55</v>
      </c>
      <c r="G27" s="6" t="s">
        <v>24</v>
      </c>
      <c r="H27" s="8" t="s">
        <v>56</v>
      </c>
      <c r="I27" s="6" t="s">
        <v>94</v>
      </c>
      <c r="J27" s="8" t="n">
        <v>348</v>
      </c>
      <c r="K27" s="8" t="n">
        <v>174</v>
      </c>
      <c r="L27" s="8" t="n">
        <v>1</v>
      </c>
      <c r="M27" s="8" t="n">
        <f aca="false">L27*K27</f>
        <v>174</v>
      </c>
      <c r="N27" s="8" t="n">
        <f aca="false">(J27*L27-K27*L27)</f>
        <v>174</v>
      </c>
      <c r="O27" s="6" t="s">
        <v>21</v>
      </c>
      <c r="P27" s="2" t="s">
        <v>2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" hidden="false" customHeight="true" outlineLevel="0" collapsed="false">
      <c r="A28" s="8" t="n">
        <v>46</v>
      </c>
      <c r="B28" s="6" t="s">
        <v>86</v>
      </c>
      <c r="C28" s="8" t="n">
        <v>381</v>
      </c>
      <c r="D28" s="6" t="s">
        <v>93</v>
      </c>
      <c r="E28" s="8" t="n">
        <v>115733</v>
      </c>
      <c r="F28" s="6" t="s">
        <v>17</v>
      </c>
      <c r="G28" s="6" t="s">
        <v>18</v>
      </c>
      <c r="H28" s="8" t="s">
        <v>19</v>
      </c>
      <c r="I28" s="6" t="s">
        <v>20</v>
      </c>
      <c r="J28" s="8" t="n">
        <v>499</v>
      </c>
      <c r="K28" s="8" t="n">
        <v>280</v>
      </c>
      <c r="L28" s="8" t="n">
        <v>1</v>
      </c>
      <c r="M28" s="8" t="n">
        <f aca="false">L28*K28</f>
        <v>280</v>
      </c>
      <c r="N28" s="8" t="n">
        <f aca="false">(J28*L28-K28*L28)</f>
        <v>219</v>
      </c>
      <c r="O28" s="6" t="s">
        <v>21</v>
      </c>
      <c r="P28" s="2" t="s">
        <v>2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" hidden="false" customHeight="true" outlineLevel="0" collapsed="false">
      <c r="A29" s="8" t="n">
        <v>78</v>
      </c>
      <c r="B29" s="12" t="s">
        <v>95</v>
      </c>
      <c r="C29" s="13" t="n">
        <v>385</v>
      </c>
      <c r="D29" s="14" t="s">
        <v>96</v>
      </c>
      <c r="E29" s="15" t="n">
        <v>117372</v>
      </c>
      <c r="F29" s="16" t="s">
        <v>97</v>
      </c>
      <c r="G29" s="16" t="s">
        <v>18</v>
      </c>
      <c r="H29" s="15" t="s">
        <v>98</v>
      </c>
      <c r="I29" s="16" t="s">
        <v>99</v>
      </c>
      <c r="J29" s="15" t="n">
        <v>45</v>
      </c>
      <c r="K29" s="15" t="n">
        <v>22.5</v>
      </c>
      <c r="L29" s="15" t="n">
        <v>1</v>
      </c>
      <c r="M29" s="15" t="n">
        <v>22.5</v>
      </c>
      <c r="N29" s="8" t="n">
        <f aca="false">(J29*L29-K29*L29)</f>
        <v>22.5</v>
      </c>
      <c r="O29" s="6" t="s">
        <v>21</v>
      </c>
      <c r="P29" s="2" t="s">
        <v>22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7" hidden="false" customHeight="true" outlineLevel="0" collapsed="false">
      <c r="A30" s="8" t="n">
        <v>127</v>
      </c>
      <c r="B30" s="12" t="s">
        <v>95</v>
      </c>
      <c r="C30" s="14" t="n">
        <v>385</v>
      </c>
      <c r="D30" s="14" t="s">
        <v>96</v>
      </c>
      <c r="E30" s="8" t="n">
        <v>131807</v>
      </c>
      <c r="F30" s="17" t="s">
        <v>45</v>
      </c>
      <c r="G30" s="16" t="s">
        <v>39</v>
      </c>
      <c r="H30" s="18" t="s">
        <v>43</v>
      </c>
      <c r="I30" s="17" t="s">
        <v>41</v>
      </c>
      <c r="J30" s="15" t="n">
        <v>98</v>
      </c>
      <c r="K30" s="15" t="n">
        <v>65</v>
      </c>
      <c r="L30" s="15" t="n">
        <v>1</v>
      </c>
      <c r="M30" s="15" t="n">
        <v>65</v>
      </c>
      <c r="N30" s="8" t="n">
        <f aca="false">(J30*L30-K30*L30)</f>
        <v>33</v>
      </c>
      <c r="O30" s="6" t="s">
        <v>21</v>
      </c>
      <c r="P30" s="2" t="s">
        <v>2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7" hidden="false" customHeight="true" outlineLevel="0" collapsed="false">
      <c r="A31" s="8" t="n">
        <v>41</v>
      </c>
      <c r="B31" s="12" t="s">
        <v>95</v>
      </c>
      <c r="C31" s="14" t="n">
        <v>385</v>
      </c>
      <c r="D31" s="14" t="s">
        <v>96</v>
      </c>
      <c r="E31" s="19" t="n">
        <v>113465</v>
      </c>
      <c r="F31" s="20" t="s">
        <v>100</v>
      </c>
      <c r="G31" s="20" t="s">
        <v>24</v>
      </c>
      <c r="H31" s="19" t="s">
        <v>101</v>
      </c>
      <c r="I31" s="20" t="s">
        <v>102</v>
      </c>
      <c r="J31" s="21" t="n">
        <v>170</v>
      </c>
      <c r="K31" s="21" t="n">
        <f aca="false">J31*0.85</f>
        <v>144.5</v>
      </c>
      <c r="L31" s="21" t="n">
        <v>1</v>
      </c>
      <c r="M31" s="21" t="n">
        <v>144.5</v>
      </c>
      <c r="N31" s="8" t="n">
        <f aca="false">(J31*L31-K31*L31)</f>
        <v>25.5</v>
      </c>
      <c r="O31" s="6" t="s">
        <v>81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7" hidden="false" customHeight="true" outlineLevel="0" collapsed="false">
      <c r="A32" s="8" t="n">
        <v>47</v>
      </c>
      <c r="B32" s="6" t="s">
        <v>65</v>
      </c>
      <c r="C32" s="8" t="n">
        <v>391</v>
      </c>
      <c r="D32" s="6" t="s">
        <v>103</v>
      </c>
      <c r="E32" s="8" t="n">
        <v>115733</v>
      </c>
      <c r="F32" s="6" t="s">
        <v>17</v>
      </c>
      <c r="G32" s="6" t="s">
        <v>18</v>
      </c>
      <c r="H32" s="8" t="s">
        <v>19</v>
      </c>
      <c r="I32" s="6" t="s">
        <v>20</v>
      </c>
      <c r="J32" s="8" t="n">
        <v>499</v>
      </c>
      <c r="K32" s="8" t="n">
        <v>280</v>
      </c>
      <c r="L32" s="8" t="n">
        <v>5</v>
      </c>
      <c r="M32" s="8" t="n">
        <f aca="false">L32*K32</f>
        <v>1400</v>
      </c>
      <c r="N32" s="8" t="n">
        <f aca="false">(J32*L32-K32*L32)</f>
        <v>1095</v>
      </c>
      <c r="O32" s="6" t="s">
        <v>21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7" hidden="false" customHeight="true" outlineLevel="0" collapsed="false">
      <c r="A33" s="8" t="n">
        <v>18</v>
      </c>
      <c r="B33" s="6" t="s">
        <v>86</v>
      </c>
      <c r="C33" s="8" t="n">
        <v>393</v>
      </c>
      <c r="D33" s="6" t="s">
        <v>104</v>
      </c>
      <c r="E33" s="8" t="n">
        <v>63551</v>
      </c>
      <c r="F33" s="6" t="s">
        <v>29</v>
      </c>
      <c r="G33" s="6" t="s">
        <v>18</v>
      </c>
      <c r="H33" s="8" t="s">
        <v>30</v>
      </c>
      <c r="I33" s="6" t="s">
        <v>31</v>
      </c>
      <c r="J33" s="8" t="n">
        <v>350</v>
      </c>
      <c r="K33" s="8" t="n">
        <v>175</v>
      </c>
      <c r="L33" s="8" t="n">
        <v>5</v>
      </c>
      <c r="M33" s="8" t="n">
        <f aca="false">L33*K33</f>
        <v>875</v>
      </c>
      <c r="N33" s="8" t="n">
        <f aca="false">(J33*L33-K33*L33)</f>
        <v>875</v>
      </c>
      <c r="O33" s="6" t="s">
        <v>21</v>
      </c>
      <c r="P33" s="2" t="s">
        <v>22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7" hidden="false" customHeight="true" outlineLevel="0" collapsed="false">
      <c r="A34" s="8" t="n">
        <v>124</v>
      </c>
      <c r="B34" s="6" t="s">
        <v>86</v>
      </c>
      <c r="C34" s="8" t="n">
        <v>393</v>
      </c>
      <c r="D34" s="6" t="s">
        <v>104</v>
      </c>
      <c r="E34" s="8" t="n">
        <v>131124</v>
      </c>
      <c r="F34" s="6" t="s">
        <v>105</v>
      </c>
      <c r="G34" s="6" t="s">
        <v>39</v>
      </c>
      <c r="H34" s="8" t="s">
        <v>106</v>
      </c>
      <c r="I34" s="6" t="s">
        <v>107</v>
      </c>
      <c r="J34" s="8" t="n">
        <v>12</v>
      </c>
      <c r="K34" s="8" t="n">
        <v>5</v>
      </c>
      <c r="L34" s="8" t="n">
        <v>48</v>
      </c>
      <c r="M34" s="8" t="n">
        <f aca="false">L34*K34</f>
        <v>240</v>
      </c>
      <c r="N34" s="8" t="n">
        <f aca="false">(J34*L34-K34*L34)</f>
        <v>336</v>
      </c>
      <c r="O34" s="6" t="s">
        <v>21</v>
      </c>
      <c r="P34" s="2" t="s">
        <v>22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7" hidden="false" customHeight="true" outlineLevel="0" collapsed="false">
      <c r="A35" s="8" t="n">
        <v>48</v>
      </c>
      <c r="B35" s="6" t="s">
        <v>86</v>
      </c>
      <c r="C35" s="8" t="n">
        <v>395</v>
      </c>
      <c r="D35" s="6" t="s">
        <v>108</v>
      </c>
      <c r="E35" s="8" t="n">
        <v>115733</v>
      </c>
      <c r="F35" s="6" t="s">
        <v>17</v>
      </c>
      <c r="G35" s="6" t="s">
        <v>18</v>
      </c>
      <c r="H35" s="8" t="s">
        <v>19</v>
      </c>
      <c r="I35" s="6" t="s">
        <v>20</v>
      </c>
      <c r="J35" s="8" t="n">
        <v>499</v>
      </c>
      <c r="K35" s="8" t="n">
        <v>280</v>
      </c>
      <c r="L35" s="8" t="n">
        <v>4</v>
      </c>
      <c r="M35" s="8" t="n">
        <f aca="false">L35*K35</f>
        <v>1120</v>
      </c>
      <c r="N35" s="8" t="n">
        <f aca="false">(J35*L35-K35*L35)</f>
        <v>876</v>
      </c>
      <c r="O35" s="6" t="s">
        <v>21</v>
      </c>
      <c r="P35" s="2" t="s">
        <v>32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7" hidden="false" customHeight="true" outlineLevel="0" collapsed="false">
      <c r="A36" s="8" t="n">
        <v>49</v>
      </c>
      <c r="B36" s="6" t="s">
        <v>88</v>
      </c>
      <c r="C36" s="8" t="n">
        <v>512</v>
      </c>
      <c r="D36" s="6" t="s">
        <v>109</v>
      </c>
      <c r="E36" s="8" t="n">
        <v>115733</v>
      </c>
      <c r="F36" s="6" t="s">
        <v>17</v>
      </c>
      <c r="G36" s="6" t="s">
        <v>18</v>
      </c>
      <c r="H36" s="8" t="s">
        <v>19</v>
      </c>
      <c r="I36" s="6" t="s">
        <v>20</v>
      </c>
      <c r="J36" s="8" t="n">
        <v>499</v>
      </c>
      <c r="K36" s="8" t="n">
        <v>280</v>
      </c>
      <c r="L36" s="8" t="n">
        <v>10</v>
      </c>
      <c r="M36" s="8" t="n">
        <f aca="false">L36*K36</f>
        <v>2800</v>
      </c>
      <c r="N36" s="8" t="n">
        <f aca="false">(J36*L36-K36*L36)</f>
        <v>2190</v>
      </c>
      <c r="O36" s="6" t="s">
        <v>92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7" hidden="false" customHeight="true" outlineLevel="0" collapsed="false">
      <c r="A37" s="8" t="n">
        <v>50</v>
      </c>
      <c r="B37" s="6" t="s">
        <v>88</v>
      </c>
      <c r="C37" s="8" t="n">
        <v>512</v>
      </c>
      <c r="D37" s="6" t="s">
        <v>109</v>
      </c>
      <c r="E37" s="8" t="n">
        <v>115733</v>
      </c>
      <c r="F37" s="6" t="s">
        <v>17</v>
      </c>
      <c r="G37" s="6" t="s">
        <v>18</v>
      </c>
      <c r="H37" s="8" t="s">
        <v>19</v>
      </c>
      <c r="I37" s="6" t="s">
        <v>20</v>
      </c>
      <c r="J37" s="8" t="n">
        <v>499</v>
      </c>
      <c r="K37" s="8" t="n">
        <v>280</v>
      </c>
      <c r="L37" s="8" t="n">
        <v>1</v>
      </c>
      <c r="M37" s="8" t="n">
        <f aca="false">L37*K37</f>
        <v>280</v>
      </c>
      <c r="N37" s="8" t="n">
        <f aca="false">(J37*L37-K37*L37)</f>
        <v>219</v>
      </c>
      <c r="O37" s="6" t="s">
        <v>92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7" hidden="false" customHeight="true" outlineLevel="0" collapsed="false">
      <c r="A38" s="22" t="n">
        <v>14</v>
      </c>
      <c r="B38" s="23" t="s">
        <v>95</v>
      </c>
      <c r="C38" s="24" t="n">
        <v>514</v>
      </c>
      <c r="D38" s="25" t="s">
        <v>110</v>
      </c>
      <c r="E38" s="26" t="n">
        <v>28407</v>
      </c>
      <c r="F38" s="27" t="s">
        <v>111</v>
      </c>
      <c r="G38" s="27" t="s">
        <v>83</v>
      </c>
      <c r="H38" s="26" t="s">
        <v>112</v>
      </c>
      <c r="I38" s="27" t="s">
        <v>37</v>
      </c>
      <c r="J38" s="26" t="n">
        <v>100</v>
      </c>
      <c r="K38" s="28" t="n">
        <v>85</v>
      </c>
      <c r="L38" s="28" t="n">
        <v>1</v>
      </c>
      <c r="M38" s="28" t="n">
        <v>85</v>
      </c>
      <c r="N38" s="8" t="n">
        <f aca="false">(J38*L38-K38*L38)</f>
        <v>15</v>
      </c>
      <c r="O38" s="29" t="s">
        <v>85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7" hidden="false" customHeight="true" outlineLevel="0" collapsed="false">
      <c r="A39" s="8" t="n">
        <v>16</v>
      </c>
      <c r="B39" s="12" t="s">
        <v>95</v>
      </c>
      <c r="C39" s="14" t="n">
        <v>514</v>
      </c>
      <c r="D39" s="14" t="s">
        <v>110</v>
      </c>
      <c r="E39" s="30" t="n">
        <v>42867</v>
      </c>
      <c r="F39" s="31" t="s">
        <v>113</v>
      </c>
      <c r="G39" s="31" t="s">
        <v>24</v>
      </c>
      <c r="H39" s="30" t="s">
        <v>36</v>
      </c>
      <c r="I39" s="31" t="s">
        <v>114</v>
      </c>
      <c r="J39" s="30" t="n">
        <v>170</v>
      </c>
      <c r="K39" s="15" t="n">
        <f aca="false">J39*0.85</f>
        <v>144.5</v>
      </c>
      <c r="L39" s="15" t="n">
        <v>1</v>
      </c>
      <c r="M39" s="15" t="n">
        <v>144.5</v>
      </c>
      <c r="N39" s="8" t="n">
        <f aca="false">(J39*L39-K39*L39)</f>
        <v>25.5</v>
      </c>
      <c r="O39" s="6" t="s">
        <v>115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7" hidden="false" customHeight="true" outlineLevel="0" collapsed="false">
      <c r="A40" s="8" t="n">
        <v>27</v>
      </c>
      <c r="B40" s="12" t="s">
        <v>95</v>
      </c>
      <c r="C40" s="14" t="n">
        <v>514</v>
      </c>
      <c r="D40" s="14" t="s">
        <v>110</v>
      </c>
      <c r="E40" s="30" t="n">
        <v>74511</v>
      </c>
      <c r="F40" s="31" t="s">
        <v>116</v>
      </c>
      <c r="G40" s="31" t="s">
        <v>24</v>
      </c>
      <c r="H40" s="30" t="s">
        <v>117</v>
      </c>
      <c r="I40" s="31" t="s">
        <v>114</v>
      </c>
      <c r="J40" s="30" t="n">
        <v>175</v>
      </c>
      <c r="K40" s="15" t="n">
        <f aca="false">J40*0.85</f>
        <v>148.75</v>
      </c>
      <c r="L40" s="15" t="n">
        <v>1</v>
      </c>
      <c r="M40" s="15" t="n">
        <v>148.75</v>
      </c>
      <c r="N40" s="8" t="n">
        <f aca="false">(J40*L40-K40*L40)</f>
        <v>26.25</v>
      </c>
      <c r="O40" s="6" t="s">
        <v>85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7" hidden="false" customHeight="true" outlineLevel="0" collapsed="false">
      <c r="A41" s="22" t="n">
        <v>86</v>
      </c>
      <c r="B41" s="23" t="s">
        <v>95</v>
      </c>
      <c r="C41" s="25" t="n">
        <v>514</v>
      </c>
      <c r="D41" s="25" t="s">
        <v>110</v>
      </c>
      <c r="E41" s="26" t="n">
        <v>122158</v>
      </c>
      <c r="F41" s="27" t="s">
        <v>118</v>
      </c>
      <c r="G41" s="27" t="s">
        <v>83</v>
      </c>
      <c r="H41" s="26" t="s">
        <v>119</v>
      </c>
      <c r="I41" s="27" t="s">
        <v>37</v>
      </c>
      <c r="J41" s="26" t="n">
        <v>270</v>
      </c>
      <c r="K41" s="28" t="n">
        <f aca="false">J41*0.85</f>
        <v>229.5</v>
      </c>
      <c r="L41" s="28" t="n">
        <v>1</v>
      </c>
      <c r="M41" s="28" t="n">
        <v>229.5</v>
      </c>
      <c r="N41" s="8" t="n">
        <f aca="false">(J41*L41-K41*L41)</f>
        <v>40.5</v>
      </c>
      <c r="O41" s="29" t="s">
        <v>81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7" hidden="false" customHeight="true" outlineLevel="0" collapsed="false">
      <c r="A42" s="10" t="n">
        <v>12</v>
      </c>
      <c r="B42" s="11" t="s">
        <v>65</v>
      </c>
      <c r="C42" s="10" t="n">
        <v>515</v>
      </c>
      <c r="D42" s="11" t="s">
        <v>120</v>
      </c>
      <c r="E42" s="10" t="n">
        <v>25391</v>
      </c>
      <c r="F42" s="11" t="s">
        <v>55</v>
      </c>
      <c r="G42" s="11" t="s">
        <v>24</v>
      </c>
      <c r="H42" s="10" t="s">
        <v>56</v>
      </c>
      <c r="I42" s="11" t="s">
        <v>57</v>
      </c>
      <c r="J42" s="10" t="n">
        <v>348</v>
      </c>
      <c r="K42" s="10" t="n">
        <v>174</v>
      </c>
      <c r="L42" s="10" t="n">
        <v>1</v>
      </c>
      <c r="M42" s="10" t="n">
        <f aca="false">L42*K42</f>
        <v>174</v>
      </c>
      <c r="N42" s="8" t="n">
        <f aca="false">(J42*L42-K42*L42)</f>
        <v>174</v>
      </c>
      <c r="O42" s="11" t="s">
        <v>21</v>
      </c>
      <c r="P42" s="2" t="s">
        <v>32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7" hidden="false" customHeight="true" outlineLevel="0" collapsed="false">
      <c r="A43" s="8" t="n">
        <v>51</v>
      </c>
      <c r="B43" s="6" t="s">
        <v>65</v>
      </c>
      <c r="C43" s="8" t="n">
        <v>515</v>
      </c>
      <c r="D43" s="6" t="s">
        <v>120</v>
      </c>
      <c r="E43" s="8" t="n">
        <v>115733</v>
      </c>
      <c r="F43" s="6" t="s">
        <v>17</v>
      </c>
      <c r="G43" s="6" t="s">
        <v>18</v>
      </c>
      <c r="H43" s="8" t="s">
        <v>19</v>
      </c>
      <c r="I43" s="6" t="s">
        <v>20</v>
      </c>
      <c r="J43" s="8" t="n">
        <v>499</v>
      </c>
      <c r="K43" s="8" t="n">
        <v>280</v>
      </c>
      <c r="L43" s="8" t="n">
        <v>4</v>
      </c>
      <c r="M43" s="8" t="n">
        <f aca="false">L43*K43</f>
        <v>1120</v>
      </c>
      <c r="N43" s="8" t="n">
        <f aca="false">(J43*L43-K43*L43)</f>
        <v>876</v>
      </c>
      <c r="O43" s="6" t="s">
        <v>21</v>
      </c>
      <c r="P43" s="2" t="s">
        <v>32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7" hidden="false" customHeight="true" outlineLevel="0" collapsed="false">
      <c r="A44" s="8" t="n">
        <v>52</v>
      </c>
      <c r="B44" s="6" t="s">
        <v>121</v>
      </c>
      <c r="C44" s="8" t="n">
        <v>516</v>
      </c>
      <c r="D44" s="6" t="s">
        <v>122</v>
      </c>
      <c r="E44" s="8" t="n">
        <v>115733</v>
      </c>
      <c r="F44" s="6" t="s">
        <v>17</v>
      </c>
      <c r="G44" s="6" t="s">
        <v>18</v>
      </c>
      <c r="H44" s="8" t="s">
        <v>19</v>
      </c>
      <c r="I44" s="6" t="s">
        <v>123</v>
      </c>
      <c r="J44" s="8" t="n">
        <v>499</v>
      </c>
      <c r="K44" s="8" t="n">
        <v>280</v>
      </c>
      <c r="L44" s="8" t="n">
        <v>10</v>
      </c>
      <c r="M44" s="8" t="n">
        <f aca="false">L44*K44</f>
        <v>2800</v>
      </c>
      <c r="N44" s="8" t="n">
        <f aca="false">(J44*L44-K44*L44)</f>
        <v>2190</v>
      </c>
      <c r="O44" s="6" t="s">
        <v>21</v>
      </c>
      <c r="P44" s="2" t="s">
        <v>32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7" hidden="false" customHeight="true" outlineLevel="0" collapsed="false">
      <c r="A45" s="8" t="n">
        <v>22</v>
      </c>
      <c r="B45" s="6" t="s">
        <v>65</v>
      </c>
      <c r="C45" s="8" t="n">
        <v>517</v>
      </c>
      <c r="D45" s="6" t="s">
        <v>124</v>
      </c>
      <c r="E45" s="8" t="n">
        <v>63551</v>
      </c>
      <c r="F45" s="6" t="s">
        <v>29</v>
      </c>
      <c r="G45" s="6" t="s">
        <v>18</v>
      </c>
      <c r="H45" s="8" t="s">
        <v>30</v>
      </c>
      <c r="I45" s="6" t="s">
        <v>31</v>
      </c>
      <c r="J45" s="8" t="n">
        <v>350</v>
      </c>
      <c r="K45" s="8" t="n">
        <v>175</v>
      </c>
      <c r="L45" s="8" t="n">
        <v>4</v>
      </c>
      <c r="M45" s="8" t="n">
        <f aca="false">L45*K45</f>
        <v>700</v>
      </c>
      <c r="N45" s="8" t="n">
        <f aca="false">(J45*L45-K45*L45)</f>
        <v>700</v>
      </c>
      <c r="O45" s="6" t="s">
        <v>21</v>
      </c>
      <c r="P45" s="2" t="s">
        <v>2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7" hidden="false" customHeight="true" outlineLevel="0" collapsed="false">
      <c r="A46" s="8" t="n">
        <v>66</v>
      </c>
      <c r="B46" s="6" t="s">
        <v>125</v>
      </c>
      <c r="C46" s="8" t="n">
        <v>518</v>
      </c>
      <c r="D46" s="6" t="s">
        <v>126</v>
      </c>
      <c r="E46" s="8" t="n">
        <v>115733</v>
      </c>
      <c r="F46" s="6" t="s">
        <v>17</v>
      </c>
      <c r="G46" s="6" t="s">
        <v>18</v>
      </c>
      <c r="H46" s="8" t="s">
        <v>19</v>
      </c>
      <c r="I46" s="6" t="s">
        <v>20</v>
      </c>
      <c r="J46" s="8" t="n">
        <v>499</v>
      </c>
      <c r="K46" s="8" t="n">
        <v>280</v>
      </c>
      <c r="L46" s="8" t="n">
        <v>5</v>
      </c>
      <c r="M46" s="8" t="n">
        <f aca="false">L46*K46</f>
        <v>1400</v>
      </c>
      <c r="N46" s="8" t="n">
        <f aca="false">(J46*L46-K46*L46)</f>
        <v>1095</v>
      </c>
      <c r="O46" s="6" t="s">
        <v>21</v>
      </c>
      <c r="P46" s="2" t="s">
        <v>32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7" hidden="false" customHeight="true" outlineLevel="0" collapsed="false">
      <c r="A47" s="8" t="n">
        <v>30</v>
      </c>
      <c r="B47" s="6" t="s">
        <v>127</v>
      </c>
      <c r="C47" s="8" t="n">
        <v>539</v>
      </c>
      <c r="D47" s="6" t="s">
        <v>128</v>
      </c>
      <c r="E47" s="8" t="n">
        <v>94351</v>
      </c>
      <c r="F47" s="6" t="s">
        <v>23</v>
      </c>
      <c r="G47" s="6" t="s">
        <v>24</v>
      </c>
      <c r="H47" s="9" t="s">
        <v>25</v>
      </c>
      <c r="I47" s="6" t="s">
        <v>26</v>
      </c>
      <c r="J47" s="8" t="n">
        <v>180</v>
      </c>
      <c r="K47" s="8" t="n">
        <v>145</v>
      </c>
      <c r="L47" s="8" t="n">
        <v>1</v>
      </c>
      <c r="M47" s="8" t="n">
        <f aca="false">L47*K47</f>
        <v>145</v>
      </c>
      <c r="N47" s="8" t="n">
        <f aca="false">(J47*L47-K47*L47)</f>
        <v>35</v>
      </c>
      <c r="O47" s="6" t="s">
        <v>21</v>
      </c>
      <c r="P47" s="2" t="s">
        <v>22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7" hidden="false" customHeight="true" outlineLevel="0" collapsed="false">
      <c r="A48" s="8" t="n">
        <v>107</v>
      </c>
      <c r="B48" s="6" t="s">
        <v>127</v>
      </c>
      <c r="C48" s="8" t="n">
        <v>539</v>
      </c>
      <c r="D48" s="6" t="s">
        <v>128</v>
      </c>
      <c r="E48" s="8" t="n">
        <v>124625</v>
      </c>
      <c r="F48" s="6" t="s">
        <v>58</v>
      </c>
      <c r="G48" s="6" t="s">
        <v>39</v>
      </c>
      <c r="H48" s="8" t="s">
        <v>40</v>
      </c>
      <c r="I48" s="6" t="s">
        <v>41</v>
      </c>
      <c r="J48" s="8" t="n">
        <v>90</v>
      </c>
      <c r="K48" s="8" t="n">
        <v>45</v>
      </c>
      <c r="L48" s="8" t="n">
        <v>1</v>
      </c>
      <c r="M48" s="8" t="n">
        <f aca="false">L48*K48</f>
        <v>45</v>
      </c>
      <c r="N48" s="8" t="n">
        <f aca="false">(J48*L48-K48*L48)</f>
        <v>45</v>
      </c>
      <c r="O48" s="6" t="s">
        <v>21</v>
      </c>
      <c r="P48" s="2" t="s">
        <v>22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7" hidden="false" customHeight="true" outlineLevel="0" collapsed="false">
      <c r="A49" s="8" t="n">
        <v>118</v>
      </c>
      <c r="B49" s="6" t="s">
        <v>127</v>
      </c>
      <c r="C49" s="8" t="n">
        <v>539</v>
      </c>
      <c r="D49" s="6" t="s">
        <v>128</v>
      </c>
      <c r="E49" s="8" t="n">
        <v>128940</v>
      </c>
      <c r="F49" s="6" t="s">
        <v>70</v>
      </c>
      <c r="G49" s="6" t="s">
        <v>39</v>
      </c>
      <c r="H49" s="8" t="s">
        <v>71</v>
      </c>
      <c r="I49" s="6" t="s">
        <v>72</v>
      </c>
      <c r="J49" s="8" t="n">
        <v>148</v>
      </c>
      <c r="K49" s="8" t="n">
        <v>100</v>
      </c>
      <c r="L49" s="8" t="n">
        <v>2</v>
      </c>
      <c r="M49" s="8" t="n">
        <f aca="false">L49*K49</f>
        <v>200</v>
      </c>
      <c r="N49" s="8" t="n">
        <f aca="false">(J49*L49-K49*L49)</f>
        <v>96</v>
      </c>
      <c r="O49" s="6" t="s">
        <v>21</v>
      </c>
      <c r="P49" s="2" t="s">
        <v>22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7" hidden="false" customHeight="true" outlineLevel="0" collapsed="false">
      <c r="A50" s="8" t="n">
        <v>129</v>
      </c>
      <c r="B50" s="6" t="s">
        <v>127</v>
      </c>
      <c r="C50" s="8" t="n">
        <v>539</v>
      </c>
      <c r="D50" s="6" t="s">
        <v>128</v>
      </c>
      <c r="E50" s="8" t="n">
        <v>131811</v>
      </c>
      <c r="F50" s="6" t="s">
        <v>129</v>
      </c>
      <c r="G50" s="6" t="s">
        <v>39</v>
      </c>
      <c r="H50" s="8" t="s">
        <v>43</v>
      </c>
      <c r="I50" s="6" t="s">
        <v>41</v>
      </c>
      <c r="J50" s="8" t="n">
        <v>120</v>
      </c>
      <c r="K50" s="8" t="n">
        <v>60</v>
      </c>
      <c r="L50" s="8" t="n">
        <v>1</v>
      </c>
      <c r="M50" s="8" t="n">
        <f aca="false">L50*K50</f>
        <v>60</v>
      </c>
      <c r="N50" s="8" t="n">
        <f aca="false">(J50*L50-K50*L50)</f>
        <v>60</v>
      </c>
      <c r="O50" s="6" t="s">
        <v>21</v>
      </c>
      <c r="P50" s="2" t="s">
        <v>22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7" hidden="false" customHeight="true" outlineLevel="0" collapsed="false">
      <c r="A51" s="8" t="n">
        <v>79</v>
      </c>
      <c r="B51" s="6" t="s">
        <v>127</v>
      </c>
      <c r="C51" s="8" t="n">
        <v>539</v>
      </c>
      <c r="D51" s="6" t="s">
        <v>128</v>
      </c>
      <c r="E51" s="8" t="n">
        <v>119071</v>
      </c>
      <c r="F51" s="6" t="s">
        <v>130</v>
      </c>
      <c r="G51" s="6" t="s">
        <v>24</v>
      </c>
      <c r="H51" s="8" t="s">
        <v>36</v>
      </c>
      <c r="I51" s="6" t="s">
        <v>131</v>
      </c>
      <c r="J51" s="8" t="n">
        <v>235</v>
      </c>
      <c r="K51" s="8" t="n">
        <f aca="false">J51*0.85</f>
        <v>199.75</v>
      </c>
      <c r="L51" s="8" t="n">
        <v>1</v>
      </c>
      <c r="M51" s="8" t="n">
        <f aca="false">L51*K51</f>
        <v>199.75</v>
      </c>
      <c r="N51" s="8" t="n">
        <f aca="false">(J51*L51-K51*L51)</f>
        <v>35.25</v>
      </c>
      <c r="O51" s="6" t="s">
        <v>81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7" hidden="false" customHeight="true" outlineLevel="0" collapsed="false">
      <c r="A52" s="8" t="n">
        <v>80</v>
      </c>
      <c r="B52" s="6" t="s">
        <v>127</v>
      </c>
      <c r="C52" s="8" t="n">
        <v>539</v>
      </c>
      <c r="D52" s="6" t="s">
        <v>128</v>
      </c>
      <c r="E52" s="8" t="n">
        <v>119072</v>
      </c>
      <c r="F52" s="6" t="s">
        <v>132</v>
      </c>
      <c r="G52" s="6" t="s">
        <v>24</v>
      </c>
      <c r="H52" s="8" t="s">
        <v>133</v>
      </c>
      <c r="I52" s="6" t="s">
        <v>131</v>
      </c>
      <c r="J52" s="8" t="n">
        <v>280</v>
      </c>
      <c r="K52" s="8" t="n">
        <f aca="false">J52*0.85</f>
        <v>238</v>
      </c>
      <c r="L52" s="8" t="n">
        <v>1</v>
      </c>
      <c r="M52" s="8" t="n">
        <f aca="false">L52*K52</f>
        <v>238</v>
      </c>
      <c r="N52" s="8" t="n">
        <f aca="false">(J52*L52-K52*L52)</f>
        <v>42</v>
      </c>
      <c r="O52" s="6" t="s">
        <v>81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7" hidden="false" customHeight="true" outlineLevel="0" collapsed="false">
      <c r="A53" s="8" t="n">
        <v>97</v>
      </c>
      <c r="B53" s="6" t="s">
        <v>88</v>
      </c>
      <c r="C53" s="8" t="n">
        <v>541</v>
      </c>
      <c r="D53" s="6" t="s">
        <v>134</v>
      </c>
      <c r="E53" s="8" t="n">
        <v>124623</v>
      </c>
      <c r="F53" s="6" t="s">
        <v>135</v>
      </c>
      <c r="G53" s="6" t="s">
        <v>39</v>
      </c>
      <c r="H53" s="8" t="s">
        <v>43</v>
      </c>
      <c r="I53" s="6" t="s">
        <v>41</v>
      </c>
      <c r="J53" s="8" t="n">
        <v>70</v>
      </c>
      <c r="K53" s="8" t="n">
        <v>35</v>
      </c>
      <c r="L53" s="8" t="n">
        <v>5</v>
      </c>
      <c r="M53" s="8" t="n">
        <f aca="false">L53*K53</f>
        <v>175</v>
      </c>
      <c r="N53" s="8" t="n">
        <f aca="false">(J53*L53-K53*L53)</f>
        <v>175</v>
      </c>
      <c r="O53" s="6" t="s">
        <v>21</v>
      </c>
      <c r="P53" s="2" t="s">
        <v>22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7" hidden="false" customHeight="true" outlineLevel="0" collapsed="false">
      <c r="A54" s="8" t="n">
        <v>53</v>
      </c>
      <c r="B54" s="6" t="s">
        <v>65</v>
      </c>
      <c r="C54" s="8" t="n">
        <v>545</v>
      </c>
      <c r="D54" s="6" t="s">
        <v>136</v>
      </c>
      <c r="E54" s="8" t="n">
        <v>115733</v>
      </c>
      <c r="F54" s="6" t="s">
        <v>17</v>
      </c>
      <c r="G54" s="6" t="s">
        <v>18</v>
      </c>
      <c r="H54" s="8" t="s">
        <v>137</v>
      </c>
      <c r="I54" s="6" t="s">
        <v>138</v>
      </c>
      <c r="J54" s="8" t="n">
        <v>499</v>
      </c>
      <c r="K54" s="8" t="n">
        <v>280</v>
      </c>
      <c r="L54" s="8" t="n">
        <v>6</v>
      </c>
      <c r="M54" s="8" t="n">
        <f aca="false">L54*K54</f>
        <v>1680</v>
      </c>
      <c r="N54" s="8" t="n">
        <f aca="false">(J54*L54-K54*L54)</f>
        <v>1314</v>
      </c>
      <c r="O54" s="6" t="s">
        <v>21</v>
      </c>
      <c r="P54" s="2" t="s">
        <v>32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7" hidden="false" customHeight="true" outlineLevel="0" collapsed="false">
      <c r="A55" s="8" t="n">
        <v>76</v>
      </c>
      <c r="B55" s="6" t="s">
        <v>65</v>
      </c>
      <c r="C55" s="8" t="n">
        <v>545</v>
      </c>
      <c r="D55" s="6" t="s">
        <v>136</v>
      </c>
      <c r="E55" s="8" t="n">
        <v>117372</v>
      </c>
      <c r="F55" s="6" t="s">
        <v>97</v>
      </c>
      <c r="G55" s="6" t="s">
        <v>18</v>
      </c>
      <c r="H55" s="8" t="s">
        <v>139</v>
      </c>
      <c r="I55" s="6" t="s">
        <v>140</v>
      </c>
      <c r="J55" s="8" t="n">
        <v>45</v>
      </c>
      <c r="K55" s="8" t="n">
        <v>22.5</v>
      </c>
      <c r="L55" s="8" t="n">
        <v>15</v>
      </c>
      <c r="M55" s="8" t="n">
        <f aca="false">L55*K55</f>
        <v>337.5</v>
      </c>
      <c r="N55" s="8" t="n">
        <f aca="false">(J55*L55-K55*L55)</f>
        <v>337.5</v>
      </c>
      <c r="O55" s="6" t="s">
        <v>141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7" hidden="false" customHeight="true" outlineLevel="0" collapsed="false">
      <c r="A56" s="8" t="n">
        <v>54</v>
      </c>
      <c r="B56" s="6" t="s">
        <v>74</v>
      </c>
      <c r="C56" s="8" t="n">
        <v>547</v>
      </c>
      <c r="D56" s="6" t="s">
        <v>142</v>
      </c>
      <c r="E56" s="8" t="n">
        <v>115733</v>
      </c>
      <c r="F56" s="6" t="s">
        <v>17</v>
      </c>
      <c r="G56" s="6" t="s">
        <v>18</v>
      </c>
      <c r="H56" s="8" t="s">
        <v>19</v>
      </c>
      <c r="I56" s="6" t="s">
        <v>20</v>
      </c>
      <c r="J56" s="8" t="n">
        <v>499</v>
      </c>
      <c r="K56" s="8" t="n">
        <v>280</v>
      </c>
      <c r="L56" s="8" t="n">
        <v>4</v>
      </c>
      <c r="M56" s="8" t="n">
        <f aca="false">L56*K56</f>
        <v>1120</v>
      </c>
      <c r="N56" s="8" t="n">
        <f aca="false">(J56*L56-K56*L56)</f>
        <v>876</v>
      </c>
      <c r="O56" s="6" t="s">
        <v>21</v>
      </c>
      <c r="P56" s="2" t="s">
        <v>32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7" hidden="false" customHeight="true" outlineLevel="0" collapsed="false">
      <c r="A57" s="8" t="n">
        <v>10</v>
      </c>
      <c r="B57" s="6" t="s">
        <v>143</v>
      </c>
      <c r="C57" s="8" t="n">
        <v>550</v>
      </c>
      <c r="D57" s="6" t="s">
        <v>144</v>
      </c>
      <c r="E57" s="8" t="n">
        <v>25391</v>
      </c>
      <c r="F57" s="6" t="s">
        <v>55</v>
      </c>
      <c r="G57" s="6" t="s">
        <v>24</v>
      </c>
      <c r="H57" s="8" t="s">
        <v>56</v>
      </c>
      <c r="I57" s="6" t="s">
        <v>57</v>
      </c>
      <c r="J57" s="8" t="n">
        <v>348</v>
      </c>
      <c r="K57" s="8" t="n">
        <v>174</v>
      </c>
      <c r="L57" s="8" t="n">
        <v>2</v>
      </c>
      <c r="M57" s="8" t="n">
        <f aca="false">L57*K57</f>
        <v>348</v>
      </c>
      <c r="N57" s="8" t="n">
        <f aca="false">(J57*L57-K57*L57)</f>
        <v>348</v>
      </c>
      <c r="O57" s="6" t="s">
        <v>21</v>
      </c>
      <c r="P57" s="2" t="s">
        <v>22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7" hidden="false" customHeight="true" outlineLevel="0" collapsed="false">
      <c r="A58" s="8" t="n">
        <v>74</v>
      </c>
      <c r="B58" s="6" t="s">
        <v>143</v>
      </c>
      <c r="C58" s="8" t="n">
        <v>550</v>
      </c>
      <c r="D58" s="6" t="s">
        <v>144</v>
      </c>
      <c r="E58" s="8" t="n">
        <v>117371</v>
      </c>
      <c r="F58" s="6" t="s">
        <v>50</v>
      </c>
      <c r="G58" s="6" t="s">
        <v>18</v>
      </c>
      <c r="H58" s="8" t="s">
        <v>51</v>
      </c>
      <c r="I58" s="6" t="s">
        <v>91</v>
      </c>
      <c r="J58" s="8" t="n">
        <v>48</v>
      </c>
      <c r="K58" s="8" t="n">
        <v>24</v>
      </c>
      <c r="L58" s="8" t="n">
        <v>2</v>
      </c>
      <c r="M58" s="8" t="n">
        <f aca="false">L58*K58</f>
        <v>48</v>
      </c>
      <c r="N58" s="8" t="n">
        <f aca="false">(J58*L58-K58*L58)</f>
        <v>48</v>
      </c>
      <c r="O58" s="6" t="s">
        <v>21</v>
      </c>
      <c r="P58" s="2" t="s">
        <v>2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7" hidden="false" customHeight="true" outlineLevel="0" collapsed="false">
      <c r="A59" s="8" t="n">
        <v>75</v>
      </c>
      <c r="B59" s="6" t="s">
        <v>143</v>
      </c>
      <c r="C59" s="8" t="n">
        <v>550</v>
      </c>
      <c r="D59" s="6" t="s">
        <v>144</v>
      </c>
      <c r="E59" s="8" t="n">
        <v>117372</v>
      </c>
      <c r="F59" s="6" t="s">
        <v>97</v>
      </c>
      <c r="G59" s="6" t="s">
        <v>18</v>
      </c>
      <c r="H59" s="8" t="s">
        <v>98</v>
      </c>
      <c r="I59" s="6" t="s">
        <v>99</v>
      </c>
      <c r="J59" s="8" t="n">
        <v>45</v>
      </c>
      <c r="K59" s="8" t="n">
        <v>22.5</v>
      </c>
      <c r="L59" s="8" t="n">
        <v>2</v>
      </c>
      <c r="M59" s="8" t="n">
        <f aca="false">L59*K59</f>
        <v>45</v>
      </c>
      <c r="N59" s="8" t="n">
        <f aca="false">(J59*L59-K59*L59)</f>
        <v>45</v>
      </c>
      <c r="O59" s="6" t="s">
        <v>21</v>
      </c>
      <c r="P59" s="2" t="s">
        <v>22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7" hidden="false" customHeight="true" outlineLevel="0" collapsed="false">
      <c r="A60" s="8" t="n">
        <v>119</v>
      </c>
      <c r="B60" s="6" t="s">
        <v>143</v>
      </c>
      <c r="C60" s="8" t="n">
        <v>550</v>
      </c>
      <c r="D60" s="6" t="s">
        <v>144</v>
      </c>
      <c r="E60" s="8" t="n">
        <v>128940</v>
      </c>
      <c r="F60" s="6" t="s">
        <v>70</v>
      </c>
      <c r="G60" s="6" t="s">
        <v>39</v>
      </c>
      <c r="H60" s="8" t="s">
        <v>71</v>
      </c>
      <c r="I60" s="6" t="s">
        <v>72</v>
      </c>
      <c r="J60" s="8" t="n">
        <v>148</v>
      </c>
      <c r="K60" s="8" t="n">
        <v>100</v>
      </c>
      <c r="L60" s="8" t="n">
        <v>1</v>
      </c>
      <c r="M60" s="8" t="n">
        <f aca="false">L60*K60</f>
        <v>100</v>
      </c>
      <c r="N60" s="8" t="n">
        <f aca="false">(J60*L60-K60*L60)</f>
        <v>48</v>
      </c>
      <c r="O60" s="6" t="s">
        <v>21</v>
      </c>
      <c r="P60" s="2" t="s">
        <v>22</v>
      </c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7" hidden="false" customHeight="true" outlineLevel="0" collapsed="false">
      <c r="A61" s="8" t="n">
        <v>131</v>
      </c>
      <c r="B61" s="6" t="s">
        <v>143</v>
      </c>
      <c r="C61" s="8" t="n">
        <v>550</v>
      </c>
      <c r="D61" s="6" t="s">
        <v>144</v>
      </c>
      <c r="E61" s="8" t="n">
        <v>134529</v>
      </c>
      <c r="F61" s="6" t="s">
        <v>145</v>
      </c>
      <c r="G61" s="6" t="s">
        <v>39</v>
      </c>
      <c r="H61" s="8" t="s">
        <v>146</v>
      </c>
      <c r="I61" s="6" t="s">
        <v>41</v>
      </c>
      <c r="J61" s="8" t="n">
        <v>80</v>
      </c>
      <c r="K61" s="8" t="n">
        <v>40</v>
      </c>
      <c r="L61" s="8" t="n">
        <v>1</v>
      </c>
      <c r="M61" s="8" t="n">
        <f aca="false">L61*K61</f>
        <v>40</v>
      </c>
      <c r="N61" s="8" t="n">
        <f aca="false">(J61*L61-K61*L61)</f>
        <v>40</v>
      </c>
      <c r="O61" s="6" t="s">
        <v>21</v>
      </c>
      <c r="P61" s="2" t="s">
        <v>22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7" hidden="false" customHeight="true" outlineLevel="0" collapsed="false">
      <c r="A62" s="22" t="n">
        <v>1</v>
      </c>
      <c r="B62" s="29" t="s">
        <v>88</v>
      </c>
      <c r="C62" s="22" t="n">
        <v>571</v>
      </c>
      <c r="D62" s="29" t="s">
        <v>147</v>
      </c>
      <c r="E62" s="22" t="n">
        <v>17686</v>
      </c>
      <c r="F62" s="29" t="s">
        <v>116</v>
      </c>
      <c r="G62" s="29" t="s">
        <v>18</v>
      </c>
      <c r="H62" s="22" t="s">
        <v>148</v>
      </c>
      <c r="I62" s="29" t="s">
        <v>114</v>
      </c>
      <c r="J62" s="22" t="n">
        <v>115</v>
      </c>
      <c r="K62" s="22" t="n">
        <f aca="false">J62*0.85</f>
        <v>97.75</v>
      </c>
      <c r="L62" s="22" t="n">
        <v>3</v>
      </c>
      <c r="M62" s="22" t="n">
        <f aca="false">L62*K62</f>
        <v>293.25</v>
      </c>
      <c r="N62" s="8" t="n">
        <f aca="false">(J62*L62-K62*L62)</f>
        <v>51.75</v>
      </c>
      <c r="O62" s="29" t="s">
        <v>85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7" hidden="false" customHeight="true" outlineLevel="0" collapsed="false">
      <c r="A63" s="10" t="n">
        <v>31</v>
      </c>
      <c r="B63" s="11" t="s">
        <v>88</v>
      </c>
      <c r="C63" s="10" t="n">
        <v>571</v>
      </c>
      <c r="D63" s="11" t="s">
        <v>147</v>
      </c>
      <c r="E63" s="10" t="n">
        <v>95937</v>
      </c>
      <c r="F63" s="11" t="s">
        <v>149</v>
      </c>
      <c r="G63" s="11" t="s">
        <v>18</v>
      </c>
      <c r="H63" s="10" t="s">
        <v>150</v>
      </c>
      <c r="I63" s="11" t="s">
        <v>151</v>
      </c>
      <c r="J63" s="10" t="n">
        <v>65</v>
      </c>
      <c r="K63" s="10" t="n">
        <v>52</v>
      </c>
      <c r="L63" s="10" t="n">
        <v>1</v>
      </c>
      <c r="M63" s="10" t="n">
        <f aca="false">L63*K63</f>
        <v>52</v>
      </c>
      <c r="N63" s="8" t="n">
        <f aca="false">(J63*L63-K63*L63)</f>
        <v>13</v>
      </c>
      <c r="O63" s="11" t="s">
        <v>21</v>
      </c>
      <c r="P63" s="2" t="s">
        <v>22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7" hidden="false" customHeight="true" outlineLevel="0" collapsed="false">
      <c r="A64" s="22" t="n">
        <v>33</v>
      </c>
      <c r="B64" s="29" t="s">
        <v>88</v>
      </c>
      <c r="C64" s="22" t="n">
        <v>571</v>
      </c>
      <c r="D64" s="29" t="s">
        <v>147</v>
      </c>
      <c r="E64" s="22" t="n">
        <v>97095</v>
      </c>
      <c r="F64" s="29" t="s">
        <v>152</v>
      </c>
      <c r="G64" s="29" t="s">
        <v>153</v>
      </c>
      <c r="H64" s="29" t="s">
        <v>154</v>
      </c>
      <c r="I64" s="29" t="s">
        <v>155</v>
      </c>
      <c r="J64" s="22" t="n">
        <v>29</v>
      </c>
      <c r="K64" s="22" t="n">
        <v>23.2</v>
      </c>
      <c r="L64" s="22" t="n">
        <v>2</v>
      </c>
      <c r="M64" s="22" t="n">
        <f aca="false">L64*K64</f>
        <v>46.4</v>
      </c>
      <c r="N64" s="8" t="n">
        <f aca="false">(J64*L64-K64*L64)</f>
        <v>11.6</v>
      </c>
      <c r="O64" s="29" t="s">
        <v>21</v>
      </c>
      <c r="P64" s="2" t="s">
        <v>22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7" hidden="false" customHeight="true" outlineLevel="0" collapsed="false">
      <c r="A65" s="8" t="n">
        <v>120</v>
      </c>
      <c r="B65" s="6" t="s">
        <v>88</v>
      </c>
      <c r="C65" s="8" t="n">
        <v>571</v>
      </c>
      <c r="D65" s="6" t="s">
        <v>147</v>
      </c>
      <c r="E65" s="8" t="n">
        <v>128940</v>
      </c>
      <c r="F65" s="6" t="s">
        <v>70</v>
      </c>
      <c r="G65" s="6" t="s">
        <v>39</v>
      </c>
      <c r="H65" s="8" t="s">
        <v>71</v>
      </c>
      <c r="I65" s="6" t="s">
        <v>72</v>
      </c>
      <c r="J65" s="8" t="n">
        <v>148</v>
      </c>
      <c r="K65" s="8" t="n">
        <v>100</v>
      </c>
      <c r="L65" s="8" t="n">
        <v>4</v>
      </c>
      <c r="M65" s="8" t="n">
        <f aca="false">L65*K65</f>
        <v>400</v>
      </c>
      <c r="N65" s="8" t="n">
        <f aca="false">(J65*L65-K65*L65)</f>
        <v>192</v>
      </c>
      <c r="O65" s="6" t="s">
        <v>156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7" hidden="false" customHeight="true" outlineLevel="0" collapsed="false">
      <c r="A66" s="8" t="n">
        <v>5</v>
      </c>
      <c r="B66" s="12" t="s">
        <v>95</v>
      </c>
      <c r="C66" s="14" t="n">
        <v>574</v>
      </c>
      <c r="D66" s="32" t="s">
        <v>157</v>
      </c>
      <c r="E66" s="30" t="n">
        <v>21580</v>
      </c>
      <c r="F66" s="31" t="s">
        <v>158</v>
      </c>
      <c r="G66" s="31" t="s">
        <v>18</v>
      </c>
      <c r="H66" s="30" t="s">
        <v>159</v>
      </c>
      <c r="I66" s="31" t="s">
        <v>160</v>
      </c>
      <c r="J66" s="30" t="n">
        <v>71.3</v>
      </c>
      <c r="K66" s="15" t="n">
        <v>60</v>
      </c>
      <c r="L66" s="15" t="n">
        <v>3</v>
      </c>
      <c r="M66" s="15" t="n">
        <v>180</v>
      </c>
      <c r="N66" s="8" t="n">
        <f aca="false">(J66*L66-K66*L66)</f>
        <v>33.9</v>
      </c>
      <c r="O66" s="6" t="s">
        <v>21</v>
      </c>
      <c r="P66" s="2" t="s">
        <v>22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7" hidden="false" customHeight="true" outlineLevel="0" collapsed="false">
      <c r="A67" s="8"/>
      <c r="B67" s="8"/>
      <c r="C67" s="8" t="n">
        <v>577</v>
      </c>
      <c r="D67" s="6" t="s">
        <v>161</v>
      </c>
      <c r="E67" s="8" t="n">
        <v>115733</v>
      </c>
      <c r="F67" s="6" t="s">
        <v>17</v>
      </c>
      <c r="G67" s="6" t="s">
        <v>18</v>
      </c>
      <c r="H67" s="8" t="s">
        <v>19</v>
      </c>
      <c r="I67" s="6" t="s">
        <v>20</v>
      </c>
      <c r="J67" s="8" t="n">
        <v>499</v>
      </c>
      <c r="K67" s="8" t="n">
        <v>280</v>
      </c>
      <c r="L67" s="8" t="n">
        <v>3</v>
      </c>
      <c r="M67" s="8" t="n">
        <f aca="false">L67*K67</f>
        <v>840</v>
      </c>
      <c r="N67" s="8" t="n">
        <f aca="false">(J67*L67-K67*L67)</f>
        <v>657</v>
      </c>
      <c r="O67" s="6" t="s">
        <v>21</v>
      </c>
      <c r="P67" s="2" t="s">
        <v>32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7" hidden="false" customHeight="true" outlineLevel="0" collapsed="false">
      <c r="A68" s="8" t="n">
        <v>55</v>
      </c>
      <c r="B68" s="6" t="s">
        <v>65</v>
      </c>
      <c r="C68" s="8" t="n">
        <v>578</v>
      </c>
      <c r="D68" s="6" t="s">
        <v>162</v>
      </c>
      <c r="E68" s="8" t="n">
        <v>115733</v>
      </c>
      <c r="F68" s="6" t="s">
        <v>163</v>
      </c>
      <c r="G68" s="6" t="s">
        <v>18</v>
      </c>
      <c r="H68" s="8" t="s">
        <v>19</v>
      </c>
      <c r="I68" s="6" t="s">
        <v>138</v>
      </c>
      <c r="J68" s="8" t="n">
        <v>499</v>
      </c>
      <c r="K68" s="8" t="n">
        <v>280</v>
      </c>
      <c r="L68" s="8" t="n">
        <v>4</v>
      </c>
      <c r="M68" s="8" t="n">
        <f aca="false">L68*K68</f>
        <v>1120</v>
      </c>
      <c r="N68" s="8" t="n">
        <f aca="false">(J68*L68-K68*L68)</f>
        <v>876</v>
      </c>
      <c r="O68" s="6" t="s">
        <v>164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7" hidden="false" customHeight="true" outlineLevel="0" collapsed="false">
      <c r="A69" s="8" t="n">
        <v>35</v>
      </c>
      <c r="B69" s="6" t="s">
        <v>33</v>
      </c>
      <c r="C69" s="8" t="n">
        <v>581</v>
      </c>
      <c r="D69" s="6" t="s">
        <v>165</v>
      </c>
      <c r="E69" s="8" t="n">
        <v>108669</v>
      </c>
      <c r="F69" s="6" t="s">
        <v>166</v>
      </c>
      <c r="G69" s="6" t="s">
        <v>18</v>
      </c>
      <c r="H69" s="8" t="s">
        <v>167</v>
      </c>
      <c r="I69" s="6" t="s">
        <v>168</v>
      </c>
      <c r="J69" s="8" t="n">
        <v>118</v>
      </c>
      <c r="K69" s="8" t="n">
        <v>82.6</v>
      </c>
      <c r="L69" s="8" t="n">
        <v>20</v>
      </c>
      <c r="M69" s="8" t="n">
        <f aca="false">L69*K69</f>
        <v>1652</v>
      </c>
      <c r="N69" s="8" t="n">
        <f aca="false">(J69*L69-K69*L69)</f>
        <v>708</v>
      </c>
      <c r="O69" s="6" t="s">
        <v>21</v>
      </c>
      <c r="P69" s="2" t="s">
        <v>22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7" hidden="false" customHeight="true" outlineLevel="0" collapsed="false">
      <c r="A70" s="8" t="n">
        <v>56</v>
      </c>
      <c r="B70" s="6" t="s">
        <v>86</v>
      </c>
      <c r="C70" s="8" t="n">
        <v>582</v>
      </c>
      <c r="D70" s="6" t="s">
        <v>169</v>
      </c>
      <c r="E70" s="8" t="n">
        <v>115733</v>
      </c>
      <c r="F70" s="6" t="s">
        <v>17</v>
      </c>
      <c r="G70" s="6" t="s">
        <v>18</v>
      </c>
      <c r="H70" s="8" t="s">
        <v>19</v>
      </c>
      <c r="I70" s="6" t="s">
        <v>20</v>
      </c>
      <c r="J70" s="8" t="n">
        <v>499</v>
      </c>
      <c r="K70" s="8" t="n">
        <v>280</v>
      </c>
      <c r="L70" s="8" t="n">
        <v>1</v>
      </c>
      <c r="M70" s="8" t="n">
        <f aca="false">L70*K70</f>
        <v>280</v>
      </c>
      <c r="N70" s="8" t="n">
        <f aca="false">(J70*L70-K70*L70)</f>
        <v>219</v>
      </c>
      <c r="O70" s="6" t="s">
        <v>21</v>
      </c>
      <c r="P70" s="2" t="s">
        <v>22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7" hidden="false" customHeight="true" outlineLevel="0" collapsed="false">
      <c r="A71" s="8" t="n">
        <v>126</v>
      </c>
      <c r="B71" s="6" t="s">
        <v>86</v>
      </c>
      <c r="C71" s="8" t="n">
        <v>582</v>
      </c>
      <c r="D71" s="6" t="s">
        <v>169</v>
      </c>
      <c r="E71" s="8" t="n">
        <v>131807</v>
      </c>
      <c r="F71" s="6" t="s">
        <v>45</v>
      </c>
      <c r="G71" s="6" t="s">
        <v>39</v>
      </c>
      <c r="H71" s="8" t="s">
        <v>43</v>
      </c>
      <c r="I71" s="6" t="s">
        <v>41</v>
      </c>
      <c r="J71" s="8" t="n">
        <v>98</v>
      </c>
      <c r="K71" s="8" t="n">
        <v>65</v>
      </c>
      <c r="L71" s="8" t="n">
        <v>1</v>
      </c>
      <c r="M71" s="8" t="n">
        <f aca="false">L71*K71</f>
        <v>65</v>
      </c>
      <c r="N71" s="8" t="n">
        <f aca="false">(J71*L71-K71*L71)</f>
        <v>33</v>
      </c>
      <c r="O71" s="6" t="s">
        <v>21</v>
      </c>
      <c r="P71" s="2" t="s">
        <v>22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7" hidden="false" customHeight="true" outlineLevel="0" collapsed="false">
      <c r="A72" s="8" t="n">
        <v>7</v>
      </c>
      <c r="B72" s="6" t="s">
        <v>53</v>
      </c>
      <c r="C72" s="8" t="n">
        <v>586</v>
      </c>
      <c r="D72" s="6" t="s">
        <v>170</v>
      </c>
      <c r="E72" s="8" t="n">
        <v>25391</v>
      </c>
      <c r="F72" s="6" t="s">
        <v>55</v>
      </c>
      <c r="G72" s="6" t="s">
        <v>24</v>
      </c>
      <c r="H72" s="8" t="s">
        <v>56</v>
      </c>
      <c r="I72" s="6" t="s">
        <v>57</v>
      </c>
      <c r="J72" s="8" t="n">
        <v>348</v>
      </c>
      <c r="K72" s="8" t="n">
        <v>174</v>
      </c>
      <c r="L72" s="8" t="n">
        <v>1</v>
      </c>
      <c r="M72" s="8" t="n">
        <f aca="false">L72*K72</f>
        <v>174</v>
      </c>
      <c r="N72" s="8" t="n">
        <f aca="false">(J72*L72-K72*L72)</f>
        <v>174</v>
      </c>
      <c r="O72" s="6" t="s">
        <v>21</v>
      </c>
      <c r="P72" s="2" t="s">
        <v>22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7" hidden="false" customHeight="true" outlineLevel="0" collapsed="false">
      <c r="A73" s="8" t="n">
        <v>36</v>
      </c>
      <c r="B73" s="6" t="s">
        <v>53</v>
      </c>
      <c r="C73" s="8" t="n">
        <v>586</v>
      </c>
      <c r="D73" s="6" t="s">
        <v>170</v>
      </c>
      <c r="E73" s="8" t="n">
        <v>108669</v>
      </c>
      <c r="F73" s="6" t="s">
        <v>166</v>
      </c>
      <c r="G73" s="6" t="s">
        <v>18</v>
      </c>
      <c r="H73" s="8" t="s">
        <v>167</v>
      </c>
      <c r="I73" s="6" t="s">
        <v>168</v>
      </c>
      <c r="J73" s="8" t="n">
        <v>118</v>
      </c>
      <c r="K73" s="8" t="n">
        <v>82.6</v>
      </c>
      <c r="L73" s="8" t="n">
        <v>2</v>
      </c>
      <c r="M73" s="8" t="n">
        <f aca="false">L73*K73</f>
        <v>165.2</v>
      </c>
      <c r="N73" s="8" t="n">
        <f aca="false">(J73*L73-K73*L73)</f>
        <v>70.8</v>
      </c>
      <c r="O73" s="6" t="s">
        <v>21</v>
      </c>
      <c r="P73" s="2" t="s">
        <v>22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7" hidden="false" customHeight="true" outlineLevel="0" collapsed="false">
      <c r="A74" s="8" t="n">
        <v>57</v>
      </c>
      <c r="B74" s="6" t="s">
        <v>53</v>
      </c>
      <c r="C74" s="8" t="n">
        <v>586</v>
      </c>
      <c r="D74" s="6" t="s">
        <v>170</v>
      </c>
      <c r="E74" s="8" t="n">
        <v>115733</v>
      </c>
      <c r="F74" s="6" t="s">
        <v>76</v>
      </c>
      <c r="G74" s="6" t="s">
        <v>18</v>
      </c>
      <c r="H74" s="8" t="s">
        <v>19</v>
      </c>
      <c r="I74" s="6" t="s">
        <v>123</v>
      </c>
      <c r="J74" s="8" t="n">
        <v>499</v>
      </c>
      <c r="K74" s="8" t="n">
        <v>280</v>
      </c>
      <c r="L74" s="8" t="n">
        <v>2</v>
      </c>
      <c r="M74" s="8" t="n">
        <f aca="false">L74*K74</f>
        <v>560</v>
      </c>
      <c r="N74" s="8" t="n">
        <f aca="false">(J74*L74-K74*L74)</f>
        <v>438</v>
      </c>
      <c r="O74" s="6" t="s">
        <v>21</v>
      </c>
      <c r="P74" s="2" t="s">
        <v>22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7" hidden="false" customHeight="true" outlineLevel="0" collapsed="false">
      <c r="A75" s="8" t="n">
        <v>113</v>
      </c>
      <c r="B75" s="6" t="s">
        <v>125</v>
      </c>
      <c r="C75" s="8" t="n">
        <v>593</v>
      </c>
      <c r="D75" s="6" t="s">
        <v>171</v>
      </c>
      <c r="E75" s="8" t="n">
        <v>124630</v>
      </c>
      <c r="F75" s="6" t="s">
        <v>44</v>
      </c>
      <c r="G75" s="6" t="s">
        <v>39</v>
      </c>
      <c r="H75" s="8" t="s">
        <v>40</v>
      </c>
      <c r="I75" s="6" t="s">
        <v>41</v>
      </c>
      <c r="J75" s="8" t="n">
        <v>85</v>
      </c>
      <c r="K75" s="8" t="n">
        <v>43</v>
      </c>
      <c r="L75" s="8" t="n">
        <v>5</v>
      </c>
      <c r="M75" s="8" t="n">
        <f aca="false">L75*K75</f>
        <v>215</v>
      </c>
      <c r="N75" s="8" t="n">
        <f aca="false">(J75*L75-K75*L75)</f>
        <v>210</v>
      </c>
      <c r="O75" s="6" t="s">
        <v>21</v>
      </c>
      <c r="P75" s="2" t="s">
        <v>22</v>
      </c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7" hidden="false" customHeight="true" outlineLevel="0" collapsed="false">
      <c r="A76" s="8" t="n">
        <v>102</v>
      </c>
      <c r="B76" s="6" t="s">
        <v>125</v>
      </c>
      <c r="C76" s="8" t="n">
        <v>593</v>
      </c>
      <c r="D76" s="6" t="s">
        <v>171</v>
      </c>
      <c r="E76" s="8" t="n">
        <v>124624</v>
      </c>
      <c r="F76" s="6" t="s">
        <v>145</v>
      </c>
      <c r="G76" s="6" t="s">
        <v>39</v>
      </c>
      <c r="H76" s="8" t="s">
        <v>40</v>
      </c>
      <c r="I76" s="6" t="s">
        <v>41</v>
      </c>
      <c r="J76" s="8" t="n">
        <v>60</v>
      </c>
      <c r="K76" s="8" t="n">
        <v>30</v>
      </c>
      <c r="L76" s="8" t="n">
        <v>8</v>
      </c>
      <c r="M76" s="8" t="n">
        <f aca="false">L76*K76</f>
        <v>240</v>
      </c>
      <c r="N76" s="8" t="n">
        <f aca="false">(J76*L76-K76*L76)</f>
        <v>240</v>
      </c>
      <c r="O76" s="6" t="s">
        <v>172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7" hidden="false" customHeight="true" outlineLevel="0" collapsed="false">
      <c r="A77" s="8" t="n">
        <v>109</v>
      </c>
      <c r="B77" s="6" t="s">
        <v>125</v>
      </c>
      <c r="C77" s="8" t="n">
        <v>593</v>
      </c>
      <c r="D77" s="6" t="s">
        <v>171</v>
      </c>
      <c r="E77" s="8" t="n">
        <v>124626</v>
      </c>
      <c r="F77" s="6" t="s">
        <v>173</v>
      </c>
      <c r="G77" s="6" t="s">
        <v>39</v>
      </c>
      <c r="H77" s="8" t="s">
        <v>40</v>
      </c>
      <c r="I77" s="6" t="s">
        <v>41</v>
      </c>
      <c r="J77" s="8" t="n">
        <v>60</v>
      </c>
      <c r="K77" s="8" t="n">
        <v>30</v>
      </c>
      <c r="L77" s="8" t="n">
        <v>8</v>
      </c>
      <c r="M77" s="8" t="n">
        <f aca="false">L77*K77</f>
        <v>240</v>
      </c>
      <c r="N77" s="8" t="n">
        <f aca="false">(J77*L77-K77*L77)</f>
        <v>240</v>
      </c>
      <c r="O77" s="6" t="s">
        <v>92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7" hidden="false" customHeight="true" outlineLevel="0" collapsed="false">
      <c r="A78" s="8" t="n">
        <v>11</v>
      </c>
      <c r="B78" s="6" t="s">
        <v>143</v>
      </c>
      <c r="C78" s="8" t="n">
        <v>594</v>
      </c>
      <c r="D78" s="6" t="s">
        <v>174</v>
      </c>
      <c r="E78" s="8" t="n">
        <v>25391</v>
      </c>
      <c r="F78" s="6" t="s">
        <v>55</v>
      </c>
      <c r="G78" s="6" t="s">
        <v>24</v>
      </c>
      <c r="H78" s="8" t="s">
        <v>56</v>
      </c>
      <c r="I78" s="6" t="s">
        <v>57</v>
      </c>
      <c r="J78" s="8" t="n">
        <v>348</v>
      </c>
      <c r="K78" s="8" t="n">
        <v>174</v>
      </c>
      <c r="L78" s="8" t="n">
        <v>2</v>
      </c>
      <c r="M78" s="8" t="n">
        <f aca="false">L78*K78</f>
        <v>348</v>
      </c>
      <c r="N78" s="8" t="n">
        <f aca="false">(J78*L78-K78*L78)</f>
        <v>348</v>
      </c>
      <c r="O78" s="6" t="s">
        <v>92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7" hidden="false" customHeight="true" outlineLevel="0" collapsed="false">
      <c r="A79" s="8" t="n">
        <v>29</v>
      </c>
      <c r="B79" s="6" t="s">
        <v>143</v>
      </c>
      <c r="C79" s="8" t="n">
        <v>594</v>
      </c>
      <c r="D79" s="6" t="s">
        <v>174</v>
      </c>
      <c r="E79" s="8" t="n">
        <v>94351</v>
      </c>
      <c r="F79" s="6" t="s">
        <v>23</v>
      </c>
      <c r="G79" s="6" t="s">
        <v>24</v>
      </c>
      <c r="H79" s="9" t="s">
        <v>25</v>
      </c>
      <c r="I79" s="6" t="s">
        <v>26</v>
      </c>
      <c r="J79" s="8" t="n">
        <v>180</v>
      </c>
      <c r="K79" s="8" t="n">
        <v>145</v>
      </c>
      <c r="L79" s="8" t="n">
        <v>1</v>
      </c>
      <c r="M79" s="8" t="n">
        <f aca="false">L79*K79</f>
        <v>145</v>
      </c>
      <c r="N79" s="8" t="n">
        <f aca="false">(J79*L79-K79*L79)</f>
        <v>35</v>
      </c>
      <c r="O79" s="6" t="s">
        <v>175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7" hidden="false" customHeight="true" outlineLevel="0" collapsed="false">
      <c r="A80" s="8" t="n">
        <v>3</v>
      </c>
      <c r="B80" s="6" t="s">
        <v>143</v>
      </c>
      <c r="C80" s="8" t="n">
        <v>594</v>
      </c>
      <c r="D80" s="6" t="s">
        <v>174</v>
      </c>
      <c r="E80" s="8" t="n">
        <v>21580</v>
      </c>
      <c r="F80" s="6" t="s">
        <v>158</v>
      </c>
      <c r="G80" s="6" t="s">
        <v>18</v>
      </c>
      <c r="H80" s="8" t="s">
        <v>159</v>
      </c>
      <c r="I80" s="6" t="s">
        <v>160</v>
      </c>
      <c r="J80" s="8" t="n">
        <v>71.3</v>
      </c>
      <c r="K80" s="8" t="n">
        <v>60</v>
      </c>
      <c r="L80" s="8" t="n">
        <v>3</v>
      </c>
      <c r="M80" s="8" t="n">
        <f aca="false">L80*K80</f>
        <v>180</v>
      </c>
      <c r="N80" s="8" t="n">
        <f aca="false">(J80*L80-K80*L80)</f>
        <v>33.9</v>
      </c>
      <c r="O80" s="6" t="s">
        <v>21</v>
      </c>
      <c r="P80" s="2" t="s">
        <v>22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7" hidden="false" customHeight="true" outlineLevel="0" collapsed="false">
      <c r="A81" s="8" t="n">
        <v>37</v>
      </c>
      <c r="B81" s="6" t="s">
        <v>143</v>
      </c>
      <c r="C81" s="8" t="n">
        <v>594</v>
      </c>
      <c r="D81" s="6" t="s">
        <v>174</v>
      </c>
      <c r="E81" s="8" t="n">
        <v>108669</v>
      </c>
      <c r="F81" s="6" t="s">
        <v>166</v>
      </c>
      <c r="G81" s="6" t="s">
        <v>18</v>
      </c>
      <c r="H81" s="8" t="s">
        <v>167</v>
      </c>
      <c r="I81" s="6" t="s">
        <v>168</v>
      </c>
      <c r="J81" s="8" t="n">
        <v>118</v>
      </c>
      <c r="K81" s="10" t="n">
        <v>82.6</v>
      </c>
      <c r="L81" s="10" t="n">
        <v>2</v>
      </c>
      <c r="M81" s="10" t="n">
        <f aca="false">L81*K81</f>
        <v>165.2</v>
      </c>
      <c r="N81" s="8" t="n">
        <f aca="false">(J81*L81-K81*L81)</f>
        <v>70.8</v>
      </c>
      <c r="O81" s="11" t="s">
        <v>21</v>
      </c>
      <c r="P81" s="2" t="s">
        <v>22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7" hidden="false" customHeight="true" outlineLevel="0" collapsed="false">
      <c r="A82" s="8" t="n">
        <v>94</v>
      </c>
      <c r="B82" s="6" t="s">
        <v>143</v>
      </c>
      <c r="C82" s="8" t="n">
        <v>594</v>
      </c>
      <c r="D82" s="6" t="s">
        <v>174</v>
      </c>
      <c r="E82" s="8" t="n">
        <v>124620</v>
      </c>
      <c r="F82" s="6" t="s">
        <v>42</v>
      </c>
      <c r="G82" s="6" t="s">
        <v>39</v>
      </c>
      <c r="H82" s="8" t="s">
        <v>43</v>
      </c>
      <c r="I82" s="6" t="s">
        <v>41</v>
      </c>
      <c r="J82" s="8" t="n">
        <v>68</v>
      </c>
      <c r="K82" s="8" t="n">
        <v>35</v>
      </c>
      <c r="L82" s="8" t="n">
        <v>2</v>
      </c>
      <c r="M82" s="8" t="n">
        <f aca="false">L82*K82</f>
        <v>70</v>
      </c>
      <c r="N82" s="8" t="n">
        <f aca="false">(J82*L82-K82*L82)</f>
        <v>66</v>
      </c>
      <c r="O82" s="6" t="s">
        <v>21</v>
      </c>
      <c r="P82" s="2" t="s">
        <v>22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7" hidden="false" customHeight="true" outlineLevel="0" collapsed="false">
      <c r="A83" s="8" t="n">
        <v>99</v>
      </c>
      <c r="B83" s="6" t="s">
        <v>143</v>
      </c>
      <c r="C83" s="8" t="n">
        <v>594</v>
      </c>
      <c r="D83" s="6" t="s">
        <v>174</v>
      </c>
      <c r="E83" s="8" t="n">
        <v>124623</v>
      </c>
      <c r="F83" s="6" t="s">
        <v>135</v>
      </c>
      <c r="G83" s="6" t="s">
        <v>39</v>
      </c>
      <c r="H83" s="8" t="s">
        <v>43</v>
      </c>
      <c r="I83" s="6" t="s">
        <v>41</v>
      </c>
      <c r="J83" s="8" t="n">
        <v>70</v>
      </c>
      <c r="K83" s="8" t="n">
        <v>35</v>
      </c>
      <c r="L83" s="8" t="n">
        <v>2</v>
      </c>
      <c r="M83" s="8" t="n">
        <f aca="false">L83*K83</f>
        <v>70</v>
      </c>
      <c r="N83" s="8" t="n">
        <f aca="false">(J83*L83-K83*L83)</f>
        <v>70</v>
      </c>
      <c r="O83" s="6" t="s">
        <v>21</v>
      </c>
      <c r="P83" s="2" t="s">
        <v>22</v>
      </c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7" hidden="false" customHeight="true" outlineLevel="0" collapsed="false">
      <c r="A84" s="10" t="n">
        <v>121</v>
      </c>
      <c r="B84" s="11" t="s">
        <v>143</v>
      </c>
      <c r="C84" s="10" t="n">
        <v>594</v>
      </c>
      <c r="D84" s="11" t="s">
        <v>174</v>
      </c>
      <c r="E84" s="10" t="n">
        <v>128940</v>
      </c>
      <c r="F84" s="11" t="s">
        <v>70</v>
      </c>
      <c r="G84" s="11" t="s">
        <v>39</v>
      </c>
      <c r="H84" s="10" t="s">
        <v>71</v>
      </c>
      <c r="I84" s="11" t="s">
        <v>72</v>
      </c>
      <c r="J84" s="10" t="n">
        <v>148</v>
      </c>
      <c r="K84" s="10" t="n">
        <v>100</v>
      </c>
      <c r="L84" s="10" t="n">
        <v>2</v>
      </c>
      <c r="M84" s="10" t="n">
        <f aca="false">L84*K84</f>
        <v>200</v>
      </c>
      <c r="N84" s="8" t="n">
        <f aca="false">(J84*L84-K84*L84)</f>
        <v>96</v>
      </c>
      <c r="O84" s="11" t="s">
        <v>176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7" hidden="false" customHeight="true" outlineLevel="0" collapsed="false">
      <c r="A85" s="8" t="n">
        <v>4</v>
      </c>
      <c r="B85" s="6" t="s">
        <v>65</v>
      </c>
      <c r="C85" s="8" t="n">
        <v>596</v>
      </c>
      <c r="D85" s="6" t="s">
        <v>177</v>
      </c>
      <c r="E85" s="8" t="n">
        <v>21580</v>
      </c>
      <c r="F85" s="6" t="s">
        <v>178</v>
      </c>
      <c r="G85" s="6" t="s">
        <v>24</v>
      </c>
      <c r="H85" s="8" t="s">
        <v>159</v>
      </c>
      <c r="I85" s="6" t="s">
        <v>160</v>
      </c>
      <c r="J85" s="8" t="n">
        <v>71.3</v>
      </c>
      <c r="K85" s="8" t="n">
        <v>60</v>
      </c>
      <c r="L85" s="8" t="n">
        <v>3</v>
      </c>
      <c r="M85" s="8" t="n">
        <f aca="false">L85*K85</f>
        <v>180</v>
      </c>
      <c r="N85" s="8" t="n">
        <f aca="false">(J85*L85-K85*L85)</f>
        <v>33.9</v>
      </c>
      <c r="O85" s="6" t="s">
        <v>21</v>
      </c>
      <c r="P85" s="2" t="s">
        <v>22</v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1" customFormat="true" ht="17" hidden="false" customHeight="true" outlineLevel="0" collapsed="false">
      <c r="A86" s="8" t="n">
        <v>58</v>
      </c>
      <c r="B86" s="6" t="s">
        <v>65</v>
      </c>
      <c r="C86" s="8" t="n">
        <v>596</v>
      </c>
      <c r="D86" s="6" t="s">
        <v>177</v>
      </c>
      <c r="E86" s="8" t="n">
        <v>115733</v>
      </c>
      <c r="F86" s="6" t="s">
        <v>76</v>
      </c>
      <c r="G86" s="6" t="s">
        <v>18</v>
      </c>
      <c r="H86" s="8" t="s">
        <v>19</v>
      </c>
      <c r="I86" s="6" t="s">
        <v>163</v>
      </c>
      <c r="J86" s="8" t="n">
        <v>499</v>
      </c>
      <c r="K86" s="8" t="n">
        <v>280</v>
      </c>
      <c r="L86" s="8" t="n">
        <v>1</v>
      </c>
      <c r="M86" s="8" t="n">
        <f aca="false">L86*K86</f>
        <v>280</v>
      </c>
      <c r="N86" s="8" t="n">
        <f aca="false">(J86*L86-K86*L86)</f>
        <v>219</v>
      </c>
      <c r="O86" s="6" t="s">
        <v>21</v>
      </c>
      <c r="P86" s="2" t="s">
        <v>22</v>
      </c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" customFormat="true" ht="17" hidden="false" customHeight="true" outlineLevel="0" collapsed="false">
      <c r="A87" s="8" t="n">
        <v>92</v>
      </c>
      <c r="B87" s="6" t="s">
        <v>125</v>
      </c>
      <c r="C87" s="8" t="n">
        <v>597</v>
      </c>
      <c r="D87" s="6" t="s">
        <v>179</v>
      </c>
      <c r="E87" s="8" t="n">
        <v>124620</v>
      </c>
      <c r="F87" s="6" t="s">
        <v>42</v>
      </c>
      <c r="G87" s="6" t="s">
        <v>39</v>
      </c>
      <c r="H87" s="8" t="s">
        <v>43</v>
      </c>
      <c r="I87" s="6" t="s">
        <v>41</v>
      </c>
      <c r="J87" s="8" t="n">
        <v>68</v>
      </c>
      <c r="K87" s="8" t="n">
        <v>35</v>
      </c>
      <c r="L87" s="8" t="n">
        <v>2</v>
      </c>
      <c r="M87" s="8" t="n">
        <f aca="false">L87*K87</f>
        <v>70</v>
      </c>
      <c r="N87" s="8" t="n">
        <f aca="false">(J87*L87-K87*L87)</f>
        <v>66</v>
      </c>
      <c r="O87" s="6" t="s">
        <v>92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" customFormat="true" ht="17" hidden="false" customHeight="true" outlineLevel="0" collapsed="false">
      <c r="A88" s="8" t="n">
        <v>114</v>
      </c>
      <c r="B88" s="6" t="s">
        <v>125</v>
      </c>
      <c r="C88" s="8" t="n">
        <v>597</v>
      </c>
      <c r="D88" s="6" t="s">
        <v>179</v>
      </c>
      <c r="E88" s="8" t="n">
        <v>124630</v>
      </c>
      <c r="F88" s="6" t="s">
        <v>44</v>
      </c>
      <c r="G88" s="6" t="s">
        <v>39</v>
      </c>
      <c r="H88" s="8" t="s">
        <v>40</v>
      </c>
      <c r="I88" s="6" t="s">
        <v>41</v>
      </c>
      <c r="J88" s="8" t="n">
        <v>85</v>
      </c>
      <c r="K88" s="8" t="n">
        <v>43</v>
      </c>
      <c r="L88" s="8" t="n">
        <v>2</v>
      </c>
      <c r="M88" s="8" t="n">
        <f aca="false">L88*K88</f>
        <v>86</v>
      </c>
      <c r="N88" s="8" t="n">
        <f aca="false">(J88*L88-K88*L88)</f>
        <v>84</v>
      </c>
      <c r="O88" s="6" t="s">
        <v>21</v>
      </c>
      <c r="P88" s="2" t="s">
        <v>22</v>
      </c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" customFormat="true" ht="17" hidden="false" customHeight="true" outlineLevel="0" collapsed="false">
      <c r="A89" s="8" t="n">
        <v>98</v>
      </c>
      <c r="B89" s="6" t="s">
        <v>125</v>
      </c>
      <c r="C89" s="8" t="n">
        <v>597</v>
      </c>
      <c r="D89" s="6" t="s">
        <v>179</v>
      </c>
      <c r="E89" s="8" t="n">
        <v>124623</v>
      </c>
      <c r="F89" s="6" t="s">
        <v>135</v>
      </c>
      <c r="G89" s="6" t="s">
        <v>39</v>
      </c>
      <c r="H89" s="8" t="s">
        <v>43</v>
      </c>
      <c r="I89" s="6" t="s">
        <v>41</v>
      </c>
      <c r="J89" s="8" t="n">
        <v>70</v>
      </c>
      <c r="K89" s="8" t="n">
        <v>35</v>
      </c>
      <c r="L89" s="8" t="n">
        <v>2</v>
      </c>
      <c r="M89" s="8" t="n">
        <f aca="false">L89*K89</f>
        <v>70</v>
      </c>
      <c r="N89" s="8" t="n">
        <f aca="false">(J89*L89-K89*L89)</f>
        <v>70</v>
      </c>
      <c r="O89" s="6" t="s">
        <v>92</v>
      </c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1" customFormat="true" ht="17" hidden="false" customHeight="true" outlineLevel="0" collapsed="false">
      <c r="A90" s="8" t="n">
        <v>105</v>
      </c>
      <c r="B90" s="6" t="s">
        <v>125</v>
      </c>
      <c r="C90" s="8" t="n">
        <v>597</v>
      </c>
      <c r="D90" s="6" t="s">
        <v>179</v>
      </c>
      <c r="E90" s="8" t="n">
        <v>124625</v>
      </c>
      <c r="F90" s="6" t="s">
        <v>58</v>
      </c>
      <c r="G90" s="6" t="s">
        <v>39</v>
      </c>
      <c r="H90" s="8" t="s">
        <v>40</v>
      </c>
      <c r="I90" s="6" t="s">
        <v>41</v>
      </c>
      <c r="J90" s="8" t="n">
        <v>90</v>
      </c>
      <c r="K90" s="8" t="n">
        <v>45</v>
      </c>
      <c r="L90" s="8" t="n">
        <v>2</v>
      </c>
      <c r="M90" s="8" t="n">
        <f aca="false">L90*K90</f>
        <v>90</v>
      </c>
      <c r="N90" s="8" t="n">
        <f aca="false">(J90*L90-K90*L90)</f>
        <v>90</v>
      </c>
      <c r="O90" s="6" t="s">
        <v>92</v>
      </c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" customFormat="true" ht="17" hidden="false" customHeight="true" outlineLevel="0" collapsed="false">
      <c r="A91" s="8" t="n">
        <v>59</v>
      </c>
      <c r="B91" s="6" t="s">
        <v>59</v>
      </c>
      <c r="C91" s="8" t="n">
        <v>704</v>
      </c>
      <c r="D91" s="6" t="s">
        <v>180</v>
      </c>
      <c r="E91" s="8" t="n">
        <v>115733</v>
      </c>
      <c r="F91" s="6" t="s">
        <v>181</v>
      </c>
      <c r="G91" s="6" t="s">
        <v>18</v>
      </c>
      <c r="H91" s="8" t="s">
        <v>19</v>
      </c>
      <c r="I91" s="6" t="s">
        <v>20</v>
      </c>
      <c r="J91" s="8" t="n">
        <v>499</v>
      </c>
      <c r="K91" s="8" t="n">
        <v>280</v>
      </c>
      <c r="L91" s="8" t="n">
        <v>2</v>
      </c>
      <c r="M91" s="8" t="n">
        <f aca="false">L91*K91</f>
        <v>560</v>
      </c>
      <c r="N91" s="8" t="n">
        <f aca="false">(J91*L91-K91*L91)</f>
        <v>438</v>
      </c>
      <c r="O91" s="6" t="s">
        <v>21</v>
      </c>
      <c r="P91" s="2" t="s">
        <v>22</v>
      </c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" customFormat="true" ht="17" hidden="false" customHeight="true" outlineLevel="0" collapsed="false">
      <c r="A92" s="8" t="n">
        <v>96</v>
      </c>
      <c r="B92" s="6" t="s">
        <v>59</v>
      </c>
      <c r="C92" s="8" t="n">
        <v>704</v>
      </c>
      <c r="D92" s="6" t="s">
        <v>180</v>
      </c>
      <c r="E92" s="8" t="n">
        <v>124620</v>
      </c>
      <c r="F92" s="6" t="s">
        <v>182</v>
      </c>
      <c r="G92" s="6" t="s">
        <v>39</v>
      </c>
      <c r="H92" s="8" t="s">
        <v>43</v>
      </c>
      <c r="I92" s="6" t="s">
        <v>183</v>
      </c>
      <c r="J92" s="8" t="n">
        <v>68</v>
      </c>
      <c r="K92" s="8" t="n">
        <v>35</v>
      </c>
      <c r="L92" s="8" t="n">
        <v>1</v>
      </c>
      <c r="M92" s="8" t="n">
        <f aca="false">L92*K92</f>
        <v>35</v>
      </c>
      <c r="N92" s="8" t="n">
        <f aca="false">(J92*L92-K92*L92)</f>
        <v>33</v>
      </c>
      <c r="O92" s="6" t="s">
        <v>21</v>
      </c>
      <c r="P92" s="2" t="s">
        <v>22</v>
      </c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" customFormat="true" ht="17" hidden="false" customHeight="true" outlineLevel="0" collapsed="false">
      <c r="A93" s="8" t="n">
        <v>101</v>
      </c>
      <c r="B93" s="6" t="s">
        <v>59</v>
      </c>
      <c r="C93" s="8" t="n">
        <v>704</v>
      </c>
      <c r="D93" s="6" t="s">
        <v>180</v>
      </c>
      <c r="E93" s="8" t="n">
        <v>124623</v>
      </c>
      <c r="F93" s="6" t="s">
        <v>184</v>
      </c>
      <c r="G93" s="6" t="s">
        <v>39</v>
      </c>
      <c r="H93" s="8" t="s">
        <v>43</v>
      </c>
      <c r="I93" s="6" t="s">
        <v>183</v>
      </c>
      <c r="J93" s="8" t="n">
        <v>70</v>
      </c>
      <c r="K93" s="8" t="n">
        <v>35</v>
      </c>
      <c r="L93" s="8" t="n">
        <v>1</v>
      </c>
      <c r="M93" s="8" t="n">
        <f aca="false">L93*K93</f>
        <v>35</v>
      </c>
      <c r="N93" s="8" t="n">
        <f aca="false">(J93*L93-K93*L93)</f>
        <v>35</v>
      </c>
      <c r="O93" s="6" t="s">
        <v>21</v>
      </c>
      <c r="P93" s="2" t="s">
        <v>22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7" hidden="false" customHeight="true" outlineLevel="0" collapsed="false">
      <c r="A94" s="8" t="n">
        <v>116</v>
      </c>
      <c r="B94" s="6" t="s">
        <v>59</v>
      </c>
      <c r="C94" s="8" t="n">
        <v>704</v>
      </c>
      <c r="D94" s="6" t="s">
        <v>180</v>
      </c>
      <c r="E94" s="8" t="n">
        <v>124631</v>
      </c>
      <c r="F94" s="6" t="s">
        <v>185</v>
      </c>
      <c r="G94" s="6" t="s">
        <v>39</v>
      </c>
      <c r="H94" s="8" t="s">
        <v>43</v>
      </c>
      <c r="I94" s="6" t="s">
        <v>183</v>
      </c>
      <c r="J94" s="8" t="n">
        <v>188</v>
      </c>
      <c r="K94" s="8" t="n">
        <v>95</v>
      </c>
      <c r="L94" s="8" t="n">
        <v>2</v>
      </c>
      <c r="M94" s="8" t="n">
        <f aca="false">L94*K94</f>
        <v>190</v>
      </c>
      <c r="N94" s="8" t="n">
        <f aca="false">(J94*L94-K94*L94)</f>
        <v>186</v>
      </c>
      <c r="O94" s="6" t="s">
        <v>21</v>
      </c>
      <c r="P94" s="2" t="s">
        <v>22</v>
      </c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7" hidden="false" customHeight="true" outlineLevel="0" collapsed="false">
      <c r="A95" s="8" t="n">
        <v>81</v>
      </c>
      <c r="B95" s="6" t="s">
        <v>74</v>
      </c>
      <c r="C95" s="8" t="n">
        <v>707</v>
      </c>
      <c r="D95" s="6" t="s">
        <v>186</v>
      </c>
      <c r="E95" s="8" t="n">
        <v>119406</v>
      </c>
      <c r="F95" s="8" t="s">
        <v>187</v>
      </c>
      <c r="G95" s="6" t="s">
        <v>18</v>
      </c>
      <c r="H95" s="6" t="s">
        <v>188</v>
      </c>
      <c r="I95" s="6" t="s">
        <v>189</v>
      </c>
      <c r="J95" s="8" t="n">
        <v>32</v>
      </c>
      <c r="K95" s="8" t="n">
        <v>24</v>
      </c>
      <c r="L95" s="8" t="n">
        <v>1</v>
      </c>
      <c r="M95" s="8" t="n">
        <f aca="false">L95*K95</f>
        <v>24</v>
      </c>
      <c r="N95" s="8" t="n">
        <f aca="false">(J95*L95-K95*L95)</f>
        <v>8</v>
      </c>
      <c r="O95" s="6" t="s">
        <v>190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customFormat="false" ht="17" hidden="false" customHeight="true" outlineLevel="0" collapsed="false">
      <c r="A96" s="8" t="n">
        <v>60</v>
      </c>
      <c r="B96" s="6" t="s">
        <v>74</v>
      </c>
      <c r="C96" s="8" t="n">
        <v>707</v>
      </c>
      <c r="D96" s="6" t="s">
        <v>186</v>
      </c>
      <c r="E96" s="8" t="n">
        <v>115733</v>
      </c>
      <c r="F96" s="6" t="s">
        <v>76</v>
      </c>
      <c r="G96" s="6" t="s">
        <v>18</v>
      </c>
      <c r="H96" s="8" t="s">
        <v>19</v>
      </c>
      <c r="I96" s="6" t="s">
        <v>77</v>
      </c>
      <c r="J96" s="8" t="n">
        <v>499</v>
      </c>
      <c r="K96" s="8" t="n">
        <v>280</v>
      </c>
      <c r="L96" s="8" t="n">
        <v>2</v>
      </c>
      <c r="M96" s="8" t="n">
        <f aca="false">L96*K96</f>
        <v>560</v>
      </c>
      <c r="N96" s="8" t="n">
        <f aca="false">(J96*L96-K96*L96)</f>
        <v>438</v>
      </c>
      <c r="O96" s="6" t="s">
        <v>21</v>
      </c>
      <c r="P96" s="2" t="s">
        <v>22</v>
      </c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customFormat="false" ht="17" hidden="false" customHeight="true" outlineLevel="0" collapsed="false">
      <c r="A97" s="8" t="n">
        <v>130</v>
      </c>
      <c r="B97" s="6" t="s">
        <v>125</v>
      </c>
      <c r="C97" s="8" t="n">
        <v>709</v>
      </c>
      <c r="D97" s="6" t="s">
        <v>191</v>
      </c>
      <c r="E97" s="8" t="n">
        <v>131813</v>
      </c>
      <c r="F97" s="6" t="s">
        <v>192</v>
      </c>
      <c r="G97" s="6" t="s">
        <v>39</v>
      </c>
      <c r="H97" s="8" t="s">
        <v>43</v>
      </c>
      <c r="I97" s="6" t="s">
        <v>41</v>
      </c>
      <c r="J97" s="8" t="n">
        <v>98</v>
      </c>
      <c r="K97" s="8" t="n">
        <v>49</v>
      </c>
      <c r="L97" s="8" t="n">
        <v>4</v>
      </c>
      <c r="M97" s="8" t="n">
        <f aca="false">L97*K97</f>
        <v>196</v>
      </c>
      <c r="N97" s="8" t="n">
        <f aca="false">(J97*L97-K97*L97)</f>
        <v>196</v>
      </c>
      <c r="O97" s="6" t="s">
        <v>92</v>
      </c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customFormat="false" ht="17" hidden="false" customHeight="true" outlineLevel="0" collapsed="false">
      <c r="A98" s="8" t="n">
        <v>38</v>
      </c>
      <c r="B98" s="6" t="s">
        <v>59</v>
      </c>
      <c r="C98" s="8" t="n">
        <v>710</v>
      </c>
      <c r="D98" s="6" t="s">
        <v>193</v>
      </c>
      <c r="E98" s="8" t="n">
        <v>109536</v>
      </c>
      <c r="F98" s="6" t="s">
        <v>194</v>
      </c>
      <c r="G98" s="6" t="s">
        <v>195</v>
      </c>
      <c r="H98" s="6" t="s">
        <v>196</v>
      </c>
      <c r="I98" s="6" t="s">
        <v>197</v>
      </c>
      <c r="J98" s="33" t="n">
        <v>74.7</v>
      </c>
      <c r="K98" s="8" t="n">
        <v>45</v>
      </c>
      <c r="L98" s="8" t="n">
        <v>2</v>
      </c>
      <c r="M98" s="8" t="n">
        <f aca="false">L98*K98</f>
        <v>90</v>
      </c>
      <c r="N98" s="8" t="n">
        <f aca="false">(J98*L98-K98*L98)</f>
        <v>59.4</v>
      </c>
      <c r="O98" s="6" t="s">
        <v>198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customFormat="false" ht="17" hidden="false" customHeight="true" outlineLevel="0" collapsed="false">
      <c r="A99" s="8" t="n">
        <v>95</v>
      </c>
      <c r="B99" s="6" t="s">
        <v>59</v>
      </c>
      <c r="C99" s="8" t="n">
        <v>710</v>
      </c>
      <c r="D99" s="6" t="s">
        <v>193</v>
      </c>
      <c r="E99" s="8" t="n">
        <v>124620</v>
      </c>
      <c r="F99" s="6" t="s">
        <v>42</v>
      </c>
      <c r="G99" s="6" t="s">
        <v>39</v>
      </c>
      <c r="H99" s="8" t="s">
        <v>43</v>
      </c>
      <c r="I99" s="6" t="s">
        <v>183</v>
      </c>
      <c r="J99" s="8" t="n">
        <v>68</v>
      </c>
      <c r="K99" s="8" t="n">
        <v>35</v>
      </c>
      <c r="L99" s="8" t="n">
        <v>2</v>
      </c>
      <c r="M99" s="8" t="n">
        <f aca="false">L99*K99</f>
        <v>70</v>
      </c>
      <c r="N99" s="8" t="n">
        <f aca="false">(J99*L99-K99*L99)</f>
        <v>66</v>
      </c>
      <c r="O99" s="6" t="s">
        <v>21</v>
      </c>
      <c r="P99" s="2" t="s">
        <v>22</v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customFormat="false" ht="17" hidden="false" customHeight="true" outlineLevel="0" collapsed="false">
      <c r="A100" s="8" t="n">
        <v>100</v>
      </c>
      <c r="B100" s="6" t="s">
        <v>59</v>
      </c>
      <c r="C100" s="8" t="n">
        <v>710</v>
      </c>
      <c r="D100" s="6" t="s">
        <v>193</v>
      </c>
      <c r="E100" s="8" t="n">
        <v>124623</v>
      </c>
      <c r="F100" s="6" t="s">
        <v>135</v>
      </c>
      <c r="G100" s="6" t="s">
        <v>39</v>
      </c>
      <c r="H100" s="8" t="s">
        <v>43</v>
      </c>
      <c r="I100" s="6" t="s">
        <v>183</v>
      </c>
      <c r="J100" s="8" t="n">
        <v>70</v>
      </c>
      <c r="K100" s="8" t="n">
        <v>35</v>
      </c>
      <c r="L100" s="8" t="n">
        <v>2</v>
      </c>
      <c r="M100" s="8" t="n">
        <f aca="false">L100*K100</f>
        <v>70</v>
      </c>
      <c r="N100" s="8" t="n">
        <f aca="false">(J100*L100-K100*L100)</f>
        <v>70</v>
      </c>
      <c r="O100" s="6" t="s">
        <v>21</v>
      </c>
      <c r="P100" s="2" t="s">
        <v>22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  <row r="101" customFormat="false" ht="17" hidden="false" customHeight="true" outlineLevel="0" collapsed="false">
      <c r="A101" s="8" t="n">
        <v>110</v>
      </c>
      <c r="B101" s="6" t="s">
        <v>59</v>
      </c>
      <c r="C101" s="8" t="n">
        <v>710</v>
      </c>
      <c r="D101" s="6" t="s">
        <v>193</v>
      </c>
      <c r="E101" s="8" t="n">
        <v>124626</v>
      </c>
      <c r="F101" s="6" t="s">
        <v>173</v>
      </c>
      <c r="G101" s="6" t="s">
        <v>39</v>
      </c>
      <c r="H101" s="8" t="s">
        <v>40</v>
      </c>
      <c r="I101" s="6" t="s">
        <v>183</v>
      </c>
      <c r="J101" s="8" t="n">
        <v>60</v>
      </c>
      <c r="K101" s="8" t="n">
        <v>30</v>
      </c>
      <c r="L101" s="8" t="n">
        <v>2</v>
      </c>
      <c r="M101" s="8" t="n">
        <f aca="false">L101*K101</f>
        <v>60</v>
      </c>
      <c r="N101" s="8" t="n">
        <f aca="false">(J101*L101-K101*L101)</f>
        <v>60</v>
      </c>
      <c r="O101" s="6" t="s">
        <v>21</v>
      </c>
      <c r="P101" s="2" t="s">
        <v>22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customFormat="false" ht="17" hidden="false" customHeight="true" outlineLevel="0" collapsed="false">
      <c r="A102" s="8" t="n">
        <v>61</v>
      </c>
      <c r="B102" s="6" t="s">
        <v>65</v>
      </c>
      <c r="C102" s="8" t="n">
        <v>712</v>
      </c>
      <c r="D102" s="6" t="s">
        <v>199</v>
      </c>
      <c r="E102" s="8" t="n">
        <v>115733</v>
      </c>
      <c r="F102" s="6" t="s">
        <v>17</v>
      </c>
      <c r="G102" s="6" t="s">
        <v>18</v>
      </c>
      <c r="H102" s="8" t="s">
        <v>19</v>
      </c>
      <c r="I102" s="6" t="s">
        <v>20</v>
      </c>
      <c r="J102" s="8" t="n">
        <v>499</v>
      </c>
      <c r="K102" s="8" t="n">
        <v>280</v>
      </c>
      <c r="L102" s="8" t="n">
        <v>2</v>
      </c>
      <c r="M102" s="8" t="n">
        <f aca="false">L102*K102</f>
        <v>560</v>
      </c>
      <c r="N102" s="8" t="n">
        <f aca="false">(J102*L102-K102*L102)</f>
        <v>438</v>
      </c>
      <c r="O102" s="6" t="s">
        <v>21</v>
      </c>
      <c r="P102" s="2" t="s">
        <v>22</v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</row>
    <row r="103" customFormat="false" ht="17" hidden="false" customHeight="true" outlineLevel="0" collapsed="false">
      <c r="A103" s="8" t="n">
        <v>77</v>
      </c>
      <c r="B103" s="6" t="s">
        <v>65</v>
      </c>
      <c r="C103" s="8" t="n">
        <v>712</v>
      </c>
      <c r="D103" s="6" t="s">
        <v>199</v>
      </c>
      <c r="E103" s="8" t="n">
        <v>117372</v>
      </c>
      <c r="F103" s="6" t="s">
        <v>97</v>
      </c>
      <c r="G103" s="6" t="s">
        <v>18</v>
      </c>
      <c r="H103" s="8" t="s">
        <v>98</v>
      </c>
      <c r="I103" s="6" t="s">
        <v>99</v>
      </c>
      <c r="J103" s="8" t="n">
        <v>45</v>
      </c>
      <c r="K103" s="8" t="n">
        <v>22.5</v>
      </c>
      <c r="L103" s="8" t="n">
        <v>5</v>
      </c>
      <c r="M103" s="8" t="n">
        <f aca="false">L103*K103</f>
        <v>112.5</v>
      </c>
      <c r="N103" s="8" t="n">
        <f aca="false">(J103*L103-K103*L103)</f>
        <v>112.5</v>
      </c>
      <c r="O103" s="6" t="s">
        <v>21</v>
      </c>
      <c r="P103" s="2" t="s">
        <v>22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</row>
    <row r="104" customFormat="false" ht="17" hidden="false" customHeight="true" outlineLevel="0" collapsed="false">
      <c r="A104" s="8" t="n">
        <v>62</v>
      </c>
      <c r="B104" s="6" t="s">
        <v>121</v>
      </c>
      <c r="C104" s="8" t="n">
        <v>714</v>
      </c>
      <c r="D104" s="6" t="s">
        <v>200</v>
      </c>
      <c r="E104" s="8" t="n">
        <v>115733</v>
      </c>
      <c r="F104" s="6" t="s">
        <v>17</v>
      </c>
      <c r="G104" s="6" t="s">
        <v>18</v>
      </c>
      <c r="H104" s="8" t="s">
        <v>19</v>
      </c>
      <c r="I104" s="6" t="s">
        <v>123</v>
      </c>
      <c r="J104" s="8" t="n">
        <v>499</v>
      </c>
      <c r="K104" s="8" t="n">
        <v>280</v>
      </c>
      <c r="L104" s="8" t="n">
        <v>5</v>
      </c>
      <c r="M104" s="8" t="n">
        <f aca="false">L104*K104</f>
        <v>1400</v>
      </c>
      <c r="N104" s="8" t="n">
        <f aca="false">(J104*L104-K104*L104)</f>
        <v>1095</v>
      </c>
      <c r="O104" s="6" t="s">
        <v>21</v>
      </c>
      <c r="P104" s="2" t="s">
        <v>32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  <row r="105" customFormat="false" ht="17" hidden="false" customHeight="true" outlineLevel="0" collapsed="false">
      <c r="A105" s="8" t="n">
        <v>93</v>
      </c>
      <c r="B105" s="6" t="s">
        <v>121</v>
      </c>
      <c r="C105" s="8" t="n">
        <v>714</v>
      </c>
      <c r="D105" s="6" t="s">
        <v>200</v>
      </c>
      <c r="E105" s="8" t="n">
        <v>124620</v>
      </c>
      <c r="F105" s="6" t="s">
        <v>42</v>
      </c>
      <c r="G105" s="6" t="s">
        <v>39</v>
      </c>
      <c r="H105" s="8" t="s">
        <v>43</v>
      </c>
      <c r="I105" s="6" t="s">
        <v>183</v>
      </c>
      <c r="J105" s="8" t="n">
        <v>68</v>
      </c>
      <c r="K105" s="8" t="n">
        <v>35</v>
      </c>
      <c r="L105" s="8" t="n">
        <v>1</v>
      </c>
      <c r="M105" s="8" t="n">
        <f aca="false">L105*K105</f>
        <v>35</v>
      </c>
      <c r="N105" s="8" t="n">
        <f aca="false">(J105*L105-K105*L105)</f>
        <v>33</v>
      </c>
      <c r="O105" s="6" t="s">
        <v>21</v>
      </c>
      <c r="P105" s="2" t="s">
        <v>32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</row>
    <row r="106" customFormat="false" ht="17" hidden="false" customHeight="true" outlineLevel="0" collapsed="false">
      <c r="A106" s="8" t="n">
        <v>34</v>
      </c>
      <c r="B106" s="6" t="s">
        <v>74</v>
      </c>
      <c r="C106" s="8" t="n">
        <v>718</v>
      </c>
      <c r="D106" s="6" t="s">
        <v>201</v>
      </c>
      <c r="E106" s="8" t="n">
        <v>108154</v>
      </c>
      <c r="F106" s="6" t="s">
        <v>202</v>
      </c>
      <c r="G106" s="6" t="s">
        <v>83</v>
      </c>
      <c r="H106" s="8" t="s">
        <v>119</v>
      </c>
      <c r="I106" s="6" t="s">
        <v>37</v>
      </c>
      <c r="J106" s="8" t="n">
        <v>70</v>
      </c>
      <c r="K106" s="8" t="n">
        <v>59.5</v>
      </c>
      <c r="L106" s="8" t="n">
        <v>1</v>
      </c>
      <c r="M106" s="8" t="n">
        <f aca="false">L106*K106</f>
        <v>59.5</v>
      </c>
      <c r="N106" s="8" t="n">
        <f aca="false">(J106*L106-K106*L106)</f>
        <v>10.5</v>
      </c>
      <c r="O106" s="6" t="s">
        <v>81</v>
      </c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</row>
    <row r="107" customFormat="false" ht="17" hidden="false" customHeight="true" outlineLevel="0" collapsed="false">
      <c r="A107" s="8" t="n">
        <v>70</v>
      </c>
      <c r="B107" s="6" t="s">
        <v>74</v>
      </c>
      <c r="C107" s="8" t="n">
        <v>718</v>
      </c>
      <c r="D107" s="6" t="s">
        <v>201</v>
      </c>
      <c r="E107" s="8" t="n">
        <v>117370</v>
      </c>
      <c r="F107" s="6" t="s">
        <v>62</v>
      </c>
      <c r="G107" s="6" t="s">
        <v>18</v>
      </c>
      <c r="H107" s="8" t="s">
        <v>63</v>
      </c>
      <c r="I107" s="6" t="s">
        <v>52</v>
      </c>
      <c r="J107" s="8" t="n">
        <v>45</v>
      </c>
      <c r="K107" s="8" t="n">
        <v>22.5</v>
      </c>
      <c r="L107" s="8" t="n">
        <v>3</v>
      </c>
      <c r="M107" s="8" t="n">
        <f aca="false">L107*K107</f>
        <v>67.5</v>
      </c>
      <c r="N107" s="8" t="n">
        <f aca="false">(J107*L107-K107*L107)</f>
        <v>67.5</v>
      </c>
      <c r="O107" s="6" t="s">
        <v>21</v>
      </c>
      <c r="P107" s="2" t="s">
        <v>22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</row>
    <row r="108" customFormat="false" ht="17" hidden="false" customHeight="true" outlineLevel="0" collapsed="false">
      <c r="A108" s="8" t="n">
        <v>122</v>
      </c>
      <c r="B108" s="6" t="s">
        <v>74</v>
      </c>
      <c r="C108" s="8" t="n">
        <v>718</v>
      </c>
      <c r="D108" s="6" t="s">
        <v>201</v>
      </c>
      <c r="E108" s="8" t="n">
        <v>128940</v>
      </c>
      <c r="F108" s="6" t="s">
        <v>70</v>
      </c>
      <c r="G108" s="6" t="s">
        <v>39</v>
      </c>
      <c r="H108" s="8" t="s">
        <v>71</v>
      </c>
      <c r="I108" s="6" t="s">
        <v>72</v>
      </c>
      <c r="J108" s="8" t="n">
        <v>148</v>
      </c>
      <c r="K108" s="8" t="n">
        <v>100</v>
      </c>
      <c r="L108" s="8" t="n">
        <v>2</v>
      </c>
      <c r="M108" s="8" t="n">
        <f aca="false">L108*K108</f>
        <v>200</v>
      </c>
      <c r="N108" s="8" t="n">
        <f aca="false">(J108*L108-K108*L108)</f>
        <v>96</v>
      </c>
      <c r="O108" s="6" t="s">
        <v>203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</row>
    <row r="109" customFormat="false" ht="17" hidden="false" customHeight="true" outlineLevel="0" collapsed="false">
      <c r="A109" s="8" t="n">
        <v>106</v>
      </c>
      <c r="B109" s="6" t="s">
        <v>143</v>
      </c>
      <c r="C109" s="8" t="n">
        <v>719</v>
      </c>
      <c r="D109" s="6" t="s">
        <v>204</v>
      </c>
      <c r="E109" s="8" t="n">
        <v>124625</v>
      </c>
      <c r="F109" s="6" t="s">
        <v>205</v>
      </c>
      <c r="G109" s="6" t="s">
        <v>18</v>
      </c>
      <c r="H109" s="8" t="s">
        <v>40</v>
      </c>
      <c r="I109" s="6" t="s">
        <v>183</v>
      </c>
      <c r="J109" s="8" t="n">
        <v>90</v>
      </c>
      <c r="K109" s="8" t="n">
        <v>45</v>
      </c>
      <c r="L109" s="8" t="n">
        <v>14</v>
      </c>
      <c r="M109" s="8" t="n">
        <f aca="false">L109*K109</f>
        <v>630</v>
      </c>
      <c r="N109" s="8" t="n">
        <f aca="false">(J109*L109-K109*L109)</f>
        <v>630</v>
      </c>
      <c r="O109" s="6" t="s">
        <v>92</v>
      </c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</row>
    <row r="110" customFormat="false" ht="17" hidden="false" customHeight="true" outlineLevel="0" collapsed="false">
      <c r="A110" s="8" t="n">
        <v>21</v>
      </c>
      <c r="B110" s="6" t="s">
        <v>143</v>
      </c>
      <c r="C110" s="8" t="n">
        <v>719</v>
      </c>
      <c r="D110" s="6" t="s">
        <v>204</v>
      </c>
      <c r="E110" s="8" t="n">
        <v>63551</v>
      </c>
      <c r="F110" s="6" t="s">
        <v>181</v>
      </c>
      <c r="G110" s="6" t="s">
        <v>18</v>
      </c>
      <c r="H110" s="8" t="s">
        <v>19</v>
      </c>
      <c r="I110" s="6" t="s">
        <v>31</v>
      </c>
      <c r="J110" s="8" t="n">
        <v>350</v>
      </c>
      <c r="K110" s="8" t="n">
        <v>175</v>
      </c>
      <c r="L110" s="8" t="n">
        <v>3</v>
      </c>
      <c r="M110" s="8" t="n">
        <f aca="false">L110*K110</f>
        <v>525</v>
      </c>
      <c r="N110" s="8" t="n">
        <f aca="false">(J110*L110-K110*L110)</f>
        <v>525</v>
      </c>
      <c r="O110" s="6" t="s">
        <v>21</v>
      </c>
      <c r="P110" s="2" t="s">
        <v>32</v>
      </c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</row>
    <row r="111" customFormat="false" ht="17" hidden="false" customHeight="true" outlineLevel="0" collapsed="false">
      <c r="A111" s="8" t="n">
        <v>63</v>
      </c>
      <c r="B111" s="6" t="s">
        <v>143</v>
      </c>
      <c r="C111" s="8" t="n">
        <v>719</v>
      </c>
      <c r="D111" s="6" t="s">
        <v>204</v>
      </c>
      <c r="E111" s="8" t="n">
        <v>115733</v>
      </c>
      <c r="F111" s="6" t="s">
        <v>181</v>
      </c>
      <c r="G111" s="6" t="s">
        <v>18</v>
      </c>
      <c r="H111" s="8" t="s">
        <v>19</v>
      </c>
      <c r="I111" s="6" t="s">
        <v>77</v>
      </c>
      <c r="J111" s="8" t="n">
        <v>499</v>
      </c>
      <c r="K111" s="8" t="n">
        <v>280</v>
      </c>
      <c r="L111" s="8" t="n">
        <v>6</v>
      </c>
      <c r="M111" s="8" t="n">
        <f aca="false">L111*K111</f>
        <v>1680</v>
      </c>
      <c r="N111" s="8" t="n">
        <f aca="false">(J111*L111-K111*L111)</f>
        <v>1314</v>
      </c>
      <c r="O111" s="6" t="s">
        <v>21</v>
      </c>
      <c r="P111" s="2" t="s">
        <v>32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</row>
    <row r="112" customFormat="false" ht="17" hidden="false" customHeight="true" outlineLevel="0" collapsed="false">
      <c r="A112" s="22" t="n">
        <v>123</v>
      </c>
      <c r="B112" s="29" t="s">
        <v>143</v>
      </c>
      <c r="C112" s="22" t="n">
        <v>719</v>
      </c>
      <c r="D112" s="29" t="s">
        <v>204</v>
      </c>
      <c r="E112" s="22" t="n">
        <v>128940</v>
      </c>
      <c r="F112" s="29" t="s">
        <v>70</v>
      </c>
      <c r="G112" s="29" t="s">
        <v>18</v>
      </c>
      <c r="H112" s="22" t="s">
        <v>206</v>
      </c>
      <c r="I112" s="29" t="s">
        <v>207</v>
      </c>
      <c r="J112" s="22" t="n">
        <v>148</v>
      </c>
      <c r="K112" s="22" t="n">
        <v>100</v>
      </c>
      <c r="L112" s="22" t="n">
        <v>7</v>
      </c>
      <c r="M112" s="22" t="n">
        <f aca="false">L112*K112</f>
        <v>700</v>
      </c>
      <c r="N112" s="8" t="n">
        <f aca="false">(J112*L112-K112*L112)</f>
        <v>336</v>
      </c>
      <c r="O112" s="29" t="s">
        <v>208</v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customFormat="false" ht="17" hidden="false" customHeight="true" outlineLevel="0" collapsed="false">
      <c r="A113" s="8" t="n">
        <v>82</v>
      </c>
      <c r="B113" s="6" t="s">
        <v>53</v>
      </c>
      <c r="C113" s="8" t="n">
        <v>721</v>
      </c>
      <c r="D113" s="6" t="s">
        <v>209</v>
      </c>
      <c r="E113" s="8" t="n">
        <v>119406</v>
      </c>
      <c r="F113" s="6" t="s">
        <v>210</v>
      </c>
      <c r="G113" s="6" t="s">
        <v>195</v>
      </c>
      <c r="H113" s="6" t="s">
        <v>211</v>
      </c>
      <c r="I113" s="6" t="s">
        <v>212</v>
      </c>
      <c r="J113" s="8" t="n">
        <v>32</v>
      </c>
      <c r="K113" s="8" t="n">
        <v>24</v>
      </c>
      <c r="L113" s="8" t="n">
        <v>2</v>
      </c>
      <c r="M113" s="8" t="n">
        <f aca="false">L113*K113</f>
        <v>48</v>
      </c>
      <c r="N113" s="8" t="n">
        <f aca="false">(J113*L113-K113*L113)</f>
        <v>16</v>
      </c>
      <c r="O113" s="6" t="s">
        <v>213</v>
      </c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customFormat="false" ht="17" hidden="false" customHeight="true" outlineLevel="0" collapsed="false">
      <c r="A114" s="8" t="n">
        <v>20</v>
      </c>
      <c r="B114" s="6" t="s">
        <v>53</v>
      </c>
      <c r="C114" s="8" t="n">
        <v>721</v>
      </c>
      <c r="D114" s="6" t="s">
        <v>209</v>
      </c>
      <c r="E114" s="8" t="n">
        <v>63551</v>
      </c>
      <c r="F114" s="6" t="s">
        <v>29</v>
      </c>
      <c r="G114" s="6" t="s">
        <v>18</v>
      </c>
      <c r="H114" s="8" t="s">
        <v>30</v>
      </c>
      <c r="I114" s="6" t="s">
        <v>31</v>
      </c>
      <c r="J114" s="8" t="n">
        <v>350</v>
      </c>
      <c r="K114" s="8" t="n">
        <v>175</v>
      </c>
      <c r="L114" s="8" t="n">
        <v>1</v>
      </c>
      <c r="M114" s="8" t="n">
        <f aca="false">L114*K114</f>
        <v>175</v>
      </c>
      <c r="N114" s="8" t="n">
        <f aca="false">(J114*L114-K114*L114)</f>
        <v>175</v>
      </c>
      <c r="O114" s="6" t="s">
        <v>21</v>
      </c>
      <c r="P114" s="2" t="s">
        <v>22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5" customFormat="false" ht="17" hidden="false" customHeight="true" outlineLevel="0" collapsed="false">
      <c r="A115" s="8" t="n">
        <v>90</v>
      </c>
      <c r="B115" s="6" t="s">
        <v>74</v>
      </c>
      <c r="C115" s="8" t="n">
        <v>723</v>
      </c>
      <c r="D115" s="6" t="s">
        <v>214</v>
      </c>
      <c r="E115" s="8" t="n">
        <v>124620</v>
      </c>
      <c r="F115" s="6" t="s">
        <v>42</v>
      </c>
      <c r="G115" s="6" t="s">
        <v>39</v>
      </c>
      <c r="H115" s="8" t="s">
        <v>43</v>
      </c>
      <c r="I115" s="6" t="s">
        <v>183</v>
      </c>
      <c r="J115" s="8" t="n">
        <v>68</v>
      </c>
      <c r="K115" s="8" t="n">
        <v>35</v>
      </c>
      <c r="L115" s="8" t="n">
        <v>1</v>
      </c>
      <c r="M115" s="8" t="n">
        <f aca="false">L115*K115</f>
        <v>35</v>
      </c>
      <c r="N115" s="8" t="n">
        <f aca="false">(J115*L115-K115*L115)</f>
        <v>33</v>
      </c>
      <c r="O115" s="6" t="s">
        <v>21</v>
      </c>
      <c r="P115" s="2" t="s">
        <v>22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17" hidden="false" customHeight="true" outlineLevel="0" collapsed="false">
      <c r="A116" s="10" t="n">
        <v>132</v>
      </c>
      <c r="B116" s="11" t="s">
        <v>74</v>
      </c>
      <c r="C116" s="34" t="n">
        <v>723</v>
      </c>
      <c r="D116" s="11" t="s">
        <v>214</v>
      </c>
      <c r="E116" s="34" t="n">
        <v>124623</v>
      </c>
      <c r="F116" s="11" t="s">
        <v>135</v>
      </c>
      <c r="G116" s="11" t="s">
        <v>39</v>
      </c>
      <c r="H116" s="10" t="s">
        <v>215</v>
      </c>
      <c r="I116" s="11" t="s">
        <v>183</v>
      </c>
      <c r="J116" s="34" t="n">
        <v>70</v>
      </c>
      <c r="K116" s="34" t="n">
        <v>35</v>
      </c>
      <c r="L116" s="34" t="n">
        <v>1</v>
      </c>
      <c r="M116" s="10" t="n">
        <f aca="false">L116*K116</f>
        <v>35</v>
      </c>
      <c r="N116" s="8" t="n">
        <f aca="false">(J116*L116-K116*L116)</f>
        <v>35</v>
      </c>
      <c r="O116" s="11" t="s">
        <v>21</v>
      </c>
      <c r="P116" s="2" t="s">
        <v>22</v>
      </c>
    </row>
    <row r="117" customFormat="false" ht="17" hidden="false" customHeight="true" outlineLevel="0" collapsed="false">
      <c r="A117" s="8" t="n">
        <v>64</v>
      </c>
      <c r="B117" s="6" t="s">
        <v>33</v>
      </c>
      <c r="C117" s="8" t="n">
        <v>726</v>
      </c>
      <c r="D117" s="6" t="s">
        <v>216</v>
      </c>
      <c r="E117" s="8" t="n">
        <v>115733</v>
      </c>
      <c r="F117" s="6" t="s">
        <v>17</v>
      </c>
      <c r="G117" s="6" t="s">
        <v>18</v>
      </c>
      <c r="H117" s="8" t="s">
        <v>19</v>
      </c>
      <c r="I117" s="6" t="s">
        <v>138</v>
      </c>
      <c r="J117" s="8" t="n">
        <v>499</v>
      </c>
      <c r="K117" s="8" t="n">
        <v>280</v>
      </c>
      <c r="L117" s="8" t="n">
        <v>5</v>
      </c>
      <c r="M117" s="8" t="n">
        <f aca="false">L117*K117</f>
        <v>1400</v>
      </c>
      <c r="N117" s="8" t="n">
        <f aca="false">(J117*L117-K117*L117)</f>
        <v>1095</v>
      </c>
      <c r="O117" s="6" t="s">
        <v>21</v>
      </c>
      <c r="P117" s="2" t="s">
        <v>32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customFormat="false" ht="17" hidden="false" customHeight="true" outlineLevel="0" collapsed="false">
      <c r="A118" s="8" t="n">
        <v>2</v>
      </c>
      <c r="B118" s="6" t="s">
        <v>53</v>
      </c>
      <c r="C118" s="8" t="n">
        <v>732</v>
      </c>
      <c r="D118" s="6" t="s">
        <v>217</v>
      </c>
      <c r="E118" s="8" t="n">
        <v>21580</v>
      </c>
      <c r="F118" s="6" t="s">
        <v>158</v>
      </c>
      <c r="G118" s="6" t="s">
        <v>18</v>
      </c>
      <c r="H118" s="8" t="s">
        <v>159</v>
      </c>
      <c r="I118" s="6" t="s">
        <v>160</v>
      </c>
      <c r="J118" s="8" t="n">
        <v>71.3</v>
      </c>
      <c r="K118" s="8" t="n">
        <v>60</v>
      </c>
      <c r="L118" s="8" t="n">
        <v>3</v>
      </c>
      <c r="M118" s="8" t="n">
        <f aca="false">L118*K118</f>
        <v>180</v>
      </c>
      <c r="N118" s="8" t="n">
        <f aca="false">(J118*L118-K118*L118)</f>
        <v>33.9</v>
      </c>
      <c r="O118" s="6" t="s">
        <v>21</v>
      </c>
      <c r="P118" s="2" t="s">
        <v>22</v>
      </c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</row>
    <row r="119" customFormat="false" ht="17" hidden="false" customHeight="true" outlineLevel="0" collapsed="false">
      <c r="A119" s="8" t="n">
        <v>9</v>
      </c>
      <c r="B119" s="6" t="s">
        <v>53</v>
      </c>
      <c r="C119" s="8" t="n">
        <v>732</v>
      </c>
      <c r="D119" s="6" t="s">
        <v>217</v>
      </c>
      <c r="E119" s="8" t="n">
        <v>25391</v>
      </c>
      <c r="F119" s="6" t="s">
        <v>55</v>
      </c>
      <c r="G119" s="6" t="s">
        <v>24</v>
      </c>
      <c r="H119" s="8" t="s">
        <v>56</v>
      </c>
      <c r="I119" s="6" t="s">
        <v>57</v>
      </c>
      <c r="J119" s="8" t="n">
        <v>348</v>
      </c>
      <c r="K119" s="8" t="n">
        <v>174</v>
      </c>
      <c r="L119" s="8" t="n">
        <v>1</v>
      </c>
      <c r="M119" s="8" t="n">
        <f aca="false">L119*K119</f>
        <v>174</v>
      </c>
      <c r="N119" s="8" t="n">
        <f aca="false">(J119*L119-K119*L119)</f>
        <v>174</v>
      </c>
      <c r="O119" s="6" t="s">
        <v>21</v>
      </c>
      <c r="P119" s="2" t="s">
        <v>22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17" hidden="false" customHeight="true" outlineLevel="0" collapsed="false">
      <c r="A120" s="8" t="n">
        <v>104</v>
      </c>
      <c r="B120" s="6" t="s">
        <v>53</v>
      </c>
      <c r="C120" s="8" t="n">
        <v>732</v>
      </c>
      <c r="D120" s="6" t="s">
        <v>217</v>
      </c>
      <c r="E120" s="8" t="n">
        <v>124625</v>
      </c>
      <c r="F120" s="6" t="s">
        <v>58</v>
      </c>
      <c r="G120" s="6" t="s">
        <v>39</v>
      </c>
      <c r="H120" s="8" t="s">
        <v>40</v>
      </c>
      <c r="I120" s="6" t="s">
        <v>41</v>
      </c>
      <c r="J120" s="8" t="n">
        <v>90</v>
      </c>
      <c r="K120" s="8" t="n">
        <v>45</v>
      </c>
      <c r="L120" s="8" t="n">
        <v>2</v>
      </c>
      <c r="M120" s="8" t="n">
        <f aca="false">L120*K120</f>
        <v>90</v>
      </c>
      <c r="N120" s="8" t="n">
        <f aca="false">(J120*L120-K120*L120)</f>
        <v>90</v>
      </c>
      <c r="O120" s="6" t="s">
        <v>21</v>
      </c>
      <c r="P120" s="2" t="s">
        <v>22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customFormat="false" ht="17" hidden="false" customHeight="true" outlineLevel="0" collapsed="false">
      <c r="A121" s="8" t="n">
        <v>111</v>
      </c>
      <c r="B121" s="12" t="s">
        <v>95</v>
      </c>
      <c r="C121" s="12" t="n">
        <v>733</v>
      </c>
      <c r="D121" s="12" t="s">
        <v>218</v>
      </c>
      <c r="E121" s="18" t="n">
        <v>124626</v>
      </c>
      <c r="F121" s="17" t="s">
        <v>173</v>
      </c>
      <c r="G121" s="16" t="s">
        <v>39</v>
      </c>
      <c r="H121" s="18" t="s">
        <v>40</v>
      </c>
      <c r="I121" s="17" t="s">
        <v>41</v>
      </c>
      <c r="J121" s="15" t="n">
        <v>60</v>
      </c>
      <c r="K121" s="15" t="n">
        <v>30</v>
      </c>
      <c r="L121" s="12" t="n">
        <v>5</v>
      </c>
      <c r="M121" s="15" t="n">
        <v>150</v>
      </c>
      <c r="N121" s="8" t="n">
        <f aca="false">(J121*L121-K121*L121)</f>
        <v>150</v>
      </c>
      <c r="O121" s="6" t="s">
        <v>92</v>
      </c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7" hidden="false" customHeight="true" outlineLevel="0" collapsed="false">
      <c r="A122" s="8" t="n">
        <v>39</v>
      </c>
      <c r="B122" s="12" t="s">
        <v>95</v>
      </c>
      <c r="C122" s="12" t="n">
        <v>733</v>
      </c>
      <c r="D122" s="12" t="s">
        <v>218</v>
      </c>
      <c r="E122" s="12" t="n">
        <v>109536</v>
      </c>
      <c r="F122" s="12" t="s">
        <v>194</v>
      </c>
      <c r="G122" s="12" t="s">
        <v>195</v>
      </c>
      <c r="H122" s="31" t="s">
        <v>196</v>
      </c>
      <c r="I122" s="31" t="s">
        <v>197</v>
      </c>
      <c r="J122" s="30" t="n">
        <v>74.7</v>
      </c>
      <c r="K122" s="28" t="n">
        <v>45</v>
      </c>
      <c r="L122" s="23" t="n">
        <v>1</v>
      </c>
      <c r="M122" s="28" t="n">
        <v>45</v>
      </c>
      <c r="N122" s="8" t="n">
        <f aca="false">(J122*L122-K122*L122)</f>
        <v>29.7</v>
      </c>
      <c r="O122" s="29" t="s">
        <v>21</v>
      </c>
      <c r="P122" s="2" t="s">
        <v>32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7" hidden="false" customHeight="true" outlineLevel="0" collapsed="false">
      <c r="A123" s="8" t="n">
        <v>108</v>
      </c>
      <c r="B123" s="12" t="s">
        <v>95</v>
      </c>
      <c r="C123" s="12" t="n">
        <v>733</v>
      </c>
      <c r="D123" s="12" t="s">
        <v>218</v>
      </c>
      <c r="E123" s="18" t="n">
        <v>124625</v>
      </c>
      <c r="F123" s="17" t="s">
        <v>58</v>
      </c>
      <c r="G123" s="16" t="s">
        <v>39</v>
      </c>
      <c r="H123" s="18" t="s">
        <v>40</v>
      </c>
      <c r="I123" s="17" t="s">
        <v>41</v>
      </c>
      <c r="J123" s="15" t="n">
        <v>90</v>
      </c>
      <c r="K123" s="15" t="n">
        <v>45</v>
      </c>
      <c r="L123" s="12" t="n">
        <v>1</v>
      </c>
      <c r="M123" s="15" t="n">
        <v>45</v>
      </c>
      <c r="N123" s="8" t="n">
        <f aca="false">(J123*L123-K123*L123)</f>
        <v>45</v>
      </c>
      <c r="O123" s="6" t="s">
        <v>21</v>
      </c>
      <c r="P123" s="2" t="s">
        <v>3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7" hidden="false" customHeight="true" outlineLevel="0" collapsed="false">
      <c r="A124" s="8" t="n">
        <v>17</v>
      </c>
      <c r="B124" s="6" t="s">
        <v>46</v>
      </c>
      <c r="C124" s="8" t="n">
        <v>734</v>
      </c>
      <c r="D124" s="6" t="s">
        <v>219</v>
      </c>
      <c r="E124" s="8" t="n">
        <v>43391</v>
      </c>
      <c r="F124" s="6" t="s">
        <v>220</v>
      </c>
      <c r="G124" s="6" t="s">
        <v>83</v>
      </c>
      <c r="H124" s="8" t="s">
        <v>221</v>
      </c>
      <c r="I124" s="6" t="s">
        <v>114</v>
      </c>
      <c r="J124" s="8" t="n">
        <v>220</v>
      </c>
      <c r="K124" s="8" t="n">
        <v>187</v>
      </c>
      <c r="L124" s="8" t="n">
        <v>1</v>
      </c>
      <c r="M124" s="8" t="n">
        <f aca="false">L124*K124</f>
        <v>187</v>
      </c>
      <c r="N124" s="8" t="n">
        <f aca="false">(J124*L124-K124*L124)</f>
        <v>33</v>
      </c>
      <c r="O124" s="6" t="s">
        <v>222</v>
      </c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7" hidden="false" customHeight="true" outlineLevel="0" collapsed="false">
      <c r="A125" s="22" t="n">
        <v>26</v>
      </c>
      <c r="B125" s="29" t="s">
        <v>46</v>
      </c>
      <c r="C125" s="22" t="n">
        <v>734</v>
      </c>
      <c r="D125" s="29" t="s">
        <v>219</v>
      </c>
      <c r="E125" s="22" t="n">
        <v>74511</v>
      </c>
      <c r="F125" s="29" t="s">
        <v>116</v>
      </c>
      <c r="G125" s="29" t="s">
        <v>24</v>
      </c>
      <c r="H125" s="22" t="s">
        <v>117</v>
      </c>
      <c r="I125" s="29" t="s">
        <v>114</v>
      </c>
      <c r="J125" s="22" t="n">
        <v>175</v>
      </c>
      <c r="K125" s="22" t="n">
        <v>148.75</v>
      </c>
      <c r="L125" s="22" t="n">
        <v>1</v>
      </c>
      <c r="M125" s="22" t="n">
        <f aca="false">L125*K125</f>
        <v>148.75</v>
      </c>
      <c r="N125" s="8" t="n">
        <f aca="false">(J125*L125-K125*L125)</f>
        <v>26.25</v>
      </c>
      <c r="O125" s="29" t="s">
        <v>85</v>
      </c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7" hidden="false" customHeight="true" outlineLevel="0" collapsed="false">
      <c r="A126" s="8" t="n">
        <v>68</v>
      </c>
      <c r="B126" s="6" t="s">
        <v>46</v>
      </c>
      <c r="C126" s="8" t="n">
        <v>734</v>
      </c>
      <c r="D126" s="6" t="s">
        <v>219</v>
      </c>
      <c r="E126" s="8" t="n">
        <v>115889</v>
      </c>
      <c r="F126" s="35" t="s">
        <v>223</v>
      </c>
      <c r="G126" s="6" t="s">
        <v>83</v>
      </c>
      <c r="H126" s="8" t="s">
        <v>224</v>
      </c>
      <c r="I126" s="6" t="s">
        <v>131</v>
      </c>
      <c r="J126" s="8" t="n">
        <v>140</v>
      </c>
      <c r="K126" s="8" t="n">
        <v>119</v>
      </c>
      <c r="L126" s="8" t="n">
        <v>1</v>
      </c>
      <c r="M126" s="8" t="n">
        <f aca="false">L126*K126</f>
        <v>119</v>
      </c>
      <c r="N126" s="8" t="n">
        <f aca="false">(J126*L126-K126*L126)</f>
        <v>21</v>
      </c>
      <c r="O126" s="6" t="s">
        <v>222</v>
      </c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7" hidden="false" customHeight="true" outlineLevel="0" collapsed="false">
      <c r="A127" s="8" t="n">
        <v>69</v>
      </c>
      <c r="B127" s="6" t="s">
        <v>46</v>
      </c>
      <c r="C127" s="8" t="n">
        <v>734</v>
      </c>
      <c r="D127" s="6" t="s">
        <v>219</v>
      </c>
      <c r="E127" s="8" t="n">
        <v>115903</v>
      </c>
      <c r="F127" s="35" t="s">
        <v>225</v>
      </c>
      <c r="G127" s="6" t="s">
        <v>83</v>
      </c>
      <c r="H127" s="8" t="s">
        <v>36</v>
      </c>
      <c r="I127" s="6" t="s">
        <v>131</v>
      </c>
      <c r="J127" s="8" t="n">
        <v>170</v>
      </c>
      <c r="K127" s="8" t="n">
        <f aca="false">J127*0.85</f>
        <v>144.5</v>
      </c>
      <c r="L127" s="8" t="n">
        <v>1</v>
      </c>
      <c r="M127" s="8" t="n">
        <f aca="false">L127*K127</f>
        <v>144.5</v>
      </c>
      <c r="N127" s="8" t="n">
        <f aca="false">(J127*L127-K127*L127)</f>
        <v>25.5</v>
      </c>
      <c r="O127" s="6" t="s">
        <v>85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7" hidden="false" customHeight="true" outlineLevel="0" collapsed="false">
      <c r="A128" s="8" t="n">
        <v>87</v>
      </c>
      <c r="B128" s="6" t="s">
        <v>46</v>
      </c>
      <c r="C128" s="8" t="n">
        <v>734</v>
      </c>
      <c r="D128" s="6" t="s">
        <v>219</v>
      </c>
      <c r="E128" s="8" t="n">
        <v>124179</v>
      </c>
      <c r="F128" s="6" t="s">
        <v>226</v>
      </c>
      <c r="G128" s="6" t="s">
        <v>83</v>
      </c>
      <c r="H128" s="8" t="s">
        <v>112</v>
      </c>
      <c r="I128" s="6" t="s">
        <v>227</v>
      </c>
      <c r="J128" s="8" t="n">
        <v>130</v>
      </c>
      <c r="K128" s="8" t="n">
        <v>110.5</v>
      </c>
      <c r="L128" s="8" t="n">
        <v>1</v>
      </c>
      <c r="M128" s="8" t="n">
        <f aca="false">L128*K128</f>
        <v>110.5</v>
      </c>
      <c r="N128" s="8" t="n">
        <f aca="false">(J128*L128-K128*L128)</f>
        <v>19.5</v>
      </c>
      <c r="O128" s="6" t="s">
        <v>81</v>
      </c>
      <c r="P128" s="2"/>
    </row>
    <row r="129" customFormat="false" ht="17" hidden="false" customHeight="true" outlineLevel="0" collapsed="false">
      <c r="A129" s="8" t="n">
        <v>65</v>
      </c>
      <c r="B129" s="6" t="s">
        <v>74</v>
      </c>
      <c r="C129" s="8" t="s">
        <v>228</v>
      </c>
      <c r="D129" s="6" t="s">
        <v>229</v>
      </c>
      <c r="E129" s="8" t="n">
        <v>115733</v>
      </c>
      <c r="F129" s="6" t="s">
        <v>76</v>
      </c>
      <c r="G129" s="6" t="s">
        <v>18</v>
      </c>
      <c r="H129" s="8" t="s">
        <v>19</v>
      </c>
      <c r="I129" s="6" t="s">
        <v>77</v>
      </c>
      <c r="J129" s="8" t="n">
        <v>499</v>
      </c>
      <c r="K129" s="8" t="n">
        <v>280</v>
      </c>
      <c r="L129" s="8" t="n">
        <v>2</v>
      </c>
      <c r="M129" s="8" t="n">
        <f aca="false">L129*K129</f>
        <v>560</v>
      </c>
      <c r="N129" s="8" t="n">
        <f aca="false">(J129*L129-K129*L129)</f>
        <v>438</v>
      </c>
      <c r="O129" s="6" t="s">
        <v>21</v>
      </c>
      <c r="P129" s="2" t="s">
        <v>32</v>
      </c>
    </row>
    <row r="130" customFormat="false" ht="17" hidden="false" customHeight="true" outlineLevel="0" collapsed="false">
      <c r="A130" s="8" t="n">
        <v>13</v>
      </c>
      <c r="B130" s="6" t="s">
        <v>230</v>
      </c>
      <c r="C130" s="8"/>
      <c r="D130" s="6" t="s">
        <v>230</v>
      </c>
      <c r="E130" s="8" t="n">
        <v>25391</v>
      </c>
      <c r="F130" s="6" t="s">
        <v>55</v>
      </c>
      <c r="G130" s="6" t="s">
        <v>24</v>
      </c>
      <c r="H130" s="8" t="s">
        <v>56</v>
      </c>
      <c r="I130" s="6" t="s">
        <v>57</v>
      </c>
      <c r="J130" s="8" t="n">
        <v>348</v>
      </c>
      <c r="K130" s="8" t="n">
        <v>174</v>
      </c>
      <c r="L130" s="8" t="n">
        <v>1</v>
      </c>
      <c r="M130" s="8" t="n">
        <f aca="false">L130*K130</f>
        <v>174</v>
      </c>
      <c r="N130" s="8" t="n">
        <f aca="false">(J130*L130-K130*L130)</f>
        <v>174</v>
      </c>
      <c r="O130" s="6" t="s">
        <v>231</v>
      </c>
      <c r="P130" s="2"/>
    </row>
    <row r="131" customFormat="false" ht="17" hidden="false" customHeight="true" outlineLevel="0" collapsed="false">
      <c r="A131" s="8" t="n">
        <v>23</v>
      </c>
      <c r="B131" s="6" t="s">
        <v>232</v>
      </c>
      <c r="C131" s="8"/>
      <c r="D131" s="6" t="s">
        <v>233</v>
      </c>
      <c r="E131" s="8" t="n">
        <v>63551</v>
      </c>
      <c r="F131" s="6" t="s">
        <v>29</v>
      </c>
      <c r="G131" s="6" t="s">
        <v>18</v>
      </c>
      <c r="H131" s="8" t="s">
        <v>30</v>
      </c>
      <c r="I131" s="6" t="s">
        <v>31</v>
      </c>
      <c r="J131" s="8" t="n">
        <v>350</v>
      </c>
      <c r="K131" s="8" t="n">
        <v>175</v>
      </c>
      <c r="L131" s="8" t="n">
        <v>1</v>
      </c>
      <c r="M131" s="8" t="n">
        <f aca="false">L131*K131</f>
        <v>175</v>
      </c>
      <c r="N131" s="8" t="n">
        <f aca="false">(J131*L131-K131*L131)</f>
        <v>175</v>
      </c>
      <c r="O131" s="6" t="s">
        <v>234</v>
      </c>
      <c r="P131" s="2"/>
    </row>
    <row r="132" customFormat="false" ht="17" hidden="false" customHeight="true" outlineLevel="0" collapsed="false">
      <c r="A132" s="8" t="n">
        <v>25</v>
      </c>
      <c r="B132" s="6" t="s">
        <v>235</v>
      </c>
      <c r="C132" s="8"/>
      <c r="D132" s="6" t="s">
        <v>233</v>
      </c>
      <c r="E132" s="8" t="n">
        <v>63551</v>
      </c>
      <c r="F132" s="6" t="s">
        <v>29</v>
      </c>
      <c r="G132" s="6" t="s">
        <v>18</v>
      </c>
      <c r="H132" s="8" t="s">
        <v>30</v>
      </c>
      <c r="I132" s="6" t="s">
        <v>31</v>
      </c>
      <c r="J132" s="8" t="n">
        <v>350</v>
      </c>
      <c r="K132" s="8" t="n">
        <v>175</v>
      </c>
      <c r="L132" s="8" t="n">
        <v>1</v>
      </c>
      <c r="M132" s="8" t="n">
        <f aca="false">L132*K132</f>
        <v>175</v>
      </c>
      <c r="N132" s="8" t="n">
        <f aca="false">(J132*L132-K132*L132)</f>
        <v>175</v>
      </c>
      <c r="O132" s="6" t="s">
        <v>236</v>
      </c>
      <c r="P132" s="2" t="s">
        <v>237</v>
      </c>
    </row>
    <row r="133" customFormat="false" ht="17" hidden="false" customHeight="true" outlineLevel="0" collapsed="false">
      <c r="A133" s="22"/>
      <c r="B133" s="6" t="s">
        <v>238</v>
      </c>
      <c r="C133" s="8"/>
      <c r="D133" s="6" t="s">
        <v>233</v>
      </c>
      <c r="E133" s="8" t="n">
        <v>63551</v>
      </c>
      <c r="F133" s="6" t="s">
        <v>29</v>
      </c>
      <c r="G133" s="6" t="s">
        <v>18</v>
      </c>
      <c r="H133" s="8" t="s">
        <v>30</v>
      </c>
      <c r="I133" s="6" t="s">
        <v>31</v>
      </c>
      <c r="J133" s="8" t="n">
        <v>350</v>
      </c>
      <c r="K133" s="8" t="n">
        <v>175</v>
      </c>
      <c r="L133" s="8" t="n">
        <v>2</v>
      </c>
      <c r="M133" s="8" t="n">
        <f aca="false">L133*K133</f>
        <v>350</v>
      </c>
      <c r="N133" s="8" t="n">
        <f aca="false">(J133*L133-K133*L133)</f>
        <v>350</v>
      </c>
      <c r="O133" s="29" t="s">
        <v>239</v>
      </c>
      <c r="P133" s="2"/>
    </row>
    <row r="134" customFormat="false" ht="17" hidden="false" customHeight="true" outlineLevel="0" collapsed="false">
      <c r="A134" s="8" t="n">
        <v>32</v>
      </c>
      <c r="B134" s="6" t="s">
        <v>230</v>
      </c>
      <c r="C134" s="8"/>
      <c r="D134" s="6" t="s">
        <v>230</v>
      </c>
      <c r="E134" s="8" t="n">
        <v>95937</v>
      </c>
      <c r="F134" s="6" t="s">
        <v>149</v>
      </c>
      <c r="G134" s="6" t="s">
        <v>18</v>
      </c>
      <c r="H134" s="8" t="s">
        <v>150</v>
      </c>
      <c r="I134" s="6" t="s">
        <v>151</v>
      </c>
      <c r="J134" s="8" t="n">
        <v>65</v>
      </c>
      <c r="K134" s="8" t="n">
        <v>52</v>
      </c>
      <c r="L134" s="8" t="n">
        <v>1</v>
      </c>
      <c r="M134" s="8" t="n">
        <f aca="false">L134*K134</f>
        <v>52</v>
      </c>
      <c r="N134" s="8" t="n">
        <f aca="false">(J134*L134-K134*L134)</f>
        <v>13</v>
      </c>
      <c r="O134" s="6" t="s">
        <v>231</v>
      </c>
      <c r="P134" s="2"/>
    </row>
    <row r="135" customFormat="false" ht="17" hidden="false" customHeight="true" outlineLevel="0" collapsed="false">
      <c r="A135" s="8" t="n">
        <v>85</v>
      </c>
      <c r="B135" s="6" t="s">
        <v>235</v>
      </c>
      <c r="C135" s="8"/>
      <c r="D135" s="6" t="s">
        <v>233</v>
      </c>
      <c r="E135" s="8" t="n">
        <v>122157</v>
      </c>
      <c r="F135" s="6" t="s">
        <v>240</v>
      </c>
      <c r="G135" s="6" t="s">
        <v>83</v>
      </c>
      <c r="H135" s="8" t="s">
        <v>119</v>
      </c>
      <c r="I135" s="6" t="s">
        <v>114</v>
      </c>
      <c r="J135" s="8" t="n">
        <v>275</v>
      </c>
      <c r="K135" s="8" t="n">
        <f aca="false">J135*0.85</f>
        <v>233.75</v>
      </c>
      <c r="L135" s="8" t="n">
        <v>1</v>
      </c>
      <c r="M135" s="8" t="n">
        <f aca="false">L135*K135</f>
        <v>233.75</v>
      </c>
      <c r="N135" s="8" t="n">
        <f aca="false">(J135*L135-K135*L135)</f>
        <v>41.25</v>
      </c>
      <c r="O135" s="6" t="s">
        <v>231</v>
      </c>
      <c r="P135" s="2"/>
    </row>
    <row r="136" customFormat="false" ht="17" hidden="false" customHeight="true" outlineLevel="0" collapsed="false">
      <c r="A136" s="8"/>
      <c r="B136" s="12" t="s">
        <v>28</v>
      </c>
      <c r="C136" s="14" t="n">
        <v>307</v>
      </c>
      <c r="D136" s="14" t="s">
        <v>28</v>
      </c>
      <c r="E136" s="8" t="n">
        <v>131807</v>
      </c>
      <c r="F136" s="17" t="s">
        <v>45</v>
      </c>
      <c r="G136" s="16" t="s">
        <v>39</v>
      </c>
      <c r="H136" s="18" t="s">
        <v>43</v>
      </c>
      <c r="I136" s="17" t="s">
        <v>41</v>
      </c>
      <c r="J136" s="15" t="n">
        <v>98</v>
      </c>
      <c r="K136" s="15" t="n">
        <v>65</v>
      </c>
      <c r="L136" s="15" t="n">
        <v>1</v>
      </c>
      <c r="M136" s="15" t="n">
        <v>65</v>
      </c>
      <c r="N136" s="8" t="n">
        <f aca="false">(J136*L136-K136*L136)</f>
        <v>33</v>
      </c>
      <c r="O136" s="6" t="s">
        <v>21</v>
      </c>
      <c r="P136" s="2" t="s">
        <v>32</v>
      </c>
    </row>
    <row r="137" customFormat="false" ht="17" hidden="false" customHeight="true" outlineLevel="0" collapsed="false">
      <c r="A137" s="8" t="n">
        <v>133</v>
      </c>
      <c r="B137" s="6" t="s">
        <v>230</v>
      </c>
      <c r="C137" s="8"/>
      <c r="D137" s="6" t="s">
        <v>230</v>
      </c>
      <c r="E137" s="30" t="n">
        <v>131232</v>
      </c>
      <c r="F137" s="31" t="s">
        <v>241</v>
      </c>
      <c r="G137" s="31" t="s">
        <v>24</v>
      </c>
      <c r="H137" s="30" t="s">
        <v>242</v>
      </c>
      <c r="I137" s="31" t="s">
        <v>243</v>
      </c>
      <c r="J137" s="30" t="n">
        <v>238</v>
      </c>
      <c r="K137" s="15" t="n">
        <v>188</v>
      </c>
      <c r="L137" s="8" t="n">
        <v>1</v>
      </c>
      <c r="M137" s="8" t="n">
        <f aca="false">L137*K137</f>
        <v>188</v>
      </c>
      <c r="N137" s="8" t="n">
        <f aca="false">(J137*L137-K137*L137)</f>
        <v>50</v>
      </c>
      <c r="O137" s="6" t="s">
        <v>231</v>
      </c>
    </row>
    <row r="138" customFormat="false" ht="17" hidden="false" customHeight="true" outlineLevel="0" collapsed="false">
      <c r="A138" s="36"/>
      <c r="B138" s="37" t="s">
        <v>244</v>
      </c>
      <c r="C138" s="10"/>
      <c r="D138" s="37" t="s">
        <v>244</v>
      </c>
      <c r="E138" s="30" t="n">
        <v>106934</v>
      </c>
      <c r="F138" s="31" t="s">
        <v>245</v>
      </c>
      <c r="G138" s="31" t="s">
        <v>24</v>
      </c>
      <c r="H138" s="30" t="s">
        <v>36</v>
      </c>
      <c r="I138" s="31" t="s">
        <v>37</v>
      </c>
      <c r="J138" s="38" t="n">
        <v>235</v>
      </c>
      <c r="K138" s="39" t="n">
        <v>199.8</v>
      </c>
      <c r="L138" s="34" t="n">
        <v>1</v>
      </c>
      <c r="M138" s="8" t="n">
        <f aca="false">L138*K138</f>
        <v>199.8</v>
      </c>
      <c r="N138" s="8" t="n">
        <f aca="false">(J138*L138-K138*L138)</f>
        <v>35.2</v>
      </c>
      <c r="O138" s="11" t="s">
        <v>231</v>
      </c>
    </row>
    <row r="139" customFormat="false" ht="17" hidden="false" customHeight="true" outlineLevel="0" collapsed="false">
      <c r="A139" s="40"/>
      <c r="B139" s="41" t="s">
        <v>244</v>
      </c>
      <c r="C139" s="8"/>
      <c r="D139" s="41" t="s">
        <v>244</v>
      </c>
      <c r="E139" s="30" t="n">
        <v>119406</v>
      </c>
      <c r="F139" s="31" t="s">
        <v>210</v>
      </c>
      <c r="G139" s="31" t="s">
        <v>195</v>
      </c>
      <c r="H139" s="31" t="s">
        <v>211</v>
      </c>
      <c r="I139" s="31" t="s">
        <v>212</v>
      </c>
      <c r="J139" s="38" t="n">
        <v>32</v>
      </c>
      <c r="K139" s="39" t="n">
        <v>24</v>
      </c>
      <c r="L139" s="8" t="n">
        <v>1</v>
      </c>
      <c r="M139" s="8" t="n">
        <f aca="false">L139*K139</f>
        <v>24</v>
      </c>
      <c r="N139" s="8" t="n">
        <f aca="false">(J139*L139-K139*L139)</f>
        <v>8</v>
      </c>
      <c r="O139" s="41" t="s">
        <v>236</v>
      </c>
      <c r="P139" s="2" t="s">
        <v>237</v>
      </c>
    </row>
    <row r="140" customFormat="false" ht="17" hidden="false" customHeight="true" outlineLevel="0" collapsed="false">
      <c r="A140" s="40"/>
      <c r="B140" s="41" t="s">
        <v>244</v>
      </c>
      <c r="C140" s="8"/>
      <c r="D140" s="41" t="s">
        <v>244</v>
      </c>
      <c r="E140" s="30" t="n">
        <v>119413</v>
      </c>
      <c r="F140" s="31" t="s">
        <v>210</v>
      </c>
      <c r="G140" s="31" t="s">
        <v>18</v>
      </c>
      <c r="H140" s="30" t="s">
        <v>246</v>
      </c>
      <c r="I140" s="31" t="s">
        <v>212</v>
      </c>
      <c r="J140" s="38" t="n">
        <v>32</v>
      </c>
      <c r="K140" s="39" t="n">
        <v>24</v>
      </c>
      <c r="L140" s="42" t="n">
        <v>1</v>
      </c>
      <c r="M140" s="8" t="n">
        <f aca="false">L140*K140</f>
        <v>24</v>
      </c>
      <c r="N140" s="8" t="n">
        <f aca="false">(J140*L140-K140*L140)</f>
        <v>8</v>
      </c>
      <c r="O140" s="41" t="s">
        <v>236</v>
      </c>
      <c r="P140" s="2" t="s">
        <v>237</v>
      </c>
    </row>
    <row r="141" customFormat="false" ht="17" hidden="false" customHeight="true" outlineLevel="0" collapsed="false">
      <c r="A141" s="40"/>
      <c r="B141" s="41" t="s">
        <v>244</v>
      </c>
      <c r="C141" s="8"/>
      <c r="D141" s="41" t="s">
        <v>244</v>
      </c>
      <c r="E141" s="18" t="n">
        <v>124625</v>
      </c>
      <c r="F141" s="17" t="s">
        <v>58</v>
      </c>
      <c r="G141" s="16" t="s">
        <v>39</v>
      </c>
      <c r="H141" s="18" t="s">
        <v>40</v>
      </c>
      <c r="I141" s="17" t="s">
        <v>41</v>
      </c>
      <c r="J141" s="39" t="n">
        <v>90</v>
      </c>
      <c r="K141" s="39" t="n">
        <v>45</v>
      </c>
      <c r="L141" s="8" t="n">
        <v>1</v>
      </c>
      <c r="M141" s="8" t="n">
        <f aca="false">L141*K141</f>
        <v>45</v>
      </c>
      <c r="N141" s="8" t="n">
        <f aca="false">(J141*L141-K141*L141)</f>
        <v>45</v>
      </c>
      <c r="O141" s="41" t="s">
        <v>236</v>
      </c>
      <c r="P141" s="2" t="s">
        <v>237</v>
      </c>
    </row>
    <row r="142" customFormat="false" ht="17" hidden="false" customHeight="true" outlineLevel="0" collapsed="false">
      <c r="D142" s="6" t="s">
        <v>136</v>
      </c>
      <c r="E142" s="8" t="n">
        <v>115733</v>
      </c>
      <c r="F142" s="6" t="s">
        <v>17</v>
      </c>
      <c r="G142" s="6" t="s">
        <v>18</v>
      </c>
      <c r="H142" s="8" t="s">
        <v>137</v>
      </c>
      <c r="I142" s="6" t="s">
        <v>138</v>
      </c>
      <c r="J142" s="8" t="n">
        <v>499</v>
      </c>
      <c r="K142" s="8" t="n">
        <v>280</v>
      </c>
      <c r="L142" s="8" t="n">
        <v>1</v>
      </c>
      <c r="M142" s="8" t="n">
        <f aca="false">L142*K142</f>
        <v>280</v>
      </c>
      <c r="N142" s="8" t="n">
        <f aca="false">(J142*L142-K142*L142)</f>
        <v>219</v>
      </c>
      <c r="O142" s="6" t="s">
        <v>247</v>
      </c>
    </row>
    <row r="143" customFormat="false" ht="17" hidden="false" customHeight="true" outlineLevel="0" collapsed="false">
      <c r="D143" s="6" t="s">
        <v>142</v>
      </c>
      <c r="E143" s="8" t="n">
        <v>115733</v>
      </c>
      <c r="F143" s="6" t="s">
        <v>17</v>
      </c>
      <c r="G143" s="6" t="s">
        <v>18</v>
      </c>
      <c r="H143" s="8" t="s">
        <v>19</v>
      </c>
      <c r="I143" s="6" t="s">
        <v>20</v>
      </c>
      <c r="J143" s="8" t="n">
        <v>499</v>
      </c>
      <c r="K143" s="8" t="n">
        <v>280</v>
      </c>
      <c r="L143" s="8" t="n">
        <v>1</v>
      </c>
      <c r="M143" s="8" t="n">
        <f aca="false">L143*K143</f>
        <v>280</v>
      </c>
      <c r="N143" s="8" t="n">
        <f aca="false">(J143*L143-K143*L143)</f>
        <v>219</v>
      </c>
      <c r="O143" s="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5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