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考核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附件：</t>
  </si>
  <si>
    <r>
      <rPr>
        <b val="true"/>
        <sz val="16"/>
        <rFont val="仿宋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仿宋_GB2312"/>
        <family val="0"/>
        <charset val="134"/>
      </rPr>
      <t xml:space="preserve">9-12</t>
    </r>
    <r>
      <rPr>
        <b val="true"/>
        <sz val="16"/>
        <rFont val="Noto Sans"/>
        <family val="2"/>
      </rPr>
      <t xml:space="preserve">月加盟药房</t>
    </r>
    <r>
      <rPr>
        <b val="true"/>
        <sz val="16"/>
        <rFont val="仿宋_GB2312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冬季大会战</t>
    </r>
    <r>
      <rPr>
        <b val="true"/>
        <sz val="16"/>
        <rFont val="仿宋_GB2312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销售考核任务及集团产品销售考核任务</t>
    </r>
  </si>
  <si>
    <t xml:space="preserve">单位：</t>
  </si>
  <si>
    <t xml:space="preserve">万元</t>
  </si>
  <si>
    <t xml:space="preserve">区域</t>
  </si>
  <si>
    <t xml:space="preserve">公司名称</t>
  </si>
  <si>
    <r>
      <rPr>
        <b val="true"/>
        <sz val="10"/>
        <rFont val="仿宋_GB2312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销售配送计划</t>
    </r>
  </si>
  <si>
    <r>
      <rPr>
        <b val="true"/>
        <sz val="10"/>
        <rFont val="仿宋_GB2312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销售配送金额</t>
    </r>
  </si>
  <si>
    <r>
      <rPr>
        <b val="true"/>
        <sz val="10"/>
        <rFont val="Noto Sans"/>
        <family val="2"/>
      </rPr>
      <t xml:space="preserve">年完成率</t>
    </r>
    <r>
      <rPr>
        <b val="true"/>
        <sz val="10"/>
        <rFont val="仿宋_GB2312"/>
        <family val="0"/>
        <charset val="134"/>
      </rPr>
      <t xml:space="preserve">%</t>
    </r>
  </si>
  <si>
    <t xml:space="preserve">冬季大会战销售配送计划</t>
  </si>
  <si>
    <t xml:space="preserve">冬季大会战考核计划</t>
  </si>
  <si>
    <r>
      <rPr>
        <b val="true"/>
        <sz val="10"/>
        <rFont val="仿宋_GB2312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集团产品配送计划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仿宋_GB2312"/>
        <family val="0"/>
        <charset val="134"/>
      </rPr>
      <t xml:space="preserve">5%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仿宋_GB2312"/>
        <family val="0"/>
        <charset val="134"/>
      </rPr>
      <t xml:space="preserve">10%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仿宋_GB2312"/>
        <family val="0"/>
        <charset val="134"/>
      </rPr>
      <t xml:space="preserve">20%</t>
    </r>
  </si>
  <si>
    <t xml:space="preserve">重庆片区</t>
  </si>
  <si>
    <t xml:space="preserve">桐君阁批发公司</t>
  </si>
  <si>
    <t xml:space="preserve">永川中药材</t>
  </si>
  <si>
    <t xml:space="preserve">涪陵医药</t>
  </si>
  <si>
    <t xml:space="preserve">万州分中心</t>
  </si>
  <si>
    <t xml:space="preserve">黔江分中心</t>
  </si>
  <si>
    <t xml:space="preserve">小计</t>
  </si>
  <si>
    <t xml:space="preserve">四川片区</t>
  </si>
  <si>
    <t xml:space="preserve">成都西部医药</t>
  </si>
  <si>
    <t xml:space="preserve">绵阳药业</t>
  </si>
  <si>
    <t xml:space="preserve">德阳荣升</t>
  </si>
  <si>
    <t xml:space="preserve">德阳大中</t>
  </si>
  <si>
    <t xml:space="preserve">自贡医药</t>
  </si>
  <si>
    <t xml:space="preserve">泸州分中心</t>
  </si>
  <si>
    <t xml:space="preserve">西昌分中心</t>
  </si>
  <si>
    <t xml:space="preserve">攀枝花分中心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0.0%"/>
    <numFmt numFmtId="168" formatCode="0_);[RED]\(0\)"/>
    <numFmt numFmtId="169" formatCode="0_);\(0\)"/>
    <numFmt numFmtId="170" formatCode="0.0_ "/>
    <numFmt numFmtId="171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4.24"/>
    <col collapsed="false" customWidth="true" hidden="false" outlineLevel="0" max="3" min="3" style="0" width="10.37"/>
    <col collapsed="false" customWidth="true" hidden="false" outlineLevel="0" max="4" min="4" style="0" width="9.62"/>
    <col collapsed="false" customWidth="true" hidden="false" outlineLevel="0" max="5" min="5" style="0" width="7.62"/>
    <col collapsed="false" customWidth="true" hidden="false" outlineLevel="0" max="6" min="6" style="0" width="10.37"/>
    <col collapsed="false" customWidth="true" hidden="false" outlineLevel="0" max="8" min="7" style="0" width="10.62"/>
    <col collapsed="false" customWidth="true" hidden="false" outlineLevel="0" max="9" min="9" style="0" width="10.74"/>
    <col collapsed="false" customWidth="true" hidden="false" outlineLevel="0" max="11" min="11" style="0" width="7.37"/>
    <col collapsed="false" customWidth="true" hidden="false" outlineLevel="0" max="14" min="13" style="0" width="10.62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M3" s="5" t="s">
        <v>2</v>
      </c>
      <c r="N3" s="1" t="s">
        <v>3</v>
      </c>
    </row>
    <row r="4" customFormat="false" ht="19.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9" t="s">
        <v>8</v>
      </c>
      <c r="F4" s="10" t="s">
        <v>9</v>
      </c>
      <c r="G4" s="10" t="s">
        <v>10</v>
      </c>
      <c r="H4" s="10"/>
      <c r="I4" s="8" t="s">
        <v>11</v>
      </c>
      <c r="J4" s="8" t="s">
        <v>7</v>
      </c>
      <c r="K4" s="9" t="s">
        <v>8</v>
      </c>
      <c r="L4" s="10" t="s">
        <v>9</v>
      </c>
      <c r="M4" s="10" t="s">
        <v>10</v>
      </c>
      <c r="N4" s="10"/>
    </row>
    <row r="5" customFormat="false" ht="21" hidden="false" customHeight="true" outlineLevel="0" collapsed="false">
      <c r="A5" s="6"/>
      <c r="B5" s="7"/>
      <c r="C5" s="8"/>
      <c r="D5" s="8"/>
      <c r="E5" s="9"/>
      <c r="F5" s="10"/>
      <c r="G5" s="10" t="s">
        <v>12</v>
      </c>
      <c r="H5" s="10" t="s">
        <v>13</v>
      </c>
      <c r="I5" s="8"/>
      <c r="J5" s="8"/>
      <c r="K5" s="9"/>
      <c r="L5" s="10"/>
      <c r="M5" s="11" t="s">
        <v>13</v>
      </c>
      <c r="N5" s="10" t="s">
        <v>14</v>
      </c>
    </row>
    <row r="6" customFormat="false" ht="14.25" hidden="false" customHeight="true" outlineLevel="0" collapsed="false">
      <c r="A6" s="6" t="s">
        <v>15</v>
      </c>
      <c r="B6" s="12" t="s">
        <v>16</v>
      </c>
      <c r="C6" s="13" t="n">
        <v>6100</v>
      </c>
      <c r="D6" s="14" t="n">
        <v>4106</v>
      </c>
      <c r="E6" s="15" t="n">
        <v>0.673114754098361</v>
      </c>
      <c r="F6" s="16" t="n">
        <v>2092</v>
      </c>
      <c r="G6" s="17" t="n">
        <f aca="false">F6*1.05</f>
        <v>2196.6</v>
      </c>
      <c r="H6" s="17" t="n">
        <f aca="false">F6*1.1</f>
        <v>2301.2</v>
      </c>
      <c r="I6" s="13" t="n">
        <v>2170</v>
      </c>
      <c r="J6" s="14" t="n">
        <v>1407</v>
      </c>
      <c r="K6" s="18" t="n">
        <f aca="false">J6/I6</f>
        <v>0.648387096774194</v>
      </c>
      <c r="L6" s="19" t="n">
        <v>763</v>
      </c>
      <c r="M6" s="20" t="n">
        <f aca="false">L6*1.1</f>
        <v>839.3</v>
      </c>
      <c r="N6" s="20" t="n">
        <f aca="false">L6*1.2</f>
        <v>915.6</v>
      </c>
    </row>
    <row r="7" customFormat="false" ht="14.25" hidden="false" customHeight="false" outlineLevel="0" collapsed="false">
      <c r="A7" s="6"/>
      <c r="B7" s="12" t="s">
        <v>17</v>
      </c>
      <c r="C7" s="13" t="n">
        <v>750</v>
      </c>
      <c r="D7" s="14" t="n">
        <v>442</v>
      </c>
      <c r="E7" s="15" t="n">
        <v>0.589333333333333</v>
      </c>
      <c r="F7" s="19" t="n">
        <f aca="false">C7-D7</f>
        <v>308</v>
      </c>
      <c r="G7" s="17" t="n">
        <f aca="false">F7*1.05</f>
        <v>323.4</v>
      </c>
      <c r="H7" s="17" t="n">
        <f aca="false">F7*1.1</f>
        <v>338.8</v>
      </c>
      <c r="I7" s="13" t="n">
        <v>270</v>
      </c>
      <c r="J7" s="14" t="n">
        <v>178</v>
      </c>
      <c r="K7" s="18" t="n">
        <f aca="false">J7/I7</f>
        <v>0.659259259259259</v>
      </c>
      <c r="L7" s="19" t="n">
        <v>92</v>
      </c>
      <c r="M7" s="20" t="n">
        <f aca="false">L7*1.1</f>
        <v>101.2</v>
      </c>
      <c r="N7" s="20" t="n">
        <f aca="false">L7*1.2</f>
        <v>110.4</v>
      </c>
    </row>
    <row r="8" customFormat="false" ht="14.25" hidden="false" customHeight="false" outlineLevel="0" collapsed="false">
      <c r="A8" s="6"/>
      <c r="B8" s="12" t="s">
        <v>18</v>
      </c>
      <c r="C8" s="13" t="n">
        <v>350</v>
      </c>
      <c r="D8" s="21" t="n">
        <v>234.77</v>
      </c>
      <c r="E8" s="15" t="n">
        <v>0.670771428571429</v>
      </c>
      <c r="F8" s="20" t="n">
        <f aca="false">C8-D8</f>
        <v>115.23</v>
      </c>
      <c r="G8" s="17" t="n">
        <f aca="false">F8*1.05</f>
        <v>120.9915</v>
      </c>
      <c r="H8" s="17" t="n">
        <f aca="false">F8*1.1</f>
        <v>126.753</v>
      </c>
      <c r="I8" s="13" t="n">
        <v>230</v>
      </c>
      <c r="J8" s="21" t="n">
        <v>176.21</v>
      </c>
      <c r="K8" s="18" t="n">
        <f aca="false">J8/I8</f>
        <v>0.766130434782609</v>
      </c>
      <c r="L8" s="20" t="n">
        <v>53.8</v>
      </c>
      <c r="M8" s="20" t="n">
        <f aca="false">L8*1.1</f>
        <v>59.18</v>
      </c>
      <c r="N8" s="20" t="n">
        <f aca="false">L8*1.2</f>
        <v>64.56</v>
      </c>
    </row>
    <row r="9" customFormat="false" ht="14.25" hidden="false" customHeight="false" outlineLevel="0" collapsed="false">
      <c r="A9" s="6"/>
      <c r="B9" s="12" t="s">
        <v>19</v>
      </c>
      <c r="C9" s="13" t="n">
        <v>470</v>
      </c>
      <c r="D9" s="21" t="n">
        <v>309.3</v>
      </c>
      <c r="E9" s="15" t="n">
        <v>0.658085106382979</v>
      </c>
      <c r="F9" s="20" t="n">
        <f aca="false">C9-D9</f>
        <v>160.7</v>
      </c>
      <c r="G9" s="17" t="n">
        <f aca="false">F9*1.05</f>
        <v>168.735</v>
      </c>
      <c r="H9" s="17" t="n">
        <f aca="false">F9*1.1</f>
        <v>176.77</v>
      </c>
      <c r="I9" s="13" t="n">
        <v>260</v>
      </c>
      <c r="J9" s="21" t="n">
        <v>187.5</v>
      </c>
      <c r="K9" s="18" t="n">
        <f aca="false">J9/I9</f>
        <v>0.721153846153846</v>
      </c>
      <c r="L9" s="20" t="n">
        <v>72.5</v>
      </c>
      <c r="M9" s="20" t="n">
        <f aca="false">L9*1.1</f>
        <v>79.75</v>
      </c>
      <c r="N9" s="19" t="n">
        <f aca="false">L9*1.2</f>
        <v>87</v>
      </c>
    </row>
    <row r="10" customFormat="false" ht="14.25" hidden="false" customHeight="false" outlineLevel="0" collapsed="false">
      <c r="A10" s="6"/>
      <c r="B10" s="12" t="s">
        <v>20</v>
      </c>
      <c r="C10" s="13" t="n">
        <v>130</v>
      </c>
      <c r="D10" s="21" t="n">
        <v>133.8</v>
      </c>
      <c r="E10" s="15" t="n">
        <v>1.02923076923077</v>
      </c>
      <c r="F10" s="19" t="n">
        <v>45</v>
      </c>
      <c r="G10" s="17" t="n">
        <f aca="false">F10*1.05</f>
        <v>47.25</v>
      </c>
      <c r="H10" s="17" t="n">
        <f aca="false">F10*1.1</f>
        <v>49.5</v>
      </c>
      <c r="I10" s="13" t="n">
        <v>50</v>
      </c>
      <c r="J10" s="21" t="n">
        <v>58.1</v>
      </c>
      <c r="K10" s="18" t="n">
        <f aca="false">J10/I10</f>
        <v>1.162</v>
      </c>
      <c r="L10" s="19" t="n">
        <v>15</v>
      </c>
      <c r="M10" s="20" t="n">
        <f aca="false">L10*1.1</f>
        <v>16.5</v>
      </c>
      <c r="N10" s="19" t="n">
        <f aca="false">L10*1.2</f>
        <v>18</v>
      </c>
    </row>
    <row r="11" customFormat="false" ht="14.25" hidden="false" customHeight="false" outlineLevel="0" collapsed="false">
      <c r="A11" s="6"/>
      <c r="B11" s="22" t="s">
        <v>21</v>
      </c>
      <c r="C11" s="23" t="n">
        <f aca="false">SUM(C6:C10)</f>
        <v>7800</v>
      </c>
      <c r="D11" s="24" t="n">
        <f aca="false">SUM(D6:D10)</f>
        <v>5225.87</v>
      </c>
      <c r="E11" s="25" t="n">
        <v>0.67</v>
      </c>
      <c r="F11" s="24" t="n">
        <f aca="false">SUM(F6:F10)</f>
        <v>2720.93</v>
      </c>
      <c r="G11" s="26" t="n">
        <f aca="false">F11*1.05</f>
        <v>2856.9765</v>
      </c>
      <c r="H11" s="26" t="n">
        <f aca="false">F11*1.1</f>
        <v>2993.023</v>
      </c>
      <c r="I11" s="23" t="n">
        <f aca="false">SUM(I6:I10)</f>
        <v>2980</v>
      </c>
      <c r="J11" s="24" t="n">
        <f aca="false">SUM(J6:J10)</f>
        <v>2006.81</v>
      </c>
      <c r="K11" s="27" t="n">
        <f aca="false">J11/I11</f>
        <v>0.673426174496644</v>
      </c>
      <c r="L11" s="24" t="n">
        <f aca="false">SUM(L6:L10)</f>
        <v>996.3</v>
      </c>
      <c r="M11" s="24" t="n">
        <f aca="false">L11*1.1</f>
        <v>1095.93</v>
      </c>
      <c r="N11" s="24" t="n">
        <f aca="false">L11*1.2</f>
        <v>1195.56</v>
      </c>
    </row>
    <row r="12" customFormat="false" ht="14.25" hidden="false" customHeight="true" outlineLevel="0" collapsed="false">
      <c r="A12" s="6" t="s">
        <v>22</v>
      </c>
      <c r="B12" s="12" t="s">
        <v>23</v>
      </c>
      <c r="C12" s="13" t="n">
        <v>2380</v>
      </c>
      <c r="D12" s="21" t="n">
        <v>1120.23</v>
      </c>
      <c r="E12" s="15" t="n">
        <v>0.47068487394958</v>
      </c>
      <c r="F12" s="20" t="n">
        <f aca="false">C12-D12</f>
        <v>1259.77</v>
      </c>
      <c r="G12" s="17" t="n">
        <f aca="false">F12*1.05</f>
        <v>1322.7585</v>
      </c>
      <c r="H12" s="17" t="n">
        <f aca="false">F12*1.1</f>
        <v>1385.747</v>
      </c>
      <c r="I12" s="13" t="n">
        <v>360</v>
      </c>
      <c r="J12" s="21" t="n">
        <v>147.21</v>
      </c>
      <c r="K12" s="18" t="n">
        <f aca="false">J12/I12</f>
        <v>0.408916666666667</v>
      </c>
      <c r="L12" s="20" t="n">
        <v>212.8</v>
      </c>
      <c r="M12" s="20" t="n">
        <f aca="false">L12*1.1</f>
        <v>234.08</v>
      </c>
      <c r="N12" s="20" t="n">
        <f aca="false">L12*1.2</f>
        <v>255.36</v>
      </c>
    </row>
    <row r="13" customFormat="false" ht="14.25" hidden="false" customHeight="false" outlineLevel="0" collapsed="false">
      <c r="A13" s="6"/>
      <c r="B13" s="12" t="s">
        <v>24</v>
      </c>
      <c r="C13" s="13" t="n">
        <v>3000</v>
      </c>
      <c r="D13" s="21" t="n">
        <v>1848.46</v>
      </c>
      <c r="E13" s="15" t="n">
        <v>0.616153333333333</v>
      </c>
      <c r="F13" s="20" t="n">
        <f aca="false">C13-D13</f>
        <v>1151.54</v>
      </c>
      <c r="G13" s="17" t="n">
        <f aca="false">F13*1.05</f>
        <v>1209.117</v>
      </c>
      <c r="H13" s="17" t="n">
        <f aca="false">F13*1.1</f>
        <v>1266.694</v>
      </c>
      <c r="I13" s="13" t="n">
        <v>500</v>
      </c>
      <c r="J13" s="21" t="n">
        <v>390.2</v>
      </c>
      <c r="K13" s="18" t="n">
        <f aca="false">J13/I13</f>
        <v>0.7804</v>
      </c>
      <c r="L13" s="20" t="n">
        <v>109.8</v>
      </c>
      <c r="M13" s="20" t="n">
        <f aca="false">L13*1.1</f>
        <v>120.78</v>
      </c>
      <c r="N13" s="20" t="n">
        <f aca="false">L13*1.2</f>
        <v>131.76</v>
      </c>
    </row>
    <row r="14" customFormat="false" ht="14.25" hidden="false" customHeight="false" outlineLevel="0" collapsed="false">
      <c r="A14" s="6"/>
      <c r="B14" s="28" t="s">
        <v>25</v>
      </c>
      <c r="C14" s="13" t="n">
        <v>900</v>
      </c>
      <c r="D14" s="21" t="n">
        <v>555.8</v>
      </c>
      <c r="E14" s="15" t="n">
        <v>0.617555555555556</v>
      </c>
      <c r="F14" s="20" t="n">
        <f aca="false">C14-D14</f>
        <v>344.2</v>
      </c>
      <c r="G14" s="17" t="n">
        <f aca="false">F14*1.05</f>
        <v>361.41</v>
      </c>
      <c r="H14" s="17" t="n">
        <f aca="false">F14*1.1</f>
        <v>378.62</v>
      </c>
      <c r="I14" s="29" t="n">
        <v>185</v>
      </c>
      <c r="J14" s="21" t="n">
        <v>124.4</v>
      </c>
      <c r="K14" s="18" t="n">
        <f aca="false">J14/I14</f>
        <v>0.672432432432432</v>
      </c>
      <c r="L14" s="20" t="n">
        <v>60.6</v>
      </c>
      <c r="M14" s="20" t="n">
        <f aca="false">L14*1.1</f>
        <v>66.66</v>
      </c>
      <c r="N14" s="20" t="n">
        <f aca="false">L14*1.2</f>
        <v>72.72</v>
      </c>
    </row>
    <row r="15" customFormat="false" ht="14.25" hidden="false" customHeight="false" outlineLevel="0" collapsed="false">
      <c r="A15" s="6"/>
      <c r="B15" s="12" t="s">
        <v>26</v>
      </c>
      <c r="C15" s="13" t="n">
        <v>320</v>
      </c>
      <c r="D15" s="14" t="n">
        <v>156</v>
      </c>
      <c r="E15" s="15" t="n">
        <v>0.4875</v>
      </c>
      <c r="F15" s="19" t="n">
        <f aca="false">C15-D15</f>
        <v>164</v>
      </c>
      <c r="G15" s="17" t="n">
        <f aca="false">F15*1.05</f>
        <v>172.2</v>
      </c>
      <c r="H15" s="17" t="n">
        <f aca="false">F15*1.1</f>
        <v>180.4</v>
      </c>
      <c r="I15" s="13" t="n">
        <v>45</v>
      </c>
      <c r="J15" s="21" t="n">
        <v>20.9</v>
      </c>
      <c r="K15" s="18" t="n">
        <f aca="false">J15/I15</f>
        <v>0.464444444444444</v>
      </c>
      <c r="L15" s="20" t="n">
        <v>24.1</v>
      </c>
      <c r="M15" s="20" t="n">
        <f aca="false">L15*1.1</f>
        <v>26.51</v>
      </c>
      <c r="N15" s="20" t="n">
        <f aca="false">L15*1.2</f>
        <v>28.92</v>
      </c>
    </row>
    <row r="16" customFormat="false" ht="14.25" hidden="false" customHeight="false" outlineLevel="0" collapsed="false">
      <c r="A16" s="6"/>
      <c r="B16" s="12" t="s">
        <v>27</v>
      </c>
      <c r="C16" s="13" t="n">
        <v>130</v>
      </c>
      <c r="D16" s="21" t="n">
        <v>53.1</v>
      </c>
      <c r="E16" s="15" t="n">
        <v>0.408461538461539</v>
      </c>
      <c r="F16" s="20" t="n">
        <f aca="false">C16-D16</f>
        <v>76.9</v>
      </c>
      <c r="G16" s="17" t="n">
        <f aca="false">F16*1.05</f>
        <v>80.745</v>
      </c>
      <c r="H16" s="17" t="n">
        <f aca="false">F16*1.1</f>
        <v>84.59</v>
      </c>
      <c r="I16" s="13" t="n">
        <v>50</v>
      </c>
      <c r="J16" s="21" t="n">
        <v>19.4</v>
      </c>
      <c r="K16" s="18" t="n">
        <f aca="false">J16/I16</f>
        <v>0.388</v>
      </c>
      <c r="L16" s="20" t="n">
        <v>30.6</v>
      </c>
      <c r="M16" s="20" t="n">
        <f aca="false">L16*1.1</f>
        <v>33.66</v>
      </c>
      <c r="N16" s="20" t="n">
        <f aca="false">L16*1.2</f>
        <v>36.72</v>
      </c>
    </row>
    <row r="17" customFormat="false" ht="14.25" hidden="false" customHeight="false" outlineLevel="0" collapsed="false">
      <c r="A17" s="6"/>
      <c r="B17" s="12" t="s">
        <v>28</v>
      </c>
      <c r="C17" s="13" t="n">
        <v>238</v>
      </c>
      <c r="D17" s="21" t="n">
        <v>160.06</v>
      </c>
      <c r="E17" s="15" t="n">
        <v>0.672521008403361</v>
      </c>
      <c r="F17" s="20" t="n">
        <f aca="false">C17-D17</f>
        <v>77.94</v>
      </c>
      <c r="G17" s="17" t="n">
        <f aca="false">F17*1.05</f>
        <v>81.837</v>
      </c>
      <c r="H17" s="17" t="n">
        <f aca="false">F17*1.1</f>
        <v>85.734</v>
      </c>
      <c r="I17" s="13" t="n">
        <v>75</v>
      </c>
      <c r="J17" s="21" t="n">
        <v>39.8</v>
      </c>
      <c r="K17" s="18" t="n">
        <f aca="false">J17/I17</f>
        <v>0.530666666666667</v>
      </c>
      <c r="L17" s="20" t="n">
        <v>35.2</v>
      </c>
      <c r="M17" s="20" t="n">
        <f aca="false">L17*1.1</f>
        <v>38.72</v>
      </c>
      <c r="N17" s="20" t="n">
        <f aca="false">L17*1.2</f>
        <v>42.24</v>
      </c>
    </row>
    <row r="18" customFormat="false" ht="14.25" hidden="false" customHeight="false" outlineLevel="0" collapsed="false">
      <c r="A18" s="6"/>
      <c r="B18" s="12" t="s">
        <v>29</v>
      </c>
      <c r="C18" s="13" t="n">
        <v>700</v>
      </c>
      <c r="D18" s="21" t="n">
        <v>491.21</v>
      </c>
      <c r="E18" s="15" t="n">
        <v>0.701728571428571</v>
      </c>
      <c r="F18" s="20" t="n">
        <f aca="false">C18-D18</f>
        <v>208.79</v>
      </c>
      <c r="G18" s="17" t="n">
        <f aca="false">F18*1.05</f>
        <v>219.2295</v>
      </c>
      <c r="H18" s="17" t="n">
        <f aca="false">F18*1.1</f>
        <v>229.669</v>
      </c>
      <c r="I18" s="13" t="n">
        <v>120</v>
      </c>
      <c r="J18" s="21" t="n">
        <v>101.56</v>
      </c>
      <c r="K18" s="18" t="n">
        <f aca="false">J18/I18</f>
        <v>0.846333333333333</v>
      </c>
      <c r="L18" s="19" t="n">
        <v>32</v>
      </c>
      <c r="M18" s="20" t="n">
        <f aca="false">L18*1.1</f>
        <v>35.2</v>
      </c>
      <c r="N18" s="20" t="n">
        <f aca="false">L18*1.2</f>
        <v>38.4</v>
      </c>
    </row>
    <row r="19" customFormat="false" ht="14.25" hidden="false" customHeight="false" outlineLevel="0" collapsed="false">
      <c r="A19" s="6"/>
      <c r="B19" s="28" t="s">
        <v>30</v>
      </c>
      <c r="C19" s="13" t="n">
        <v>110</v>
      </c>
      <c r="D19" s="20" t="n">
        <v>66.78</v>
      </c>
      <c r="E19" s="15" t="n">
        <v>0.607090909090909</v>
      </c>
      <c r="F19" s="20" t="n">
        <f aca="false">C19-D19</f>
        <v>43.22</v>
      </c>
      <c r="G19" s="17" t="n">
        <f aca="false">F19*1.05</f>
        <v>45.381</v>
      </c>
      <c r="H19" s="17" t="n">
        <f aca="false">F19*1.1</f>
        <v>47.542</v>
      </c>
      <c r="I19" s="29" t="n">
        <v>5</v>
      </c>
      <c r="J19" s="20" t="n">
        <v>21.3</v>
      </c>
      <c r="K19" s="18" t="n">
        <f aca="false">J19/I19</f>
        <v>4.26</v>
      </c>
      <c r="L19" s="20" t="n">
        <v>2.6</v>
      </c>
      <c r="M19" s="20" t="n">
        <f aca="false">L19*1.1</f>
        <v>2.86</v>
      </c>
      <c r="N19" s="20" t="n">
        <f aca="false">L19*1.2</f>
        <v>3.12</v>
      </c>
    </row>
    <row r="20" customFormat="false" ht="14.25" hidden="false" customHeight="false" outlineLevel="0" collapsed="false">
      <c r="A20" s="6"/>
      <c r="B20" s="22" t="s">
        <v>21</v>
      </c>
      <c r="C20" s="23" t="n">
        <f aca="false">SUM(C12:C19)</f>
        <v>7778</v>
      </c>
      <c r="D20" s="24" t="n">
        <f aca="false">SUM(D12:D19)</f>
        <v>4451.64</v>
      </c>
      <c r="E20" s="25" t="n">
        <v>0.572</v>
      </c>
      <c r="F20" s="24" t="n">
        <f aca="false">SUM(F12:F19)</f>
        <v>3326.36</v>
      </c>
      <c r="G20" s="26" t="n">
        <f aca="false">F20*1.05</f>
        <v>3492.678</v>
      </c>
      <c r="H20" s="26" t="n">
        <f aca="false">F20*1.1</f>
        <v>3658.996</v>
      </c>
      <c r="I20" s="23" t="n">
        <f aca="false">SUM(I12:I19)</f>
        <v>1340</v>
      </c>
      <c r="J20" s="24" t="n">
        <f aca="false">SUM(J12:J19)</f>
        <v>864.77</v>
      </c>
      <c r="K20" s="27" t="n">
        <f aca="false">J20/I20</f>
        <v>0.645350746268657</v>
      </c>
      <c r="L20" s="24" t="n">
        <f aca="false">SUM(L12:L19)</f>
        <v>507.7</v>
      </c>
      <c r="M20" s="24" t="n">
        <f aca="false">L20*1.1</f>
        <v>558.47</v>
      </c>
      <c r="N20" s="24" t="n">
        <f aca="false">L20*1.2</f>
        <v>609.24</v>
      </c>
    </row>
    <row r="21" customFormat="false" ht="14.25" hidden="false" customHeight="false" outlineLevel="0" collapsed="false">
      <c r="A21" s="22" t="s">
        <v>31</v>
      </c>
      <c r="B21" s="22"/>
      <c r="C21" s="23" t="n">
        <f aca="false">C11+C20</f>
        <v>15578</v>
      </c>
      <c r="D21" s="24" t="n">
        <f aca="false">D11+D20</f>
        <v>9677.51</v>
      </c>
      <c r="E21" s="25" t="n">
        <v>0.621</v>
      </c>
      <c r="F21" s="24" t="n">
        <f aca="false">F11+F20</f>
        <v>6047.29</v>
      </c>
      <c r="G21" s="26" t="n">
        <f aca="false">F21*1.05</f>
        <v>6349.6545</v>
      </c>
      <c r="H21" s="26" t="n">
        <f aca="false">F21*1.1</f>
        <v>6652.019</v>
      </c>
      <c r="I21" s="23" t="n">
        <f aca="false">I11+I20</f>
        <v>4320</v>
      </c>
      <c r="J21" s="24" t="n">
        <f aca="false">J11+J20</f>
        <v>2871.58</v>
      </c>
      <c r="K21" s="27" t="n">
        <f aca="false">J21/I21</f>
        <v>0.664717592592593</v>
      </c>
      <c r="L21" s="30" t="n">
        <f aca="false">L11+L20</f>
        <v>1504</v>
      </c>
      <c r="M21" s="24" t="n">
        <f aca="false">L21*1.1</f>
        <v>1654.4</v>
      </c>
      <c r="N21" s="24" t="n">
        <f aca="false">L21*1.2</f>
        <v>1804.8</v>
      </c>
    </row>
  </sheetData>
  <mergeCells count="16">
    <mergeCell ref="A2:N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N4"/>
    <mergeCell ref="A6:A11"/>
    <mergeCell ref="A12:A20"/>
    <mergeCell ref="A21:B21"/>
  </mergeCell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3:35:14Z</dcterms:created>
  <dc:creator>微软用户</dc:creator>
  <dc:description/>
  <dc:language>en-US</dc:language>
  <cp:lastModifiedBy>微软用户</cp:lastModifiedBy>
  <cp:lastPrinted>2014-09-24T01:54:48Z</cp:lastPrinted>
  <dcterms:modified xsi:type="dcterms:W3CDTF">2014-09-24T03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