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附件一：</t>
  </si>
  <si>
    <r>
      <rPr>
        <b val="true"/>
        <sz val="14"/>
        <color rgb="FF000000"/>
        <rFont val="Noto Sans"/>
        <family val="2"/>
      </rPr>
      <t xml:space="preserve">儿康宁</t>
    </r>
    <r>
      <rPr>
        <b val="true"/>
        <sz val="14"/>
        <color rgb="FF000000"/>
        <rFont val="宋体"/>
        <family val="0"/>
        <charset val="134"/>
      </rPr>
      <t xml:space="preserve">2014.10.1-2016.6.30</t>
    </r>
    <r>
      <rPr>
        <b val="true"/>
        <sz val="14"/>
        <color rgb="FF000000"/>
        <rFont val="Noto Sans"/>
        <family val="2"/>
      </rPr>
      <t xml:space="preserve">各公司销售任务表</t>
    </r>
  </si>
  <si>
    <t xml:space="preserve">片区</t>
  </si>
  <si>
    <t xml:space="preserve">公司名称</t>
  </si>
  <si>
    <t xml:space="preserve">任务量</t>
  </si>
  <si>
    <t xml:space="preserve">重庆片区</t>
  </si>
  <si>
    <t xml:space="preserve">一分公司</t>
  </si>
  <si>
    <t xml:space="preserve">四川片区</t>
  </si>
  <si>
    <t xml:space="preserve">四川太极</t>
  </si>
  <si>
    <t xml:space="preserve">二分公司</t>
  </si>
  <si>
    <t xml:space="preserve">绵阳太极（含广元分中心）</t>
  </si>
  <si>
    <t xml:space="preserve">三分公司</t>
  </si>
  <si>
    <t xml:space="preserve">德阳大中</t>
  </si>
  <si>
    <t xml:space="preserve">四分公司</t>
  </si>
  <si>
    <t xml:space="preserve">德阳荣升</t>
  </si>
  <si>
    <t xml:space="preserve">五分公司</t>
  </si>
  <si>
    <t xml:space="preserve">自贡医药</t>
  </si>
  <si>
    <t xml:space="preserve">六分公司</t>
  </si>
  <si>
    <t xml:space="preserve">南充零售药房</t>
  </si>
  <si>
    <t xml:space="preserve">七分公司</t>
  </si>
  <si>
    <t xml:space="preserve">乐山零售药房</t>
  </si>
  <si>
    <t xml:space="preserve">八分永川</t>
  </si>
  <si>
    <t xml:space="preserve">达州零售药房</t>
  </si>
  <si>
    <t xml:space="preserve">九分涪陵医药</t>
  </si>
  <si>
    <t xml:space="preserve">泸州零售药房</t>
  </si>
  <si>
    <t xml:space="preserve">重庆太极</t>
  </si>
  <si>
    <t xml:space="preserve">攀枝花零售药房</t>
  </si>
  <si>
    <t xml:space="preserve">重庆西部（含康平）</t>
  </si>
  <si>
    <t xml:space="preserve">宜宾零售药房</t>
  </si>
  <si>
    <t xml:space="preserve">万州物流</t>
  </si>
  <si>
    <t xml:space="preserve">四川片区合计</t>
  </si>
  <si>
    <t xml:space="preserve">江津</t>
  </si>
  <si>
    <t xml:space="preserve">黔江分中心</t>
  </si>
  <si>
    <t xml:space="preserve">重庆片区合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24"/>
    <col collapsed="false" customWidth="false" hidden="true" outlineLevel="0" max="5" min="3" style="0" width="8.97"/>
    <col collapsed="false" customWidth="true" hidden="false" outlineLevel="0" max="8" min="8" style="0" width="24.49"/>
    <col collapsed="false" customWidth="false" hidden="false" outlineLevel="0" max="9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 t="s">
        <v>2</v>
      </c>
      <c r="H3" s="5" t="s">
        <v>3</v>
      </c>
      <c r="I3" s="6" t="s">
        <v>4</v>
      </c>
    </row>
    <row r="4" customFormat="false" ht="24.95" hidden="false" customHeight="true" outlineLevel="0" collapsed="false">
      <c r="A4" s="5" t="s">
        <v>5</v>
      </c>
      <c r="B4" s="7" t="s">
        <v>6</v>
      </c>
      <c r="C4" s="7" t="n">
        <v>11816.87</v>
      </c>
      <c r="D4" s="7" t="n">
        <v>751</v>
      </c>
      <c r="E4" s="8" t="n">
        <f aca="false">D4/14765</f>
        <v>0.0508635286149678</v>
      </c>
      <c r="F4" s="9" t="n">
        <f aca="false">33280*E4</f>
        <v>1692.73823230613</v>
      </c>
      <c r="G4" s="5" t="s">
        <v>7</v>
      </c>
      <c r="H4" s="7" t="s">
        <v>8</v>
      </c>
      <c r="I4" s="9" t="n">
        <v>5770.1862512699</v>
      </c>
    </row>
    <row r="5" customFormat="false" ht="24.95" hidden="false" customHeight="true" outlineLevel="0" collapsed="false">
      <c r="A5" s="5"/>
      <c r="B5" s="7" t="s">
        <v>9</v>
      </c>
      <c r="C5" s="7" t="n">
        <v>14065.9</v>
      </c>
      <c r="D5" s="7" t="n">
        <v>899</v>
      </c>
      <c r="E5" s="8" t="n">
        <f aca="false">D5/14765</f>
        <v>0.0608872333220454</v>
      </c>
      <c r="F5" s="9" t="n">
        <f aca="false">33280*E5</f>
        <v>2026.32712495767</v>
      </c>
      <c r="G5" s="5"/>
      <c r="H5" s="7" t="s">
        <v>10</v>
      </c>
      <c r="I5" s="9" t="n">
        <v>2578.55198103623</v>
      </c>
    </row>
    <row r="6" customFormat="false" ht="24.95" hidden="false" customHeight="true" outlineLevel="0" collapsed="false">
      <c r="A6" s="5"/>
      <c r="B6" s="7" t="s">
        <v>11</v>
      </c>
      <c r="C6" s="7" t="n">
        <v>16133.1</v>
      </c>
      <c r="D6" s="7" t="n">
        <v>1023</v>
      </c>
      <c r="E6" s="8" t="n">
        <f aca="false">D6/14765</f>
        <v>0.0692854724009482</v>
      </c>
      <c r="F6" s="9" t="n">
        <f aca="false">33280*E6</f>
        <v>2305.82052150356</v>
      </c>
      <c r="G6" s="5"/>
      <c r="H6" s="7" t="s">
        <v>12</v>
      </c>
      <c r="I6" s="9" t="n">
        <v>308.795123603116</v>
      </c>
    </row>
    <row r="7" customFormat="false" ht="24.95" hidden="false" customHeight="true" outlineLevel="0" collapsed="false">
      <c r="A7" s="5"/>
      <c r="B7" s="7" t="s">
        <v>13</v>
      </c>
      <c r="C7" s="7" t="n">
        <v>14354.33</v>
      </c>
      <c r="D7" s="7" t="n">
        <v>917</v>
      </c>
      <c r="E7" s="8" t="n">
        <f aca="false">D7/14765</f>
        <v>0.0621063325431764</v>
      </c>
      <c r="F7" s="9" t="n">
        <f aca="false">33280*E7</f>
        <v>2066.89874703691</v>
      </c>
      <c r="G7" s="5"/>
      <c r="H7" s="7" t="s">
        <v>14</v>
      </c>
      <c r="I7" s="9" t="n">
        <v>1942.92990179479</v>
      </c>
    </row>
    <row r="8" customFormat="false" ht="24.95" hidden="false" customHeight="true" outlineLevel="0" collapsed="false">
      <c r="A8" s="5"/>
      <c r="B8" s="7" t="s">
        <v>15</v>
      </c>
      <c r="C8" s="7" t="n">
        <v>12818.61</v>
      </c>
      <c r="D8" s="7" t="n">
        <v>817</v>
      </c>
      <c r="E8" s="8" t="n">
        <f aca="false">D8/14765</f>
        <v>0.0553335590924484</v>
      </c>
      <c r="F8" s="9" t="n">
        <f aca="false">33280*E8</f>
        <v>1841.50084659668</v>
      </c>
      <c r="G8" s="5"/>
      <c r="H8" s="7" t="s">
        <v>16</v>
      </c>
      <c r="I8" s="9" t="n">
        <v>804.670504571622</v>
      </c>
    </row>
    <row r="9" customFormat="false" ht="24.95" hidden="false" customHeight="true" outlineLevel="0" collapsed="false">
      <c r="A9" s="5"/>
      <c r="B9" s="7" t="s">
        <v>17</v>
      </c>
      <c r="C9" s="7" t="n">
        <v>18470.88</v>
      </c>
      <c r="D9" s="7" t="n">
        <v>1180</v>
      </c>
      <c r="E9" s="8" t="n">
        <f aca="false">D9/14765</f>
        <v>0.0799187267185913</v>
      </c>
      <c r="F9" s="9" t="n">
        <f aca="false">33280*E9</f>
        <v>2659.69522519472</v>
      </c>
      <c r="G9" s="5"/>
      <c r="H9" s="7" t="s">
        <v>18</v>
      </c>
      <c r="I9" s="9" t="n">
        <v>552.224856078564</v>
      </c>
    </row>
    <row r="10" customFormat="false" ht="24.95" hidden="false" customHeight="true" outlineLevel="0" collapsed="false">
      <c r="A10" s="5"/>
      <c r="B10" s="7" t="s">
        <v>19</v>
      </c>
      <c r="C10" s="7" t="n">
        <v>11462.42</v>
      </c>
      <c r="D10" s="7" t="n">
        <v>729</v>
      </c>
      <c r="E10" s="8" t="n">
        <f aca="false">D10/14765</f>
        <v>0.0493735184558077</v>
      </c>
      <c r="F10" s="9" t="n">
        <f aca="false">33280*E10</f>
        <v>1643.15069420928</v>
      </c>
      <c r="G10" s="5"/>
      <c r="H10" s="7" t="s">
        <v>20</v>
      </c>
      <c r="I10" s="9" t="n">
        <v>227.651879444633</v>
      </c>
    </row>
    <row r="11" customFormat="false" ht="24.95" hidden="false" customHeight="true" outlineLevel="0" collapsed="false">
      <c r="A11" s="5"/>
      <c r="B11" s="7" t="s">
        <v>21</v>
      </c>
      <c r="C11" s="7" t="n">
        <v>9400.12</v>
      </c>
      <c r="D11" s="7" t="n">
        <v>583</v>
      </c>
      <c r="E11" s="8" t="n">
        <f aca="false">D11/14765</f>
        <v>0.0394852692177447</v>
      </c>
      <c r="F11" s="9" t="n">
        <f aca="false">33280*E11</f>
        <v>1314.06975956654</v>
      </c>
      <c r="G11" s="5"/>
      <c r="H11" s="7" t="s">
        <v>22</v>
      </c>
      <c r="I11" s="9" t="n">
        <v>142.000677277345</v>
      </c>
    </row>
    <row r="12" customFormat="false" ht="24.95" hidden="false" customHeight="true" outlineLevel="0" collapsed="false">
      <c r="A12" s="5"/>
      <c r="B12" s="7" t="s">
        <v>23</v>
      </c>
      <c r="C12" s="7" t="n">
        <v>20107.21</v>
      </c>
      <c r="D12" s="7" t="n">
        <v>1275</v>
      </c>
      <c r="E12" s="8" t="n">
        <f aca="false">D12/14765</f>
        <v>0.0863528614967829</v>
      </c>
      <c r="F12" s="9" t="n">
        <f aca="false">33280*E12</f>
        <v>2873.82323061294</v>
      </c>
      <c r="G12" s="5"/>
      <c r="H12" s="7" t="s">
        <v>24</v>
      </c>
      <c r="I12" s="9" t="n">
        <v>87.9051811716898</v>
      </c>
    </row>
    <row r="13" customFormat="false" ht="24.95" hidden="false" customHeight="true" outlineLevel="0" collapsed="false">
      <c r="A13" s="5"/>
      <c r="B13" s="7" t="s">
        <v>25</v>
      </c>
      <c r="C13" s="7" t="n">
        <v>6352.194</v>
      </c>
      <c r="D13" s="7" t="n">
        <v>408</v>
      </c>
      <c r="E13" s="8" t="n">
        <f aca="false">D13/14765</f>
        <v>0.0276329156789705</v>
      </c>
      <c r="F13" s="9" t="n">
        <f aca="false">33280*E13</f>
        <v>919.62343379614</v>
      </c>
      <c r="G13" s="5"/>
      <c r="H13" s="7" t="s">
        <v>26</v>
      </c>
      <c r="I13" s="9" t="n">
        <v>40.5716220792415</v>
      </c>
    </row>
    <row r="14" customFormat="false" ht="24.95" hidden="false" customHeight="true" outlineLevel="0" collapsed="false">
      <c r="A14" s="5"/>
      <c r="B14" s="7" t="s">
        <v>27</v>
      </c>
      <c r="C14" s="7" t="n">
        <v>5222.85</v>
      </c>
      <c r="D14" s="7" t="n">
        <v>354</v>
      </c>
      <c r="E14" s="8" t="n">
        <f aca="false">D14/14765</f>
        <v>0.0239756180155774</v>
      </c>
      <c r="F14" s="9" t="n">
        <f aca="false">33280*E14</f>
        <v>797.908567558415</v>
      </c>
      <c r="G14" s="5"/>
      <c r="H14" s="7" t="s">
        <v>28</v>
      </c>
      <c r="I14" s="9" t="n">
        <v>22.539790044023</v>
      </c>
    </row>
    <row r="15" customFormat="false" ht="24.95" hidden="false" customHeight="true" outlineLevel="0" collapsed="false">
      <c r="A15" s="5"/>
      <c r="B15" s="7" t="s">
        <v>29</v>
      </c>
      <c r="C15" s="7" t="n">
        <v>2371.41</v>
      </c>
      <c r="D15" s="7" t="n">
        <v>151</v>
      </c>
      <c r="E15" s="8" t="n">
        <f aca="false">D15/14765</f>
        <v>0.0102268879105994</v>
      </c>
      <c r="F15" s="9" t="n">
        <f aca="false">33280*E15</f>
        <v>340.350829664748</v>
      </c>
      <c r="G15" s="5"/>
      <c r="H15" s="5" t="s">
        <v>30</v>
      </c>
      <c r="I15" s="10" t="n">
        <f aca="false">SUM(I4:I14)</f>
        <v>12478.0277683711</v>
      </c>
    </row>
    <row r="16" customFormat="false" ht="24.95" hidden="false" customHeight="true" outlineLevel="0" collapsed="false">
      <c r="A16" s="5"/>
      <c r="B16" s="7" t="s">
        <v>31</v>
      </c>
      <c r="C16" s="7" t="n">
        <v>1895.96</v>
      </c>
      <c r="D16" s="7" t="n">
        <v>120</v>
      </c>
      <c r="E16" s="8" t="n">
        <f aca="false">D16/14765</f>
        <v>0.00812732814087369</v>
      </c>
      <c r="F16" s="9" t="n">
        <f aca="false">33280*E16</f>
        <v>270.477480528276</v>
      </c>
      <c r="G16" s="5"/>
      <c r="H16" s="5"/>
      <c r="I16" s="10"/>
    </row>
    <row r="17" customFormat="false" ht="24.95" hidden="false" customHeight="true" outlineLevel="0" collapsed="false">
      <c r="A17" s="5"/>
      <c r="B17" s="7" t="s">
        <v>32</v>
      </c>
      <c r="C17" s="7" t="n">
        <v>336.19</v>
      </c>
      <c r="D17" s="7" t="n">
        <v>22</v>
      </c>
      <c r="E17" s="8" t="n">
        <f aca="false">D17/14765</f>
        <v>0.00149001015916018</v>
      </c>
      <c r="F17" s="9" t="n">
        <f aca="false">33280*E17</f>
        <v>49.5875380968507</v>
      </c>
      <c r="G17" s="5"/>
      <c r="H17" s="5"/>
      <c r="I17" s="10"/>
    </row>
    <row r="18" customFormat="false" ht="24.95" hidden="false" customHeight="true" outlineLevel="0" collapsed="false">
      <c r="A18" s="5"/>
      <c r="B18" s="7" t="s">
        <v>33</v>
      </c>
      <c r="C18" s="7"/>
      <c r="D18" s="7"/>
      <c r="E18" s="8"/>
      <c r="F18" s="9" t="n">
        <f aca="false">SUM(F4:F17)</f>
        <v>20801.9722316289</v>
      </c>
      <c r="G18" s="5"/>
      <c r="H18" s="5"/>
      <c r="I18" s="10"/>
    </row>
    <row r="19" customFormat="false" ht="14.25" hidden="true" customHeight="false" outlineLevel="0" collapsed="false">
      <c r="A19" s="7" t="n">
        <v>15</v>
      </c>
      <c r="B19" s="7" t="s">
        <v>8</v>
      </c>
      <c r="C19" s="7" t="n">
        <v>39267.94</v>
      </c>
      <c r="D19" s="7" t="n">
        <v>2560</v>
      </c>
      <c r="E19" s="8" t="n">
        <f aca="false">D19/14765</f>
        <v>0.173383000338639</v>
      </c>
      <c r="F19" s="9" t="n">
        <f aca="false">33280*E19</f>
        <v>5770.1862512699</v>
      </c>
      <c r="G19" s="7"/>
      <c r="H19" s="7"/>
      <c r="I19" s="9"/>
    </row>
    <row r="20" customFormat="false" ht="14.25" hidden="true" customHeight="false" outlineLevel="0" collapsed="false">
      <c r="A20" s="7" t="n">
        <v>16</v>
      </c>
      <c r="B20" s="7" t="s">
        <v>10</v>
      </c>
      <c r="C20" s="7" t="n">
        <v>14217.31</v>
      </c>
      <c r="D20" s="7" t="n">
        <v>1144</v>
      </c>
      <c r="E20" s="8" t="n">
        <f aca="false">D20/14765</f>
        <v>0.0774805282763292</v>
      </c>
      <c r="F20" s="9" t="n">
        <f aca="false">33280*E20</f>
        <v>2578.55198103623</v>
      </c>
      <c r="G20" s="7"/>
      <c r="H20" s="7"/>
      <c r="I20" s="9"/>
    </row>
    <row r="21" customFormat="false" ht="14.25" hidden="true" customHeight="false" outlineLevel="0" collapsed="false">
      <c r="A21" s="7" t="n">
        <v>17</v>
      </c>
      <c r="B21" s="7" t="s">
        <v>12</v>
      </c>
      <c r="C21" s="7" t="n">
        <v>2091.93</v>
      </c>
      <c r="D21" s="7" t="n">
        <v>137</v>
      </c>
      <c r="E21" s="8" t="n">
        <f aca="false">D21/14765</f>
        <v>0.00927869962749746</v>
      </c>
      <c r="F21" s="9" t="n">
        <f aca="false">33280*E21</f>
        <v>308.795123603116</v>
      </c>
      <c r="G21" s="7"/>
      <c r="H21" s="7"/>
      <c r="I21" s="9"/>
    </row>
    <row r="22" customFormat="false" ht="14.25" hidden="true" customHeight="false" outlineLevel="0" collapsed="false">
      <c r="A22" s="7" t="n">
        <v>18</v>
      </c>
      <c r="B22" s="7" t="s">
        <v>14</v>
      </c>
      <c r="C22" s="7" t="n">
        <v>13232.49</v>
      </c>
      <c r="D22" s="7" t="n">
        <v>862</v>
      </c>
      <c r="E22" s="8" t="n">
        <f aca="false">D22/14765</f>
        <v>0.058381307145276</v>
      </c>
      <c r="F22" s="9" t="n">
        <f aca="false">33280*E22</f>
        <v>1942.92990179479</v>
      </c>
      <c r="G22" s="7"/>
      <c r="H22" s="7"/>
      <c r="I22" s="9"/>
    </row>
    <row r="23" customFormat="false" ht="14.25" hidden="true" customHeight="false" outlineLevel="0" collapsed="false">
      <c r="A23" s="7" t="n">
        <v>19</v>
      </c>
      <c r="B23" s="7" t="s">
        <v>16</v>
      </c>
      <c r="C23" s="7" t="n">
        <v>4545.91</v>
      </c>
      <c r="D23" s="7" t="n">
        <v>357</v>
      </c>
      <c r="E23" s="8" t="n">
        <f aca="false">D23/14765</f>
        <v>0.0241788012190992</v>
      </c>
      <c r="F23" s="9" t="n">
        <f aca="false">33280*E23</f>
        <v>804.670504571622</v>
      </c>
      <c r="G23" s="7"/>
      <c r="H23" s="7"/>
      <c r="I23" s="9"/>
    </row>
    <row r="24" customFormat="false" ht="14.25" hidden="true" customHeight="false" outlineLevel="0" collapsed="false">
      <c r="A24" s="7" t="n">
        <v>20</v>
      </c>
      <c r="B24" s="7" t="s">
        <v>18</v>
      </c>
      <c r="C24" s="7" t="n">
        <v>3802.43</v>
      </c>
      <c r="D24" s="7" t="n">
        <v>245</v>
      </c>
      <c r="E24" s="8" t="n">
        <f aca="false">D24/14765</f>
        <v>0.0165932949542838</v>
      </c>
      <c r="F24" s="9" t="n">
        <f aca="false">33280*E24</f>
        <v>552.224856078564</v>
      </c>
      <c r="G24" s="7"/>
      <c r="H24" s="7"/>
      <c r="I24" s="9"/>
    </row>
    <row r="25" customFormat="false" ht="14.25" hidden="true" customHeight="false" outlineLevel="0" collapsed="false">
      <c r="A25" s="7" t="n">
        <v>21</v>
      </c>
      <c r="B25" s="7" t="s">
        <v>20</v>
      </c>
      <c r="C25" s="7" t="n">
        <v>1569.55</v>
      </c>
      <c r="D25" s="7" t="n">
        <v>101</v>
      </c>
      <c r="E25" s="8" t="n">
        <f aca="false">D25/14765</f>
        <v>0.00684050118523535</v>
      </c>
      <c r="F25" s="9" t="n">
        <f aca="false">33280*E25</f>
        <v>227.651879444633</v>
      </c>
      <c r="G25" s="7"/>
      <c r="H25" s="7"/>
      <c r="I25" s="9"/>
    </row>
    <row r="26" customFormat="false" ht="14.25" hidden="true" customHeight="false" outlineLevel="0" collapsed="false">
      <c r="A26" s="7" t="n">
        <v>22</v>
      </c>
      <c r="B26" s="7" t="s">
        <v>22</v>
      </c>
      <c r="C26" s="7" t="n">
        <v>813</v>
      </c>
      <c r="D26" s="7" t="n">
        <v>63</v>
      </c>
      <c r="E26" s="8" t="n">
        <f aca="false">D26/14765</f>
        <v>0.00426684727395869</v>
      </c>
      <c r="F26" s="9" t="n">
        <f aca="false">33280*E26</f>
        <v>142.000677277345</v>
      </c>
      <c r="G26" s="7"/>
      <c r="H26" s="7"/>
      <c r="I26" s="9"/>
    </row>
    <row r="27" customFormat="false" ht="14.25" hidden="true" customHeight="false" outlineLevel="0" collapsed="false">
      <c r="A27" s="7" t="n">
        <v>23</v>
      </c>
      <c r="B27" s="7" t="s">
        <v>24</v>
      </c>
      <c r="C27" s="7" t="n">
        <v>616.2</v>
      </c>
      <c r="D27" s="7" t="n">
        <v>39</v>
      </c>
      <c r="E27" s="8" t="n">
        <f aca="false">D27/14765</f>
        <v>0.00264138164578395</v>
      </c>
      <c r="F27" s="9" t="n">
        <f aca="false">33280*E27</f>
        <v>87.9051811716898</v>
      </c>
      <c r="G27" s="7"/>
      <c r="H27" s="7"/>
      <c r="I27" s="9"/>
    </row>
    <row r="28" customFormat="false" ht="14.25" hidden="true" customHeight="false" outlineLevel="0" collapsed="false">
      <c r="A28" s="7" t="n">
        <v>24</v>
      </c>
      <c r="B28" s="7" t="s">
        <v>26</v>
      </c>
      <c r="C28" s="7" t="n">
        <v>281.5</v>
      </c>
      <c r="D28" s="7" t="n">
        <v>18</v>
      </c>
      <c r="E28" s="8" t="n">
        <f aca="false">D28/14765</f>
        <v>0.00121909922113105</v>
      </c>
      <c r="F28" s="9" t="n">
        <f aca="false">33280*E28</f>
        <v>40.5716220792415</v>
      </c>
      <c r="G28" s="7"/>
      <c r="H28" s="7"/>
      <c r="I28" s="9"/>
    </row>
    <row r="29" customFormat="false" ht="14.25" hidden="true" customHeight="false" outlineLevel="0" collapsed="false">
      <c r="A29" s="7" t="n">
        <v>25</v>
      </c>
      <c r="B29" s="7" t="s">
        <v>28</v>
      </c>
      <c r="C29" s="7" t="n">
        <v>158</v>
      </c>
      <c r="D29" s="7" t="n">
        <v>10</v>
      </c>
      <c r="E29" s="8" t="n">
        <f aca="false">D29/14765</f>
        <v>0.000677277345072807</v>
      </c>
      <c r="F29" s="9" t="n">
        <f aca="false">33280*E29</f>
        <v>22.539790044023</v>
      </c>
      <c r="G29" s="7"/>
      <c r="H29" s="7"/>
      <c r="I29" s="9"/>
    </row>
    <row r="30" customFormat="false" ht="14.25" hidden="true" customHeight="false" outlineLevel="0" collapsed="false">
      <c r="A30" s="7"/>
      <c r="B30" s="7"/>
      <c r="C30" s="7"/>
      <c r="D30" s="7" t="n">
        <f aca="false">SUM(D4:D29)</f>
        <v>14765</v>
      </c>
      <c r="E30" s="8" t="n">
        <f aca="false">D30/14765</f>
        <v>1</v>
      </c>
      <c r="F30" s="9" t="n">
        <f aca="false">33280*E30</f>
        <v>33280</v>
      </c>
      <c r="G30" s="7"/>
      <c r="H30" s="7"/>
      <c r="I30" s="9"/>
    </row>
    <row r="31" customFormat="false" ht="24.95" hidden="false" customHeight="true" outlineLevel="0" collapsed="false">
      <c r="A31" s="5" t="s">
        <v>34</v>
      </c>
      <c r="B31" s="5"/>
      <c r="C31" s="5"/>
      <c r="D31" s="5"/>
      <c r="E31" s="5"/>
      <c r="F31" s="5"/>
      <c r="G31" s="5"/>
      <c r="H31" s="5"/>
      <c r="I31" s="9" t="n">
        <v>33280</v>
      </c>
    </row>
  </sheetData>
  <mergeCells count="6">
    <mergeCell ref="A2:I2"/>
    <mergeCell ref="A4:A18"/>
    <mergeCell ref="G4:G18"/>
    <mergeCell ref="H15:H18"/>
    <mergeCell ref="I15:I18"/>
    <mergeCell ref="A31:H31"/>
  </mergeCells>
  <printOptions headings="false" gridLines="false" gridLinesSet="true" horizontalCentered="false" verticalCentered="false"/>
  <pageMargins left="0.7" right="0.7" top="1.67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8:51:11Z</dcterms:created>
  <dc:creator>Administrator</dc:creator>
  <dc:description/>
  <dc:language>en-US</dc:language>
  <cp:lastModifiedBy>微软用户</cp:lastModifiedBy>
  <cp:lastPrinted>2014-09-25T01:49:43Z</cp:lastPrinted>
  <dcterms:modified xsi:type="dcterms:W3CDTF">2014-09-25T01:50:59Z</dcterms:modified>
  <cp:revision>0</cp:revision>
  <dc:subject/>
  <dc:title/>
</cp:coreProperties>
</file>