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30">
  <si>
    <t xml:space="preserve">都江堰片淘汰品销售进度表</t>
  </si>
  <si>
    <t xml:space="preserve">日期</t>
  </si>
  <si>
    <t xml:space="preserve">门店</t>
  </si>
  <si>
    <t xml:space="preserve">销售金额</t>
  </si>
  <si>
    <t xml:space="preserve">库存金额</t>
  </si>
  <si>
    <t xml:space="preserve">余下每天应销</t>
  </si>
  <si>
    <t xml:space="preserve">销售</t>
  </si>
  <si>
    <t xml:space="preserve">销售占比</t>
  </si>
  <si>
    <t xml:space="preserve">都江堰店</t>
  </si>
  <si>
    <t xml:space="preserve">景中店</t>
  </si>
  <si>
    <t xml:space="preserve">要加油哦！</t>
  </si>
  <si>
    <t xml:space="preserve">奎光店</t>
  </si>
  <si>
    <t xml:space="preserve">翔凤店</t>
  </si>
  <si>
    <t xml:space="preserve">要加油哦</t>
  </si>
  <si>
    <t xml:space="preserve">重庆路店</t>
  </si>
  <si>
    <t xml:space="preserve">问道西路店</t>
  </si>
  <si>
    <t xml:space="preserve">聚源店</t>
  </si>
  <si>
    <t xml:space="preserve">外北街店</t>
  </si>
  <si>
    <t xml:space="preserve">蒲阳路店</t>
  </si>
  <si>
    <t xml:space="preserve">合计</t>
  </si>
  <si>
    <t xml:space="preserve">今天淘汰品片区总体销售都不错，继续加油！</t>
  </si>
  <si>
    <t xml:space="preserve">差，加油哦</t>
  </si>
  <si>
    <r>
      <rPr>
        <sz val="12"/>
        <rFont val="Noto Sans"/>
        <family val="2"/>
      </rPr>
      <t xml:space="preserve">今天淘汰品销售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家门店销售未上百，请各店长每天一定要</t>
    </r>
  </si>
  <si>
    <t xml:space="preserve">关注淘汰品销售进度，重点陈列（堆头、专区）并优先推荐</t>
  </si>
  <si>
    <r>
      <rPr>
        <sz val="12"/>
        <rFont val="Noto Sans"/>
        <family val="2"/>
      </rPr>
      <t xml:space="preserve">请销售进度低于</t>
    </r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的门店店长注意，如果欠账太多到时受伤的</t>
    </r>
  </si>
  <si>
    <t xml:space="preserve">还是门店员工，请一定将淘汰品做堆头、专区陈列并培训，销售</t>
  </si>
  <si>
    <t xml:space="preserve">时首先推荐，现在剩下的时间不多了，加油哦！</t>
  </si>
  <si>
    <t xml:space="preserve">9.2O</t>
  </si>
  <si>
    <t xml:space="preserve">差，加油哦！</t>
  </si>
  <si>
    <t xml:space="preserve">很好，继续努力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9" activeCellId="0" sqref="O119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2.75"/>
    <col collapsed="false" customWidth="true" hidden="false" outlineLevel="0" max="6" min="6" style="0" width="9.75"/>
    <col collapsed="false" customWidth="true" hidden="false" outlineLevel="0" max="7" min="7" style="0" width="7.62"/>
  </cols>
  <sheetData>
    <row r="1" customFormat="false" ht="14.25" hidden="false" customHeight="false" outlineLevel="0" collapsed="false">
      <c r="B1" s="1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2" t="n">
        <v>9.14</v>
      </c>
      <c r="B3" s="2" t="s">
        <v>8</v>
      </c>
      <c r="C3" s="2" t="n">
        <v>429</v>
      </c>
      <c r="D3" s="2" t="n">
        <v>34126</v>
      </c>
      <c r="E3" s="3" t="n">
        <f aca="false">D3/16</f>
        <v>2132.875</v>
      </c>
      <c r="F3" s="2" t="n">
        <v>3264</v>
      </c>
      <c r="G3" s="4" t="n">
        <f aca="false">C3/F3*100%</f>
        <v>0.131433823529412</v>
      </c>
    </row>
    <row r="4" customFormat="false" ht="14.25" hidden="false" customHeight="false" outlineLevel="0" collapsed="false">
      <c r="A4" s="2" t="n">
        <v>9.14</v>
      </c>
      <c r="B4" s="5" t="s">
        <v>9</v>
      </c>
      <c r="C4" s="2" t="n">
        <v>107</v>
      </c>
      <c r="D4" s="2" t="n">
        <v>18138</v>
      </c>
      <c r="E4" s="3" t="n">
        <f aca="false">D4/16</f>
        <v>1133.625</v>
      </c>
      <c r="F4" s="2" t="n">
        <v>3544</v>
      </c>
      <c r="G4" s="4" t="n">
        <f aca="false">C4/F4*100%</f>
        <v>0.0301918735891648</v>
      </c>
      <c r="H4" s="6" t="s">
        <v>10</v>
      </c>
    </row>
    <row r="5" customFormat="false" ht="14.25" hidden="false" customHeight="false" outlineLevel="0" collapsed="false">
      <c r="A5" s="2" t="n">
        <v>9.14</v>
      </c>
      <c r="B5" s="5" t="s">
        <v>11</v>
      </c>
      <c r="C5" s="2" t="n">
        <v>199</v>
      </c>
      <c r="D5" s="2" t="n">
        <v>10519</v>
      </c>
      <c r="E5" s="3" t="n">
        <f aca="false">D5/16</f>
        <v>657.4375</v>
      </c>
      <c r="F5" s="2" t="n">
        <v>1763</v>
      </c>
      <c r="G5" s="4" t="n">
        <f aca="false">C5/F5*100%</f>
        <v>0.11287577992059</v>
      </c>
    </row>
    <row r="6" customFormat="false" ht="14.25" hidden="false" customHeight="false" outlineLevel="0" collapsed="false">
      <c r="A6" s="2" t="n">
        <v>9.14</v>
      </c>
      <c r="B6" s="5" t="s">
        <v>12</v>
      </c>
      <c r="C6" s="2" t="n">
        <v>98</v>
      </c>
      <c r="D6" s="2" t="n">
        <v>9718</v>
      </c>
      <c r="E6" s="3" t="n">
        <f aca="false">D6/16</f>
        <v>607.375</v>
      </c>
      <c r="F6" s="2" t="n">
        <v>2587</v>
      </c>
      <c r="G6" s="4" t="n">
        <f aca="false">C6/F6*100%</f>
        <v>0.0378817162736761</v>
      </c>
      <c r="H6" s="6" t="s">
        <v>13</v>
      </c>
    </row>
    <row r="7" customFormat="false" ht="14.25" hidden="false" customHeight="false" outlineLevel="0" collapsed="false">
      <c r="A7" s="2" t="n">
        <v>9.14</v>
      </c>
      <c r="B7" s="5" t="s">
        <v>14</v>
      </c>
      <c r="C7" s="2" t="n">
        <v>192</v>
      </c>
      <c r="D7" s="2" t="n">
        <v>11526</v>
      </c>
      <c r="E7" s="3" t="n">
        <f aca="false">D7/16</f>
        <v>720.375</v>
      </c>
      <c r="F7" s="2" t="n">
        <v>2213</v>
      </c>
      <c r="G7" s="4" t="n">
        <f aca="false">C7/F7*100%</f>
        <v>0.0867600542250339</v>
      </c>
      <c r="H7" s="6" t="s">
        <v>13</v>
      </c>
    </row>
    <row r="8" customFormat="false" ht="14.25" hidden="false" customHeight="false" outlineLevel="0" collapsed="false">
      <c r="A8" s="2" t="n">
        <v>9.14</v>
      </c>
      <c r="B8" s="5" t="s">
        <v>15</v>
      </c>
      <c r="C8" s="2" t="n">
        <v>390.7</v>
      </c>
      <c r="D8" s="2" t="n">
        <v>14596</v>
      </c>
      <c r="E8" s="3" t="n">
        <f aca="false">D8/16</f>
        <v>912.25</v>
      </c>
      <c r="F8" s="2" t="n">
        <v>1892</v>
      </c>
      <c r="G8" s="4" t="n">
        <f aca="false">C8/F8*100%</f>
        <v>0.206501057082452</v>
      </c>
    </row>
    <row r="9" customFormat="false" ht="14.25" hidden="false" customHeight="false" outlineLevel="0" collapsed="false">
      <c r="A9" s="2" t="n">
        <v>9.14</v>
      </c>
      <c r="B9" s="5" t="s">
        <v>16</v>
      </c>
      <c r="C9" s="2" t="n">
        <v>608</v>
      </c>
      <c r="D9" s="2" t="n">
        <v>9599</v>
      </c>
      <c r="E9" s="3" t="n">
        <f aca="false">D9/16</f>
        <v>599.9375</v>
      </c>
      <c r="F9" s="2" t="n">
        <v>1931</v>
      </c>
      <c r="G9" s="4" t="n">
        <f aca="false">C9/F9*100%</f>
        <v>0.314862765406525</v>
      </c>
    </row>
    <row r="10" customFormat="false" ht="14.25" hidden="false" customHeight="false" outlineLevel="0" collapsed="false">
      <c r="A10" s="2" t="n">
        <v>9.14</v>
      </c>
      <c r="B10" s="5" t="s">
        <v>17</v>
      </c>
      <c r="C10" s="2" t="n">
        <v>122</v>
      </c>
      <c r="D10" s="2" t="n">
        <v>5592</v>
      </c>
      <c r="E10" s="3" t="n">
        <f aca="false">D10/16</f>
        <v>349.5</v>
      </c>
      <c r="F10" s="2" t="n">
        <v>2182</v>
      </c>
      <c r="G10" s="4" t="n">
        <f aca="false">C10/F10*100%</f>
        <v>0.0559120073327223</v>
      </c>
      <c r="H10" s="6" t="s">
        <v>13</v>
      </c>
    </row>
    <row r="11" customFormat="false" ht="14.25" hidden="false" customHeight="false" outlineLevel="0" collapsed="false">
      <c r="A11" s="2" t="n">
        <v>9.14</v>
      </c>
      <c r="B11" s="5" t="s">
        <v>18</v>
      </c>
      <c r="C11" s="2" t="n">
        <v>240</v>
      </c>
      <c r="D11" s="2" t="n">
        <v>13220</v>
      </c>
      <c r="E11" s="3" t="n">
        <f aca="false">D11/16</f>
        <v>826.25</v>
      </c>
      <c r="F11" s="2" t="n">
        <v>2183</v>
      </c>
      <c r="G11" s="4" t="n">
        <f aca="false">C11/F11*100%</f>
        <v>0.1099404489235</v>
      </c>
    </row>
    <row r="12" customFormat="false" ht="14.25" hidden="false" customHeight="false" outlineLevel="0" collapsed="false">
      <c r="A12" s="2" t="s">
        <v>19</v>
      </c>
      <c r="B12" s="2"/>
      <c r="C12" s="2" t="n">
        <f aca="false">SUM(C3:C11)</f>
        <v>2385.7</v>
      </c>
      <c r="D12" s="2" t="n">
        <f aca="false">SUM(D3:D11)</f>
        <v>127034</v>
      </c>
      <c r="E12" s="3" t="n">
        <f aca="false">SUM(E3:E11)</f>
        <v>7939.625</v>
      </c>
      <c r="F12" s="2" t="n">
        <f aca="false">SUM(F3:F11)</f>
        <v>21559</v>
      </c>
      <c r="G12" s="4" t="n">
        <f aca="false">C12/F12*100%</f>
        <v>0.110659121480588</v>
      </c>
    </row>
    <row r="13" customFormat="false" ht="14.25" hidden="false" customHeight="false" outlineLevel="0" collapsed="false">
      <c r="A13" s="2" t="s">
        <v>1</v>
      </c>
      <c r="B13" s="2" t="s">
        <v>2</v>
      </c>
      <c r="C13" s="2" t="s">
        <v>3</v>
      </c>
      <c r="D13" s="2" t="s">
        <v>4</v>
      </c>
      <c r="E13" s="2" t="s">
        <v>5</v>
      </c>
      <c r="F13" s="2" t="s">
        <v>6</v>
      </c>
      <c r="G13" s="2" t="s">
        <v>7</v>
      </c>
    </row>
    <row r="14" customFormat="false" ht="14.25" hidden="false" customHeight="false" outlineLevel="0" collapsed="false">
      <c r="A14" s="2" t="n">
        <v>9.15</v>
      </c>
      <c r="B14" s="2" t="s">
        <v>8</v>
      </c>
      <c r="C14" s="2" t="n">
        <v>1307</v>
      </c>
      <c r="D14" s="2" t="n">
        <v>33225</v>
      </c>
      <c r="E14" s="3" t="n">
        <f aca="false">D14/16</f>
        <v>2076.5625</v>
      </c>
      <c r="F14" s="2" t="n">
        <v>4303</v>
      </c>
      <c r="G14" s="4" t="n">
        <f aca="false">C14/F14*100%</f>
        <v>0.303741575644899</v>
      </c>
    </row>
    <row r="15" customFormat="false" ht="14.25" hidden="false" customHeight="false" outlineLevel="0" collapsed="false">
      <c r="A15" s="2" t="n">
        <v>9.15</v>
      </c>
      <c r="B15" s="5" t="s">
        <v>9</v>
      </c>
      <c r="C15" s="2" t="n">
        <v>323</v>
      </c>
      <c r="D15" s="2" t="n">
        <v>17802</v>
      </c>
      <c r="E15" s="3" t="n">
        <f aca="false">D15/16</f>
        <v>1112.625</v>
      </c>
      <c r="F15" s="2" t="n">
        <v>2062</v>
      </c>
      <c r="G15" s="4" t="n">
        <f aca="false">C15/F15*100%</f>
        <v>0.156644034917556</v>
      </c>
    </row>
    <row r="16" customFormat="false" ht="14.25" hidden="false" customHeight="false" outlineLevel="0" collapsed="false">
      <c r="A16" s="2" t="n">
        <v>9.15</v>
      </c>
      <c r="B16" s="5" t="s">
        <v>11</v>
      </c>
      <c r="C16" s="2" t="n">
        <v>59</v>
      </c>
      <c r="D16" s="2" t="n">
        <v>10118</v>
      </c>
      <c r="E16" s="3" t="n">
        <f aca="false">D16/16</f>
        <v>632.375</v>
      </c>
      <c r="F16" s="2" t="n">
        <v>1790</v>
      </c>
      <c r="G16" s="4" t="n">
        <f aca="false">C16/F16*100%</f>
        <v>0.0329608938547486</v>
      </c>
    </row>
    <row r="17" customFormat="false" ht="14.25" hidden="false" customHeight="false" outlineLevel="0" collapsed="false">
      <c r="A17" s="2" t="n">
        <v>9.15</v>
      </c>
      <c r="B17" s="5" t="s">
        <v>12</v>
      </c>
      <c r="C17" s="2" t="n">
        <v>486</v>
      </c>
      <c r="D17" s="2" t="n">
        <v>9739</v>
      </c>
      <c r="E17" s="3" t="n">
        <f aca="false">D17/16</f>
        <v>608.6875</v>
      </c>
      <c r="F17" s="2" t="n">
        <v>5284</v>
      </c>
      <c r="G17" s="4" t="n">
        <f aca="false">C17/F17*100%</f>
        <v>0.0919757759273278</v>
      </c>
    </row>
    <row r="18" customFormat="false" ht="14.25" hidden="false" customHeight="false" outlineLevel="0" collapsed="false">
      <c r="A18" s="2" t="n">
        <v>9.15</v>
      </c>
      <c r="B18" s="5" t="s">
        <v>14</v>
      </c>
      <c r="C18" s="2" t="n">
        <v>158</v>
      </c>
      <c r="D18" s="2" t="n">
        <v>10778</v>
      </c>
      <c r="E18" s="3" t="n">
        <f aca="false">D18/16</f>
        <v>673.625</v>
      </c>
      <c r="F18" s="2" t="n">
        <v>2623</v>
      </c>
      <c r="G18" s="4" t="n">
        <f aca="false">C18/F18*100%</f>
        <v>0.0602363705680518</v>
      </c>
    </row>
    <row r="19" customFormat="false" ht="14.25" hidden="false" customHeight="false" outlineLevel="0" collapsed="false">
      <c r="A19" s="2" t="n">
        <v>9.15</v>
      </c>
      <c r="B19" s="5" t="s">
        <v>15</v>
      </c>
      <c r="C19" s="2" t="n">
        <v>411</v>
      </c>
      <c r="D19" s="2" t="n">
        <v>13727</v>
      </c>
      <c r="E19" s="3" t="n">
        <f aca="false">D19/16</f>
        <v>857.9375</v>
      </c>
      <c r="F19" s="2" t="n">
        <v>3004</v>
      </c>
      <c r="G19" s="4" t="n">
        <f aca="false">C19/F19*100%</f>
        <v>0.136817576564581</v>
      </c>
    </row>
    <row r="20" customFormat="false" ht="14.25" hidden="false" customHeight="false" outlineLevel="0" collapsed="false">
      <c r="A20" s="2" t="n">
        <v>9.15</v>
      </c>
      <c r="B20" s="5" t="s">
        <v>16</v>
      </c>
      <c r="C20" s="2" t="n">
        <v>25</v>
      </c>
      <c r="D20" s="2" t="n">
        <v>9502</v>
      </c>
      <c r="E20" s="3" t="n">
        <f aca="false">D20/16</f>
        <v>593.875</v>
      </c>
      <c r="F20" s="2" t="n">
        <v>1061</v>
      </c>
      <c r="G20" s="4" t="n">
        <f aca="false">C20/F20*100%</f>
        <v>0.0235626767200754</v>
      </c>
    </row>
    <row r="21" customFormat="false" ht="14.25" hidden="false" customHeight="false" outlineLevel="0" collapsed="false">
      <c r="A21" s="2" t="n">
        <v>9.15</v>
      </c>
      <c r="B21" s="5" t="s">
        <v>17</v>
      </c>
      <c r="C21" s="2" t="n">
        <v>64</v>
      </c>
      <c r="D21" s="2" t="n">
        <v>5619</v>
      </c>
      <c r="E21" s="3" t="n">
        <f aca="false">D21/16</f>
        <v>351.1875</v>
      </c>
      <c r="F21" s="2" t="n">
        <v>1008</v>
      </c>
      <c r="G21" s="4" t="n">
        <f aca="false">C21/F21*100%</f>
        <v>0.0634920634920635</v>
      </c>
    </row>
    <row r="22" customFormat="false" ht="14.25" hidden="false" customHeight="false" outlineLevel="0" collapsed="false">
      <c r="A22" s="2" t="n">
        <v>9.15</v>
      </c>
      <c r="B22" s="5" t="s">
        <v>18</v>
      </c>
      <c r="C22" s="2" t="n">
        <v>318</v>
      </c>
      <c r="D22" s="2" t="n">
        <v>13065</v>
      </c>
      <c r="E22" s="3" t="n">
        <f aca="false">D22/16</f>
        <v>816.5625</v>
      </c>
      <c r="F22" s="2" t="n">
        <v>1764</v>
      </c>
      <c r="G22" s="4" t="n">
        <f aca="false">C22/F22*100%</f>
        <v>0.180272108843537</v>
      </c>
    </row>
    <row r="23" customFormat="false" ht="14.25" hidden="false" customHeight="false" outlineLevel="0" collapsed="false">
      <c r="A23" s="2" t="s">
        <v>19</v>
      </c>
      <c r="B23" s="2"/>
      <c r="C23" s="2" t="n">
        <f aca="false">SUM(C14:C22)</f>
        <v>3151</v>
      </c>
      <c r="D23" s="2" t="n">
        <f aca="false">SUM(D14:D22)</f>
        <v>123575</v>
      </c>
      <c r="E23" s="3" t="n">
        <f aca="false">SUM(E14:E22)</f>
        <v>7723.4375</v>
      </c>
      <c r="F23" s="2" t="n">
        <f aca="false">SUM(F14:F22)</f>
        <v>22899</v>
      </c>
      <c r="G23" s="4" t="n">
        <f aca="false">C23/F23*100%</f>
        <v>0.137604262194856</v>
      </c>
    </row>
    <row r="24" customFormat="false" ht="14.25" hidden="false" customHeight="false" outlineLevel="0" collapsed="false">
      <c r="A24" s="2" t="s">
        <v>1</v>
      </c>
      <c r="B24" s="2" t="s">
        <v>2</v>
      </c>
      <c r="C24" s="2" t="s">
        <v>3</v>
      </c>
      <c r="D24" s="2" t="s">
        <v>4</v>
      </c>
      <c r="E24" s="2" t="s">
        <v>5</v>
      </c>
      <c r="F24" s="2" t="s">
        <v>6</v>
      </c>
      <c r="G24" s="2" t="s">
        <v>7</v>
      </c>
    </row>
    <row r="25" customFormat="false" ht="14.25" hidden="false" customHeight="false" outlineLevel="0" collapsed="false">
      <c r="A25" s="2" t="n">
        <v>9.16</v>
      </c>
      <c r="B25" s="2" t="s">
        <v>8</v>
      </c>
      <c r="C25" s="2" t="n">
        <v>1209</v>
      </c>
      <c r="D25" s="2" t="n">
        <v>32737</v>
      </c>
      <c r="E25" s="3" t="n">
        <f aca="false">D25/14</f>
        <v>2338.35714285714</v>
      </c>
      <c r="F25" s="2" t="n">
        <v>6054</v>
      </c>
      <c r="G25" s="4" t="n">
        <f aca="false">C25/F25</f>
        <v>0.199702675916749</v>
      </c>
      <c r="H25" s="7" t="s">
        <v>20</v>
      </c>
    </row>
    <row r="26" customFormat="false" ht="14.25" hidden="false" customHeight="false" outlineLevel="0" collapsed="false">
      <c r="A26" s="2" t="n">
        <v>9.16</v>
      </c>
      <c r="B26" s="5" t="s">
        <v>9</v>
      </c>
      <c r="C26" s="2" t="n">
        <v>1912</v>
      </c>
      <c r="D26" s="2" t="n">
        <v>17809</v>
      </c>
      <c r="E26" s="3" t="n">
        <f aca="false">D26/14</f>
        <v>1272.07142857143</v>
      </c>
      <c r="F26" s="2" t="n">
        <v>3550</v>
      </c>
      <c r="G26" s="4" t="n">
        <f aca="false">C26/F26</f>
        <v>0.538591549295775</v>
      </c>
    </row>
    <row r="27" customFormat="false" ht="14.25" hidden="false" customHeight="false" outlineLevel="0" collapsed="false">
      <c r="A27" s="2" t="n">
        <v>9.16</v>
      </c>
      <c r="B27" s="5" t="s">
        <v>11</v>
      </c>
      <c r="C27" s="2" t="n">
        <v>254</v>
      </c>
      <c r="D27" s="2" t="n">
        <v>9618</v>
      </c>
      <c r="E27" s="3" t="n">
        <f aca="false">D27/14</f>
        <v>687</v>
      </c>
      <c r="F27" s="2" t="n">
        <v>2034</v>
      </c>
      <c r="G27" s="4" t="n">
        <f aca="false">C27/F27</f>
        <v>0.124877089478859</v>
      </c>
    </row>
    <row r="28" customFormat="false" ht="14.25" hidden="false" customHeight="false" outlineLevel="0" collapsed="false">
      <c r="A28" s="2" t="n">
        <v>9.16</v>
      </c>
      <c r="B28" s="5" t="s">
        <v>12</v>
      </c>
      <c r="C28" s="2" t="n">
        <v>201</v>
      </c>
      <c r="D28" s="2" t="n">
        <v>9690</v>
      </c>
      <c r="E28" s="3" t="n">
        <f aca="false">D28/14</f>
        <v>692.142857142857</v>
      </c>
      <c r="F28" s="2" t="n">
        <v>2411</v>
      </c>
      <c r="G28" s="4" t="n">
        <f aca="false">C28/F28</f>
        <v>0.083367897138117</v>
      </c>
    </row>
    <row r="29" customFormat="false" ht="14.25" hidden="false" customHeight="false" outlineLevel="0" collapsed="false">
      <c r="A29" s="2" t="n">
        <v>9.16</v>
      </c>
      <c r="B29" s="5" t="s">
        <v>14</v>
      </c>
      <c r="C29" s="2" t="n">
        <v>159</v>
      </c>
      <c r="D29" s="2" t="n">
        <v>10646</v>
      </c>
      <c r="E29" s="3" t="n">
        <f aca="false">D29/14</f>
        <v>760.428571428571</v>
      </c>
      <c r="F29" s="2" t="n">
        <v>1470</v>
      </c>
      <c r="G29" s="4" t="n">
        <f aca="false">C29/F29</f>
        <v>0.108163265306122</v>
      </c>
    </row>
    <row r="30" customFormat="false" ht="14.25" hidden="false" customHeight="false" outlineLevel="0" collapsed="false">
      <c r="A30" s="2" t="n">
        <v>9.16</v>
      </c>
      <c r="B30" s="5" t="s">
        <v>15</v>
      </c>
      <c r="C30" s="2" t="n">
        <v>152</v>
      </c>
      <c r="D30" s="2" t="n">
        <v>13594</v>
      </c>
      <c r="E30" s="3" t="n">
        <f aca="false">D30/14</f>
        <v>971</v>
      </c>
      <c r="F30" s="2" t="n">
        <v>1843</v>
      </c>
      <c r="G30" s="4" t="n">
        <f aca="false">C30/F30</f>
        <v>0.0824742268041237</v>
      </c>
    </row>
    <row r="31" customFormat="false" ht="14.25" hidden="false" customHeight="false" outlineLevel="0" collapsed="false">
      <c r="A31" s="2" t="n">
        <v>9.16</v>
      </c>
      <c r="B31" s="5" t="s">
        <v>16</v>
      </c>
      <c r="C31" s="2" t="n">
        <v>186</v>
      </c>
      <c r="D31" s="2" t="n">
        <v>9419</v>
      </c>
      <c r="E31" s="3" t="n">
        <f aca="false">D31/14</f>
        <v>672.785714285714</v>
      </c>
      <c r="F31" s="2" t="n">
        <v>1341</v>
      </c>
      <c r="G31" s="4" t="n">
        <f aca="false">C31/F31</f>
        <v>0.138702460850112</v>
      </c>
    </row>
    <row r="32" customFormat="false" ht="14.25" hidden="false" customHeight="false" outlineLevel="0" collapsed="false">
      <c r="A32" s="2" t="n">
        <v>9.16</v>
      </c>
      <c r="B32" s="5" t="s">
        <v>17</v>
      </c>
      <c r="C32" s="2" t="n">
        <v>354</v>
      </c>
      <c r="D32" s="2" t="n">
        <v>5310</v>
      </c>
      <c r="E32" s="3" t="n">
        <f aca="false">D32/14</f>
        <v>379.285714285714</v>
      </c>
      <c r="F32" s="2" t="n">
        <v>1625</v>
      </c>
      <c r="G32" s="4" t="n">
        <f aca="false">C32/F32</f>
        <v>0.217846153846154</v>
      </c>
    </row>
    <row r="33" customFormat="false" ht="14.25" hidden="false" customHeight="false" outlineLevel="0" collapsed="false">
      <c r="A33" s="2" t="n">
        <v>9.16</v>
      </c>
      <c r="B33" s="5" t="s">
        <v>18</v>
      </c>
      <c r="C33" s="2" t="n">
        <v>434</v>
      </c>
      <c r="D33" s="2" t="n">
        <v>12563</v>
      </c>
      <c r="E33" s="3" t="n">
        <f aca="false">D33/14</f>
        <v>897.357142857143</v>
      </c>
      <c r="F33" s="2" t="n">
        <v>2369</v>
      </c>
      <c r="G33" s="4" t="n">
        <f aca="false">C33/F33</f>
        <v>0.18319966230477</v>
      </c>
    </row>
    <row r="34" customFormat="false" ht="14.25" hidden="false" customHeight="false" outlineLevel="0" collapsed="false">
      <c r="A34" s="2" t="s">
        <v>19</v>
      </c>
      <c r="B34" s="2"/>
      <c r="C34" s="2" t="n">
        <f aca="false">SUM(C25:C33)</f>
        <v>4861</v>
      </c>
      <c r="D34" s="2" t="n">
        <f aca="false">SUM(D25:D33)</f>
        <v>121386</v>
      </c>
      <c r="E34" s="3" t="n">
        <f aca="false">D34/14</f>
        <v>8670.42857142857</v>
      </c>
      <c r="F34" s="2" t="n">
        <f aca="false">SUM(F25:F33)</f>
        <v>22697</v>
      </c>
      <c r="G34" s="4" t="n">
        <f aca="false">C34/F34</f>
        <v>0.214169273472265</v>
      </c>
    </row>
    <row r="35" customFormat="false" ht="14.25" hidden="false" customHeight="false" outlineLevel="0" collapsed="false">
      <c r="A35" s="2" t="s">
        <v>1</v>
      </c>
      <c r="B35" s="2" t="s">
        <v>2</v>
      </c>
      <c r="C35" s="2" t="s">
        <v>3</v>
      </c>
      <c r="D35" s="2" t="s">
        <v>4</v>
      </c>
      <c r="E35" s="2" t="s">
        <v>5</v>
      </c>
      <c r="F35" s="2" t="s">
        <v>6</v>
      </c>
      <c r="G35" s="2" t="s">
        <v>7</v>
      </c>
    </row>
    <row r="36" customFormat="false" ht="14.25" hidden="false" customHeight="false" outlineLevel="0" collapsed="false">
      <c r="A36" s="2" t="n">
        <v>9.17</v>
      </c>
      <c r="B36" s="2" t="s">
        <v>8</v>
      </c>
      <c r="C36" s="2" t="n">
        <v>322.7</v>
      </c>
      <c r="D36" s="2" t="n">
        <v>32472.14</v>
      </c>
      <c r="E36" s="3" t="n">
        <f aca="false">D36/13</f>
        <v>2497.85692307692</v>
      </c>
      <c r="F36" s="2" t="n">
        <v>2505</v>
      </c>
      <c r="G36" s="4" t="n">
        <f aca="false">C36/F36</f>
        <v>0.128822355289421</v>
      </c>
    </row>
    <row r="37" customFormat="false" ht="14.25" hidden="false" customHeight="false" outlineLevel="0" collapsed="false">
      <c r="A37" s="2" t="n">
        <v>9.17</v>
      </c>
      <c r="B37" s="5" t="s">
        <v>9</v>
      </c>
      <c r="C37" s="2" t="n">
        <v>181.65</v>
      </c>
      <c r="D37" s="2" t="n">
        <v>17015.8</v>
      </c>
      <c r="E37" s="3" t="n">
        <f aca="false">D37/13</f>
        <v>1308.90769230769</v>
      </c>
      <c r="F37" s="2" t="n">
        <v>1807</v>
      </c>
      <c r="G37" s="4" t="n">
        <f aca="false">C37/F37</f>
        <v>0.100525733259546</v>
      </c>
    </row>
    <row r="38" customFormat="false" ht="14.25" hidden="false" customHeight="false" outlineLevel="0" collapsed="false">
      <c r="A38" s="2" t="n">
        <v>9.17</v>
      </c>
      <c r="B38" s="5" t="s">
        <v>11</v>
      </c>
      <c r="C38" s="2" t="n">
        <v>215.94</v>
      </c>
      <c r="D38" s="2" t="n">
        <v>9477.45</v>
      </c>
      <c r="E38" s="3" t="n">
        <f aca="false">D38/13</f>
        <v>729.034615384615</v>
      </c>
      <c r="F38" s="2" t="n">
        <v>3031</v>
      </c>
      <c r="G38" s="4" t="n">
        <f aca="false">C38/F38</f>
        <v>0.0712438139227978</v>
      </c>
      <c r="H38" s="1" t="s">
        <v>21</v>
      </c>
    </row>
    <row r="39" customFormat="false" ht="14.25" hidden="false" customHeight="false" outlineLevel="0" collapsed="false">
      <c r="A39" s="2" t="n">
        <v>9.17</v>
      </c>
      <c r="B39" s="5" t="s">
        <v>12</v>
      </c>
      <c r="C39" s="2" t="n">
        <v>9.35</v>
      </c>
      <c r="D39" s="2" t="n">
        <v>9676</v>
      </c>
      <c r="E39" s="3" t="n">
        <f aca="false">D39/13</f>
        <v>744.307692307692</v>
      </c>
      <c r="F39" s="2" t="n">
        <v>4744</v>
      </c>
      <c r="G39" s="4" t="n">
        <f aca="false">C39/F39</f>
        <v>0.00197091062394604</v>
      </c>
      <c r="H39" s="1" t="s">
        <v>21</v>
      </c>
    </row>
    <row r="40" customFormat="false" ht="14.25" hidden="false" customHeight="false" outlineLevel="0" collapsed="false">
      <c r="A40" s="2" t="n">
        <v>9.17</v>
      </c>
      <c r="B40" s="5" t="s">
        <v>14</v>
      </c>
      <c r="C40" s="2" t="n">
        <v>68.16</v>
      </c>
      <c r="D40" s="2" t="n">
        <v>10592.5</v>
      </c>
      <c r="E40" s="3" t="n">
        <f aca="false">D40/13</f>
        <v>814.807692307692</v>
      </c>
      <c r="F40" s="2" t="n">
        <v>1141</v>
      </c>
      <c r="G40" s="4" t="n">
        <f aca="false">C40/F40</f>
        <v>0.0597370727432077</v>
      </c>
      <c r="H40" s="1" t="s">
        <v>21</v>
      </c>
    </row>
    <row r="41" customFormat="false" ht="14.25" hidden="false" customHeight="false" outlineLevel="0" collapsed="false">
      <c r="A41" s="2" t="n">
        <v>9.17</v>
      </c>
      <c r="B41" s="5" t="s">
        <v>15</v>
      </c>
      <c r="C41" s="2" t="n">
        <v>513.5</v>
      </c>
      <c r="D41" s="2" t="n">
        <v>13290</v>
      </c>
      <c r="E41" s="3" t="n">
        <f aca="false">D41/13</f>
        <v>1022.30769230769</v>
      </c>
      <c r="F41" s="2" t="n">
        <v>1520</v>
      </c>
      <c r="G41" s="4" t="n">
        <f aca="false">C41/F41</f>
        <v>0.337828947368421</v>
      </c>
    </row>
    <row r="42" customFormat="false" ht="14.25" hidden="false" customHeight="false" outlineLevel="0" collapsed="false">
      <c r="A42" s="2" t="n">
        <v>9.17</v>
      </c>
      <c r="B42" s="5" t="s">
        <v>16</v>
      </c>
      <c r="C42" s="2" t="n">
        <v>247</v>
      </c>
      <c r="D42" s="2" t="n">
        <v>9202</v>
      </c>
      <c r="E42" s="3" t="n">
        <f aca="false">D42/13</f>
        <v>707.846153846154</v>
      </c>
      <c r="F42" s="2" t="n">
        <v>955</v>
      </c>
      <c r="G42" s="4" t="n">
        <f aca="false">C42/F42</f>
        <v>0.258638743455497</v>
      </c>
      <c r="H42" s="1" t="s">
        <v>22</v>
      </c>
    </row>
    <row r="43" customFormat="false" ht="14.25" hidden="false" customHeight="false" outlineLevel="0" collapsed="false">
      <c r="A43" s="2" t="n">
        <v>9.17</v>
      </c>
      <c r="B43" s="5" t="s">
        <v>17</v>
      </c>
      <c r="C43" s="2" t="n">
        <v>169.27</v>
      </c>
      <c r="D43" s="2" t="n">
        <v>5137.77</v>
      </c>
      <c r="E43" s="3" t="n">
        <f aca="false">D43/13</f>
        <v>395.213076923077</v>
      </c>
      <c r="F43" s="2" t="n">
        <v>1178</v>
      </c>
      <c r="G43" s="4" t="n">
        <f aca="false">C43/F43</f>
        <v>0.143692699490662</v>
      </c>
      <c r="H43" s="1" t="s">
        <v>23</v>
      </c>
    </row>
    <row r="44" customFormat="false" ht="14.25" hidden="false" customHeight="false" outlineLevel="0" collapsed="false">
      <c r="A44" s="2" t="n">
        <v>9.17</v>
      </c>
      <c r="B44" s="5" t="s">
        <v>18</v>
      </c>
      <c r="C44" s="2" t="n">
        <v>334.57</v>
      </c>
      <c r="D44" s="2" t="n">
        <v>12169.2</v>
      </c>
      <c r="E44" s="3" t="n">
        <f aca="false">D44/13</f>
        <v>936.092307692308</v>
      </c>
      <c r="F44" s="2" t="n">
        <v>1677</v>
      </c>
      <c r="G44" s="4" t="n">
        <f aca="false">C44/F44</f>
        <v>0.199505068574836</v>
      </c>
    </row>
    <row r="45" customFormat="false" ht="14.25" hidden="false" customHeight="false" outlineLevel="0" collapsed="false">
      <c r="A45" s="2" t="s">
        <v>19</v>
      </c>
      <c r="B45" s="2"/>
      <c r="C45" s="2" t="n">
        <f aca="false">SUM(C36:C44)</f>
        <v>2062.14</v>
      </c>
      <c r="D45" s="2" t="n">
        <f aca="false">SUM(D36:D44)</f>
        <v>119032.86</v>
      </c>
      <c r="E45" s="3" t="n">
        <f aca="false">D45/14</f>
        <v>8502.34714285714</v>
      </c>
      <c r="F45" s="2" t="n">
        <f aca="false">SUM(F36:F44)</f>
        <v>18558</v>
      </c>
      <c r="G45" s="4" t="n">
        <f aca="false">C45/F45</f>
        <v>0.111118655027481</v>
      </c>
    </row>
    <row r="46" customFormat="false" ht="14.25" hidden="false" customHeight="false" outlineLevel="0" collapsed="false">
      <c r="A46" s="2" t="s">
        <v>1</v>
      </c>
      <c r="B46" s="2" t="s">
        <v>2</v>
      </c>
      <c r="C46" s="2" t="s">
        <v>3</v>
      </c>
      <c r="D46" s="2" t="s">
        <v>4</v>
      </c>
      <c r="E46" s="2" t="s">
        <v>5</v>
      </c>
      <c r="F46" s="2" t="s">
        <v>6</v>
      </c>
      <c r="G46" s="2" t="s">
        <v>7</v>
      </c>
    </row>
    <row r="47" customFormat="false" ht="14.25" hidden="false" customHeight="false" outlineLevel="0" collapsed="false">
      <c r="A47" s="2" t="n">
        <v>9.18</v>
      </c>
      <c r="B47" s="2" t="s">
        <v>8</v>
      </c>
      <c r="C47" s="2" t="n">
        <v>314</v>
      </c>
      <c r="D47" s="2" t="n">
        <v>32159</v>
      </c>
      <c r="E47" s="3" t="n">
        <f aca="false">D47/12</f>
        <v>2679.91666666667</v>
      </c>
      <c r="F47" s="2" t="n">
        <v>4046</v>
      </c>
      <c r="G47" s="4" t="n">
        <f aca="false">C47/F47</f>
        <v>0.0776075135936728</v>
      </c>
    </row>
    <row r="48" customFormat="false" ht="14.25" hidden="false" customHeight="false" outlineLevel="0" collapsed="false">
      <c r="A48" s="2" t="n">
        <v>9.18</v>
      </c>
      <c r="B48" s="5" t="s">
        <v>9</v>
      </c>
      <c r="C48" s="2" t="n">
        <v>151</v>
      </c>
      <c r="D48" s="2" t="n">
        <v>16554</v>
      </c>
      <c r="E48" s="3" t="n">
        <f aca="false">D48/12</f>
        <v>1379.5</v>
      </c>
      <c r="F48" s="2" t="n">
        <v>2636</v>
      </c>
      <c r="G48" s="4" t="n">
        <f aca="false">C48/F48</f>
        <v>0.0572837632776935</v>
      </c>
    </row>
    <row r="49" customFormat="false" ht="14.25" hidden="false" customHeight="false" outlineLevel="0" collapsed="false">
      <c r="A49" s="2" t="n">
        <v>9.18</v>
      </c>
      <c r="B49" s="5" t="s">
        <v>11</v>
      </c>
      <c r="C49" s="2" t="n">
        <v>288</v>
      </c>
      <c r="D49" s="2" t="n">
        <v>9505</v>
      </c>
      <c r="E49" s="3" t="n">
        <f aca="false">D49/12</f>
        <v>792.083333333333</v>
      </c>
      <c r="F49" s="2" t="n">
        <v>2956</v>
      </c>
      <c r="G49" s="4" t="n">
        <f aca="false">C49/F49</f>
        <v>0.0974289580514208</v>
      </c>
    </row>
    <row r="50" customFormat="false" ht="14.25" hidden="false" customHeight="false" outlineLevel="0" collapsed="false">
      <c r="A50" s="2" t="n">
        <v>9.18</v>
      </c>
      <c r="B50" s="5" t="s">
        <v>12</v>
      </c>
      <c r="C50" s="2" t="n">
        <v>65</v>
      </c>
      <c r="D50" s="2" t="n">
        <v>9558</v>
      </c>
      <c r="E50" s="3" t="n">
        <f aca="false">D50/12</f>
        <v>796.5</v>
      </c>
      <c r="F50" s="2" t="n">
        <v>3194</v>
      </c>
      <c r="G50" s="4" t="n">
        <f aca="false">C50/F50</f>
        <v>0.0203506574827802</v>
      </c>
      <c r="H50" s="1" t="s">
        <v>24</v>
      </c>
    </row>
    <row r="51" customFormat="false" ht="14.25" hidden="false" customHeight="false" outlineLevel="0" collapsed="false">
      <c r="A51" s="2" t="n">
        <v>9.18</v>
      </c>
      <c r="B51" s="5" t="s">
        <v>14</v>
      </c>
      <c r="C51" s="2" t="n">
        <v>269</v>
      </c>
      <c r="D51" s="2" t="n">
        <v>10349</v>
      </c>
      <c r="E51" s="3" t="n">
        <f aca="false">D51/12</f>
        <v>862.416666666667</v>
      </c>
      <c r="F51" s="2" t="n">
        <v>1357</v>
      </c>
      <c r="G51" s="4" t="n">
        <f aca="false">C51/F51</f>
        <v>0.198231392778187</v>
      </c>
      <c r="H51" s="1" t="s">
        <v>25</v>
      </c>
    </row>
    <row r="52" customFormat="false" ht="14.25" hidden="false" customHeight="false" outlineLevel="0" collapsed="false">
      <c r="A52" s="2" t="n">
        <v>9.18</v>
      </c>
      <c r="B52" s="5" t="s">
        <v>15</v>
      </c>
      <c r="C52" s="2" t="n">
        <v>590</v>
      </c>
      <c r="D52" s="2" t="n">
        <v>13134</v>
      </c>
      <c r="E52" s="3" t="n">
        <f aca="false">D52/12</f>
        <v>1094.5</v>
      </c>
      <c r="F52" s="2" t="n">
        <v>2015</v>
      </c>
      <c r="G52" s="4" t="n">
        <f aca="false">C52/F52</f>
        <v>0.292803970223325</v>
      </c>
      <c r="H52" s="1" t="s">
        <v>26</v>
      </c>
    </row>
    <row r="53" customFormat="false" ht="14.25" hidden="false" customHeight="false" outlineLevel="0" collapsed="false">
      <c r="A53" s="2" t="n">
        <v>9.18</v>
      </c>
      <c r="B53" s="5" t="s">
        <v>16</v>
      </c>
      <c r="C53" s="2" t="n">
        <v>166</v>
      </c>
      <c r="D53" s="2" t="n">
        <v>9073</v>
      </c>
      <c r="E53" s="3" t="n">
        <f aca="false">D53/12</f>
        <v>756.083333333333</v>
      </c>
      <c r="F53" s="2" t="n">
        <v>1207</v>
      </c>
      <c r="G53" s="4" t="n">
        <f aca="false">C53/F53</f>
        <v>0.137531068765534</v>
      </c>
    </row>
    <row r="54" customFormat="false" ht="14.25" hidden="false" customHeight="false" outlineLevel="0" collapsed="false">
      <c r="A54" s="2" t="n">
        <v>9.18</v>
      </c>
      <c r="B54" s="5" t="s">
        <v>17</v>
      </c>
      <c r="C54" s="2" t="n">
        <v>174</v>
      </c>
      <c r="D54" s="2" t="n">
        <v>5013</v>
      </c>
      <c r="E54" s="3" t="n">
        <f aca="false">D54/12</f>
        <v>417.75</v>
      </c>
      <c r="F54" s="2" t="n">
        <v>1007</v>
      </c>
      <c r="G54" s="4" t="n">
        <f aca="false">C54/F54</f>
        <v>0.17279046673287</v>
      </c>
    </row>
    <row r="55" customFormat="false" ht="14.25" hidden="false" customHeight="false" outlineLevel="0" collapsed="false">
      <c r="A55" s="2" t="n">
        <v>9.18</v>
      </c>
      <c r="B55" s="5" t="s">
        <v>18</v>
      </c>
      <c r="C55" s="2" t="n">
        <v>250</v>
      </c>
      <c r="D55" s="2" t="n">
        <v>11912</v>
      </c>
      <c r="E55" s="3" t="n">
        <f aca="false">D55/12</f>
        <v>992.666666666667</v>
      </c>
      <c r="F55" s="2" t="n">
        <v>2063</v>
      </c>
      <c r="G55" s="4" t="n">
        <f aca="false">C55/F55</f>
        <v>0.121182743577315</v>
      </c>
    </row>
    <row r="56" customFormat="false" ht="14.25" hidden="false" customHeight="false" outlineLevel="0" collapsed="false">
      <c r="A56" s="2" t="s">
        <v>19</v>
      </c>
      <c r="B56" s="2"/>
      <c r="C56" s="2" t="n">
        <f aca="false">SUM(C47:C55)</f>
        <v>2267</v>
      </c>
      <c r="D56" s="2" t="n">
        <f aca="false">SUM(D47:D55)</f>
        <v>117257</v>
      </c>
      <c r="E56" s="3" t="n">
        <f aca="false">D56/12</f>
        <v>9771.41666666667</v>
      </c>
      <c r="F56" s="2" t="n">
        <f aca="false">SUM(F47:F55)</f>
        <v>20481</v>
      </c>
      <c r="G56" s="4" t="n">
        <f aca="false">C56/F56</f>
        <v>0.110687954689712</v>
      </c>
    </row>
    <row r="57" customFormat="false" ht="14.25" hidden="false" customHeight="false" outlineLevel="0" collapsed="false">
      <c r="A57" s="2" t="s">
        <v>1</v>
      </c>
      <c r="B57" s="2" t="s">
        <v>2</v>
      </c>
      <c r="C57" s="2" t="s">
        <v>3</v>
      </c>
      <c r="D57" s="2" t="s">
        <v>4</v>
      </c>
      <c r="E57" s="2" t="s">
        <v>5</v>
      </c>
      <c r="F57" s="2" t="s">
        <v>6</v>
      </c>
      <c r="G57" s="2" t="s">
        <v>7</v>
      </c>
    </row>
    <row r="58" customFormat="false" ht="14.25" hidden="false" customHeight="false" outlineLevel="0" collapsed="false">
      <c r="A58" s="2" t="n">
        <v>9.19</v>
      </c>
      <c r="B58" s="2" t="s">
        <v>8</v>
      </c>
      <c r="C58" s="2" t="n">
        <v>504</v>
      </c>
      <c r="D58" s="2" t="n">
        <v>31898</v>
      </c>
      <c r="E58" s="3" t="n">
        <f aca="false">D58/11</f>
        <v>2899.81818181818</v>
      </c>
      <c r="F58" s="2" t="n">
        <v>4916</v>
      </c>
      <c r="G58" s="4" t="n">
        <f aca="false">C58/F58*100%</f>
        <v>0.102522375915378</v>
      </c>
    </row>
    <row r="59" customFormat="false" ht="14.25" hidden="false" customHeight="false" outlineLevel="0" collapsed="false">
      <c r="A59" s="2" t="n">
        <v>9.19</v>
      </c>
      <c r="B59" s="5" t="s">
        <v>9</v>
      </c>
      <c r="C59" s="2" t="n">
        <v>336</v>
      </c>
      <c r="D59" s="2" t="n">
        <v>16245</v>
      </c>
      <c r="E59" s="3" t="n">
        <f aca="false">D59/11</f>
        <v>1476.81818181818</v>
      </c>
      <c r="F59" s="2" t="n">
        <v>2464</v>
      </c>
      <c r="G59" s="4" t="n">
        <f aca="false">C59/F59*100%</f>
        <v>0.136363636363636</v>
      </c>
    </row>
    <row r="60" customFormat="false" ht="14.25" hidden="false" customHeight="false" outlineLevel="0" collapsed="false">
      <c r="A60" s="2" t="n">
        <v>9.19</v>
      </c>
      <c r="B60" s="5" t="s">
        <v>11</v>
      </c>
      <c r="C60" s="2" t="n">
        <v>447</v>
      </c>
      <c r="D60" s="2" t="n">
        <v>9169</v>
      </c>
      <c r="E60" s="3" t="n">
        <f aca="false">D60/11</f>
        <v>833.545454545455</v>
      </c>
      <c r="F60" s="2" t="n">
        <v>2139</v>
      </c>
      <c r="G60" s="4" t="n">
        <f aca="false">C60/F60*100%</f>
        <v>0.208976157082749</v>
      </c>
    </row>
    <row r="61" customFormat="false" ht="14.25" hidden="false" customHeight="false" outlineLevel="0" collapsed="false">
      <c r="A61" s="2" t="n">
        <v>9.19</v>
      </c>
      <c r="B61" s="5" t="s">
        <v>12</v>
      </c>
      <c r="C61" s="2" t="n">
        <v>530</v>
      </c>
      <c r="D61" s="2" t="n">
        <v>9216</v>
      </c>
      <c r="E61" s="3" t="n">
        <f aca="false">D61/11</f>
        <v>837.818181818182</v>
      </c>
      <c r="F61" s="2" t="n">
        <v>2425</v>
      </c>
      <c r="G61" s="4" t="n">
        <f aca="false">C61/F61*100%</f>
        <v>0.218556701030928</v>
      </c>
    </row>
    <row r="62" customFormat="false" ht="14.25" hidden="false" customHeight="false" outlineLevel="0" collapsed="false">
      <c r="A62" s="2" t="n">
        <v>9.19</v>
      </c>
      <c r="B62" s="5" t="s">
        <v>14</v>
      </c>
      <c r="C62" s="2" t="n">
        <v>386</v>
      </c>
      <c r="D62" s="2" t="n">
        <v>10067</v>
      </c>
      <c r="E62" s="3" t="n">
        <f aca="false">D62/11</f>
        <v>915.181818181818</v>
      </c>
      <c r="F62" s="2" t="n">
        <v>2116</v>
      </c>
      <c r="G62" s="4" t="n">
        <f aca="false">C62/F62*100%</f>
        <v>0.18241965973535</v>
      </c>
    </row>
    <row r="63" customFormat="false" ht="14.25" hidden="false" customHeight="false" outlineLevel="0" collapsed="false">
      <c r="A63" s="2" t="n">
        <v>9.19</v>
      </c>
      <c r="B63" s="5" t="s">
        <v>15</v>
      </c>
      <c r="C63" s="2" t="n">
        <v>209</v>
      </c>
      <c r="D63" s="2" t="n">
        <v>12992</v>
      </c>
      <c r="E63" s="3" t="n">
        <f aca="false">D63/11</f>
        <v>1181.09090909091</v>
      </c>
      <c r="F63" s="2" t="n">
        <v>1427</v>
      </c>
      <c r="G63" s="4" t="n">
        <f aca="false">C63/F63*100%</f>
        <v>0.14646110721794</v>
      </c>
    </row>
    <row r="64" customFormat="false" ht="14.25" hidden="false" customHeight="false" outlineLevel="0" collapsed="false">
      <c r="A64" s="2" t="n">
        <v>9.19</v>
      </c>
      <c r="B64" s="5" t="s">
        <v>16</v>
      </c>
      <c r="C64" s="2" t="n">
        <v>142</v>
      </c>
      <c r="D64" s="2" t="n">
        <v>8993</v>
      </c>
      <c r="E64" s="3" t="n">
        <f aca="false">D64/11</f>
        <v>817.545454545455</v>
      </c>
      <c r="F64" s="2" t="n">
        <v>1659</v>
      </c>
      <c r="G64" s="4" t="n">
        <f aca="false">C64/F64*100%</f>
        <v>0.0855937311633514</v>
      </c>
    </row>
    <row r="65" customFormat="false" ht="14.25" hidden="false" customHeight="false" outlineLevel="0" collapsed="false">
      <c r="A65" s="2" t="n">
        <v>9.19</v>
      </c>
      <c r="B65" s="5" t="s">
        <v>17</v>
      </c>
      <c r="C65" s="2" t="n">
        <v>52</v>
      </c>
      <c r="D65" s="2" t="n">
        <v>4968</v>
      </c>
      <c r="E65" s="3" t="n">
        <f aca="false">D65/11</f>
        <v>451.636363636364</v>
      </c>
      <c r="F65" s="2" t="n">
        <v>1110</v>
      </c>
      <c r="G65" s="4" t="n">
        <f aca="false">C65/F65*100%</f>
        <v>0.0468468468468469</v>
      </c>
    </row>
    <row r="66" customFormat="false" ht="14.25" hidden="false" customHeight="false" outlineLevel="0" collapsed="false">
      <c r="A66" s="2" t="n">
        <v>9.19</v>
      </c>
      <c r="B66" s="5" t="s">
        <v>18</v>
      </c>
      <c r="C66" s="2" t="n">
        <v>336</v>
      </c>
      <c r="D66" s="2" t="n">
        <v>11660</v>
      </c>
      <c r="E66" s="3" t="n">
        <f aca="false">D66/11</f>
        <v>1060</v>
      </c>
      <c r="F66" s="2" t="n">
        <v>2232</v>
      </c>
      <c r="G66" s="4" t="n">
        <f aca="false">C66/F66*100%</f>
        <v>0.150537634408602</v>
      </c>
    </row>
    <row r="67" customFormat="false" ht="14.25" hidden="false" customHeight="false" outlineLevel="0" collapsed="false">
      <c r="A67" s="2" t="s">
        <v>19</v>
      </c>
      <c r="B67" s="2"/>
      <c r="C67" s="2" t="n">
        <f aca="false">SUM(C58:C66)</f>
        <v>2942</v>
      </c>
      <c r="D67" s="2" t="n">
        <f aca="false">SUM(D58:D66)</f>
        <v>115208</v>
      </c>
      <c r="E67" s="3" t="n">
        <f aca="false">D67/11</f>
        <v>10473.4545454545</v>
      </c>
      <c r="F67" s="2" t="n">
        <f aca="false">SUM(F58:F66)</f>
        <v>20488</v>
      </c>
      <c r="G67" s="4" t="n">
        <f aca="false">C67/F67*100%</f>
        <v>0.143596251464272</v>
      </c>
    </row>
    <row r="68" customFormat="false" ht="14.25" hidden="false" customHeight="false" outlineLevel="0" collapsed="false">
      <c r="A68" s="2" t="s">
        <v>1</v>
      </c>
      <c r="B68" s="2" t="s">
        <v>2</v>
      </c>
      <c r="C68" s="2" t="s">
        <v>3</v>
      </c>
      <c r="D68" s="2" t="s">
        <v>4</v>
      </c>
      <c r="E68" s="2" t="s">
        <v>5</v>
      </c>
      <c r="F68" s="2" t="s">
        <v>6</v>
      </c>
      <c r="G68" s="2" t="s">
        <v>7</v>
      </c>
    </row>
    <row r="69" customFormat="false" ht="14.25" hidden="false" customHeight="false" outlineLevel="0" collapsed="false">
      <c r="A69" s="8" t="s">
        <v>27</v>
      </c>
      <c r="B69" s="2" t="s">
        <v>8</v>
      </c>
      <c r="C69" s="2" t="n">
        <v>778</v>
      </c>
      <c r="D69" s="2" t="n">
        <v>31153</v>
      </c>
      <c r="E69" s="3" t="n">
        <f aca="false">D69/10</f>
        <v>3115.3</v>
      </c>
      <c r="F69" s="2" t="n">
        <v>4754</v>
      </c>
      <c r="G69" s="4" t="n">
        <f aca="false">C69/F69</f>
        <v>0.163651661758519</v>
      </c>
    </row>
    <row r="70" customFormat="false" ht="14.25" hidden="false" customHeight="false" outlineLevel="0" collapsed="false">
      <c r="A70" s="8" t="s">
        <v>27</v>
      </c>
      <c r="B70" s="5" t="s">
        <v>9</v>
      </c>
      <c r="C70" s="2" t="n">
        <v>253</v>
      </c>
      <c r="D70" s="2" t="n">
        <v>16015</v>
      </c>
      <c r="E70" s="3" t="n">
        <f aca="false">D70/10</f>
        <v>1601.5</v>
      </c>
      <c r="F70" s="2" t="n">
        <v>2072</v>
      </c>
      <c r="G70" s="4" t="n">
        <f aca="false">C70/F70</f>
        <v>0.122104247104247</v>
      </c>
    </row>
    <row r="71" customFormat="false" ht="14.25" hidden="false" customHeight="false" outlineLevel="0" collapsed="false">
      <c r="A71" s="8" t="s">
        <v>27</v>
      </c>
      <c r="B71" s="5" t="s">
        <v>11</v>
      </c>
      <c r="C71" s="2" t="n">
        <v>183</v>
      </c>
      <c r="D71" s="2" t="n">
        <v>8960</v>
      </c>
      <c r="E71" s="3" t="n">
        <f aca="false">D71/10</f>
        <v>896</v>
      </c>
      <c r="F71" s="2" t="n">
        <v>2839</v>
      </c>
      <c r="G71" s="4" t="n">
        <f aca="false">C71/F71</f>
        <v>0.0644593166607961</v>
      </c>
    </row>
    <row r="72" customFormat="false" ht="14.25" hidden="false" customHeight="false" outlineLevel="0" collapsed="false">
      <c r="A72" s="8" t="s">
        <v>27</v>
      </c>
      <c r="B72" s="5" t="s">
        <v>12</v>
      </c>
      <c r="C72" s="2" t="n">
        <v>557</v>
      </c>
      <c r="D72" s="2" t="n">
        <v>8861</v>
      </c>
      <c r="E72" s="3" t="n">
        <f aca="false">D72/10</f>
        <v>886.1</v>
      </c>
      <c r="F72" s="2" t="n">
        <v>4869</v>
      </c>
      <c r="G72" s="4" t="n">
        <f aca="false">C72/F72</f>
        <v>0.114397206818649</v>
      </c>
    </row>
    <row r="73" customFormat="false" ht="14.25" hidden="false" customHeight="false" outlineLevel="0" collapsed="false">
      <c r="A73" s="8" t="s">
        <v>27</v>
      </c>
      <c r="B73" s="5" t="s">
        <v>14</v>
      </c>
      <c r="C73" s="2" t="n">
        <v>452</v>
      </c>
      <c r="D73" s="2" t="n">
        <v>9634</v>
      </c>
      <c r="E73" s="3" t="n">
        <f aca="false">D73/10</f>
        <v>963.4</v>
      </c>
      <c r="F73" s="2" t="n">
        <v>4781</v>
      </c>
      <c r="G73" s="4" t="n">
        <f aca="false">C73/F73</f>
        <v>0.0945408910269818</v>
      </c>
    </row>
    <row r="74" customFormat="false" ht="14.25" hidden="false" customHeight="false" outlineLevel="0" collapsed="false">
      <c r="A74" s="8" t="s">
        <v>27</v>
      </c>
      <c r="B74" s="5" t="s">
        <v>15</v>
      </c>
      <c r="C74" s="2" t="n">
        <v>117</v>
      </c>
      <c r="D74" s="2" t="n">
        <v>12881</v>
      </c>
      <c r="E74" s="3" t="n">
        <f aca="false">D74/10</f>
        <v>1288.1</v>
      </c>
      <c r="F74" s="2" t="n">
        <v>1711</v>
      </c>
      <c r="G74" s="4" t="n">
        <f aca="false">C74/F74</f>
        <v>0.0683810637054354</v>
      </c>
    </row>
    <row r="75" customFormat="false" ht="14.25" hidden="false" customHeight="false" outlineLevel="0" collapsed="false">
      <c r="A75" s="8" t="s">
        <v>27</v>
      </c>
      <c r="B75" s="5" t="s">
        <v>16</v>
      </c>
      <c r="C75" s="2" t="n">
        <v>349</v>
      </c>
      <c r="D75" s="2" t="n">
        <v>8804</v>
      </c>
      <c r="E75" s="3" t="n">
        <f aca="false">D75/10</f>
        <v>880.4</v>
      </c>
      <c r="F75" s="2" t="n">
        <v>1515</v>
      </c>
      <c r="G75" s="4" t="n">
        <f aca="false">C75/F75</f>
        <v>0.23036303630363</v>
      </c>
    </row>
    <row r="76" customFormat="false" ht="14.25" hidden="false" customHeight="false" outlineLevel="0" collapsed="false">
      <c r="A76" s="8" t="s">
        <v>27</v>
      </c>
      <c r="B76" s="5" t="s">
        <v>17</v>
      </c>
      <c r="C76" s="2" t="n">
        <v>243</v>
      </c>
      <c r="D76" s="2" t="n">
        <v>4769</v>
      </c>
      <c r="E76" s="3" t="n">
        <f aca="false">D76/10</f>
        <v>476.9</v>
      </c>
      <c r="F76" s="2" t="n">
        <v>1321</v>
      </c>
      <c r="G76" s="4" t="n">
        <f aca="false">C76/F76</f>
        <v>0.183951551854656</v>
      </c>
    </row>
    <row r="77" customFormat="false" ht="14.25" hidden="false" customHeight="false" outlineLevel="0" collapsed="false">
      <c r="A77" s="8" t="s">
        <v>27</v>
      </c>
      <c r="B77" s="5" t="s">
        <v>18</v>
      </c>
      <c r="C77" s="2" t="n">
        <v>96</v>
      </c>
      <c r="D77" s="2" t="n">
        <v>11545</v>
      </c>
      <c r="E77" s="3" t="n">
        <f aca="false">D77/10</f>
        <v>1154.5</v>
      </c>
      <c r="F77" s="2" t="n">
        <v>2843</v>
      </c>
      <c r="G77" s="4" t="n">
        <f aca="false">C77/F77</f>
        <v>0.0337671473795287</v>
      </c>
    </row>
    <row r="78" customFormat="false" ht="14.25" hidden="false" customHeight="false" outlineLevel="0" collapsed="false">
      <c r="A78" s="2" t="s">
        <v>19</v>
      </c>
      <c r="B78" s="2"/>
      <c r="C78" s="2" t="n">
        <f aca="false">SUM(C69:C77)</f>
        <v>3028</v>
      </c>
      <c r="D78" s="2" t="n">
        <f aca="false">SUM(D69:D77)</f>
        <v>112622</v>
      </c>
      <c r="E78" s="3" t="n">
        <f aca="false">D78/10</f>
        <v>11262.2</v>
      </c>
      <c r="F78" s="2" t="n">
        <f aca="false">SUM(F69:F77)</f>
        <v>26705</v>
      </c>
      <c r="G78" s="4" t="n">
        <f aca="false">C78/F78</f>
        <v>0.113387006178618</v>
      </c>
    </row>
    <row r="79" customFormat="false" ht="14.25" hidden="false" customHeight="false" outlineLevel="0" collapsed="false">
      <c r="A79" s="2" t="s">
        <v>1</v>
      </c>
      <c r="B79" s="2" t="s">
        <v>2</v>
      </c>
      <c r="C79" s="2" t="s">
        <v>3</v>
      </c>
      <c r="D79" s="2" t="s">
        <v>4</v>
      </c>
      <c r="E79" s="2" t="s">
        <v>5</v>
      </c>
      <c r="F79" s="2" t="s">
        <v>6</v>
      </c>
      <c r="G79" s="2" t="s">
        <v>7</v>
      </c>
    </row>
    <row r="80" customFormat="false" ht="14.25" hidden="false" customHeight="false" outlineLevel="0" collapsed="false">
      <c r="A80" s="2" t="n">
        <v>9.21</v>
      </c>
      <c r="B80" s="2" t="s">
        <v>8</v>
      </c>
      <c r="C80" s="2" t="n">
        <v>318</v>
      </c>
      <c r="D80" s="2" t="n">
        <v>31213</v>
      </c>
      <c r="E80" s="3" t="n">
        <f aca="false">D80/9</f>
        <v>3468.11111111111</v>
      </c>
      <c r="F80" s="2" t="n">
        <v>1744</v>
      </c>
      <c r="G80" s="4" t="n">
        <f aca="false">C80/F80</f>
        <v>0.182339449541284</v>
      </c>
    </row>
    <row r="81" customFormat="false" ht="14.25" hidden="false" customHeight="false" outlineLevel="0" collapsed="false">
      <c r="A81" s="2" t="n">
        <v>9.21</v>
      </c>
      <c r="B81" s="5" t="s">
        <v>9</v>
      </c>
      <c r="C81" s="2" t="n">
        <v>83</v>
      </c>
      <c r="D81" s="2" t="n">
        <v>15963</v>
      </c>
      <c r="E81" s="3" t="n">
        <f aca="false">D81/9</f>
        <v>1773.66666666667</v>
      </c>
      <c r="F81" s="2" t="n">
        <v>2249</v>
      </c>
      <c r="G81" s="4" t="n">
        <f aca="false">C81/F81</f>
        <v>0.0369052912405514</v>
      </c>
    </row>
    <row r="82" customFormat="false" ht="14.25" hidden="false" customHeight="false" outlineLevel="0" collapsed="false">
      <c r="A82" s="2" t="n">
        <v>9.21</v>
      </c>
      <c r="B82" s="5" t="s">
        <v>11</v>
      </c>
      <c r="C82" s="2" t="n">
        <v>263</v>
      </c>
      <c r="D82" s="2" t="n">
        <v>8471</v>
      </c>
      <c r="E82" s="3" t="n">
        <f aca="false">D82/9</f>
        <v>941.222222222222</v>
      </c>
      <c r="F82" s="2" t="n">
        <v>2183</v>
      </c>
      <c r="G82" s="4" t="n">
        <f aca="false">C82/F82</f>
        <v>0.120476408612002</v>
      </c>
    </row>
    <row r="83" customFormat="false" ht="14.25" hidden="false" customHeight="false" outlineLevel="0" collapsed="false">
      <c r="A83" s="2" t="n">
        <v>9.21</v>
      </c>
      <c r="B83" s="5" t="s">
        <v>12</v>
      </c>
      <c r="C83" s="2" t="n">
        <v>720</v>
      </c>
      <c r="D83" s="2" t="n">
        <v>8220</v>
      </c>
      <c r="E83" s="3" t="n">
        <f aca="false">D83/9</f>
        <v>913.333333333333</v>
      </c>
      <c r="F83" s="2" t="n">
        <v>3650</v>
      </c>
      <c r="G83" s="4" t="n">
        <f aca="false">C83/F83</f>
        <v>0.197260273972603</v>
      </c>
    </row>
    <row r="84" customFormat="false" ht="14.25" hidden="false" customHeight="false" outlineLevel="0" collapsed="false">
      <c r="A84" s="2" t="n">
        <v>9.21</v>
      </c>
      <c r="B84" s="5" t="s">
        <v>14</v>
      </c>
      <c r="C84" s="2" t="n">
        <v>318</v>
      </c>
      <c r="D84" s="2" t="n">
        <v>9367</v>
      </c>
      <c r="E84" s="3" t="n">
        <f aca="false">D84/9</f>
        <v>1040.77777777778</v>
      </c>
      <c r="F84" s="2" t="n">
        <v>4021</v>
      </c>
      <c r="G84" s="4" t="n">
        <f aca="false">C84/F84</f>
        <v>0.0790848047749316</v>
      </c>
    </row>
    <row r="85" customFormat="false" ht="14.25" hidden="false" customHeight="false" outlineLevel="0" collapsed="false">
      <c r="A85" s="2" t="n">
        <v>9.21</v>
      </c>
      <c r="B85" s="5" t="s">
        <v>15</v>
      </c>
      <c r="C85" s="2" t="n">
        <v>250</v>
      </c>
      <c r="D85" s="2" t="n">
        <v>12698</v>
      </c>
      <c r="E85" s="3" t="n">
        <f aca="false">D85/9</f>
        <v>1410.88888888889</v>
      </c>
      <c r="F85" s="2" t="n">
        <v>2029</v>
      </c>
      <c r="G85" s="4" t="n">
        <f aca="false">C85/F85</f>
        <v>0.123213405618531</v>
      </c>
    </row>
    <row r="86" customFormat="false" ht="14.25" hidden="false" customHeight="false" outlineLevel="0" collapsed="false">
      <c r="A86" s="2" t="n">
        <v>9.21</v>
      </c>
      <c r="B86" s="5" t="s">
        <v>16</v>
      </c>
      <c r="C86" s="2" t="n">
        <v>175</v>
      </c>
      <c r="D86" s="2" t="n">
        <v>8650</v>
      </c>
      <c r="E86" s="3" t="n">
        <f aca="false">D86/9</f>
        <v>961.111111111111</v>
      </c>
      <c r="F86" s="2" t="n">
        <v>917</v>
      </c>
      <c r="G86" s="4" t="n">
        <f aca="false">C86/F86</f>
        <v>0.190839694656489</v>
      </c>
    </row>
    <row r="87" customFormat="false" ht="14.25" hidden="false" customHeight="false" outlineLevel="0" collapsed="false">
      <c r="A87" s="2" t="n">
        <v>9.21</v>
      </c>
      <c r="B87" s="5" t="s">
        <v>17</v>
      </c>
      <c r="C87" s="2" t="n">
        <v>60</v>
      </c>
      <c r="D87" s="2" t="n">
        <v>4728</v>
      </c>
      <c r="E87" s="3" t="n">
        <f aca="false">D87/9</f>
        <v>525.333333333333</v>
      </c>
      <c r="F87" s="2" t="n">
        <v>700</v>
      </c>
      <c r="G87" s="4" t="n">
        <f aca="false">C87/F87</f>
        <v>0.0857142857142857</v>
      </c>
    </row>
    <row r="88" customFormat="false" ht="14.25" hidden="false" customHeight="false" outlineLevel="0" collapsed="false">
      <c r="A88" s="2" t="n">
        <v>9.21</v>
      </c>
      <c r="B88" s="5" t="s">
        <v>18</v>
      </c>
      <c r="C88" s="2" t="n">
        <v>131</v>
      </c>
      <c r="D88" s="2" t="n">
        <v>11455</v>
      </c>
      <c r="E88" s="3" t="n">
        <f aca="false">D88/9</f>
        <v>1272.77777777778</v>
      </c>
      <c r="F88" s="2" t="n">
        <v>1528</v>
      </c>
      <c r="G88" s="4" t="n">
        <f aca="false">C88/F88</f>
        <v>0.0857329842931937</v>
      </c>
    </row>
    <row r="89" customFormat="false" ht="14.25" hidden="false" customHeight="false" outlineLevel="0" collapsed="false">
      <c r="A89" s="2" t="s">
        <v>19</v>
      </c>
      <c r="B89" s="2"/>
      <c r="C89" s="2" t="n">
        <f aca="false">SUM(C80:C88)</f>
        <v>2318</v>
      </c>
      <c r="D89" s="2" t="n">
        <f aca="false">SUM(D80:D88)</f>
        <v>110765</v>
      </c>
      <c r="E89" s="3" t="n">
        <f aca="false">D89/9</f>
        <v>12307.2222222222</v>
      </c>
      <c r="F89" s="2" t="n">
        <f aca="false">SUM(F80:F88)</f>
        <v>19021</v>
      </c>
      <c r="G89" s="4" t="n">
        <f aca="false">C89/F89</f>
        <v>0.121865306766206</v>
      </c>
    </row>
    <row r="90" customFormat="false" ht="14.25" hidden="false" customHeight="false" outlineLevel="0" collapsed="false">
      <c r="A90" s="2" t="s">
        <v>1</v>
      </c>
      <c r="B90" s="2" t="s">
        <v>2</v>
      </c>
      <c r="C90" s="2" t="s">
        <v>3</v>
      </c>
      <c r="D90" s="2" t="s">
        <v>4</v>
      </c>
      <c r="E90" s="2" t="s">
        <v>5</v>
      </c>
      <c r="F90" s="2" t="s">
        <v>6</v>
      </c>
      <c r="G90" s="2" t="s">
        <v>7</v>
      </c>
    </row>
    <row r="91" customFormat="false" ht="14.25" hidden="false" customHeight="false" outlineLevel="0" collapsed="false">
      <c r="A91" s="2" t="n">
        <v>9.22</v>
      </c>
      <c r="B91" s="2" t="s">
        <v>8</v>
      </c>
      <c r="C91" s="2" t="n">
        <v>515</v>
      </c>
      <c r="D91" s="2" t="n">
        <v>31128</v>
      </c>
      <c r="E91" s="3" t="n">
        <f aca="false">D91/8</f>
        <v>3891</v>
      </c>
      <c r="F91" s="2" t="n">
        <v>3445</v>
      </c>
      <c r="G91" s="4" t="n">
        <f aca="false">C91/F91</f>
        <v>0.149492017416546</v>
      </c>
    </row>
    <row r="92" customFormat="false" ht="14.25" hidden="false" customHeight="false" outlineLevel="0" collapsed="false">
      <c r="A92" s="2" t="n">
        <v>9.22</v>
      </c>
      <c r="B92" s="5" t="s">
        <v>9</v>
      </c>
      <c r="C92" s="2" t="n">
        <v>156</v>
      </c>
      <c r="D92" s="2" t="n">
        <v>15846</v>
      </c>
      <c r="E92" s="3" t="n">
        <f aca="false">D92/8</f>
        <v>1980.75</v>
      </c>
      <c r="F92" s="2" t="n">
        <v>2838</v>
      </c>
      <c r="G92" s="4" t="n">
        <f aca="false">C92/F92</f>
        <v>0.0549682875264271</v>
      </c>
      <c r="H92" s="1" t="s">
        <v>28</v>
      </c>
    </row>
    <row r="93" customFormat="false" ht="14.25" hidden="false" customHeight="false" outlineLevel="0" collapsed="false">
      <c r="A93" s="2" t="n">
        <v>9.22</v>
      </c>
      <c r="B93" s="5" t="s">
        <v>11</v>
      </c>
      <c r="C93" s="2" t="n">
        <v>287</v>
      </c>
      <c r="D93" s="2" t="n">
        <v>8465</v>
      </c>
      <c r="E93" s="3" t="n">
        <f aca="false">D93/8</f>
        <v>1058.125</v>
      </c>
      <c r="F93" s="2" t="n">
        <v>2142</v>
      </c>
      <c r="G93" s="4" t="n">
        <f aca="false">C93/F93</f>
        <v>0.133986928104575</v>
      </c>
    </row>
    <row r="94" customFormat="false" ht="14.25" hidden="false" customHeight="false" outlineLevel="0" collapsed="false">
      <c r="A94" s="2" t="n">
        <v>9.22</v>
      </c>
      <c r="B94" s="5" t="s">
        <v>12</v>
      </c>
      <c r="C94" s="2" t="n">
        <v>191</v>
      </c>
      <c r="D94" s="2" t="n">
        <v>8326</v>
      </c>
      <c r="E94" s="3" t="n">
        <f aca="false">D94/8</f>
        <v>1040.75</v>
      </c>
      <c r="F94" s="2" t="n">
        <v>3180</v>
      </c>
      <c r="G94" s="4" t="n">
        <f aca="false">C94/F94</f>
        <v>0.060062893081761</v>
      </c>
      <c r="H94" s="1" t="s">
        <v>28</v>
      </c>
    </row>
    <row r="95" customFormat="false" ht="14.25" hidden="false" customHeight="false" outlineLevel="0" collapsed="false">
      <c r="A95" s="2" t="n">
        <v>9.22</v>
      </c>
      <c r="B95" s="5" t="s">
        <v>14</v>
      </c>
      <c r="C95" s="2" t="n">
        <v>283</v>
      </c>
      <c r="D95" s="2" t="n">
        <v>9164</v>
      </c>
      <c r="E95" s="3" t="n">
        <f aca="false">D95/8</f>
        <v>1145.5</v>
      </c>
      <c r="F95" s="2" t="n">
        <v>2976</v>
      </c>
      <c r="G95" s="4" t="n">
        <f aca="false">C95/F95</f>
        <v>0.0950940860215054</v>
      </c>
    </row>
    <row r="96" customFormat="false" ht="14.25" hidden="false" customHeight="false" outlineLevel="0" collapsed="false">
      <c r="A96" s="2" t="n">
        <v>9.22</v>
      </c>
      <c r="B96" s="5" t="s">
        <v>15</v>
      </c>
      <c r="C96" s="2" t="n">
        <v>153</v>
      </c>
      <c r="D96" s="2" t="n">
        <v>12614</v>
      </c>
      <c r="E96" s="3" t="n">
        <f aca="false">D96/8</f>
        <v>1576.75</v>
      </c>
      <c r="F96" s="2" t="n">
        <v>1531</v>
      </c>
      <c r="G96" s="4" t="n">
        <f aca="false">C96/F96</f>
        <v>0.0999346832135859</v>
      </c>
    </row>
    <row r="97" customFormat="false" ht="14.25" hidden="false" customHeight="false" outlineLevel="0" collapsed="false">
      <c r="A97" s="2" t="n">
        <v>9.22</v>
      </c>
      <c r="B97" s="5" t="s">
        <v>16</v>
      </c>
      <c r="C97" s="2" t="n">
        <v>290</v>
      </c>
      <c r="D97" s="2" t="n">
        <v>8528</v>
      </c>
      <c r="E97" s="3" t="n">
        <f aca="false">D97/8</f>
        <v>1066</v>
      </c>
      <c r="F97" s="2" t="n">
        <v>2033</v>
      </c>
      <c r="G97" s="4" t="n">
        <f aca="false">C97/F97</f>
        <v>0.14264633546483</v>
      </c>
    </row>
    <row r="98" customFormat="false" ht="14.25" hidden="false" customHeight="false" outlineLevel="0" collapsed="false">
      <c r="A98" s="2" t="n">
        <v>9.22</v>
      </c>
      <c r="B98" s="5" t="s">
        <v>17</v>
      </c>
      <c r="C98" s="2" t="n">
        <v>159</v>
      </c>
      <c r="D98" s="2" t="n">
        <v>4606</v>
      </c>
      <c r="E98" s="3" t="n">
        <f aca="false">D98/8</f>
        <v>575.75</v>
      </c>
      <c r="F98" s="2" t="n">
        <v>1307</v>
      </c>
      <c r="G98" s="4" t="n">
        <f aca="false">C98/F98</f>
        <v>0.121652639632747</v>
      </c>
    </row>
    <row r="99" customFormat="false" ht="14.25" hidden="false" customHeight="false" outlineLevel="0" collapsed="false">
      <c r="A99" s="2" t="n">
        <v>9.22</v>
      </c>
      <c r="B99" s="5" t="s">
        <v>18</v>
      </c>
      <c r="C99" s="2" t="n">
        <v>323</v>
      </c>
      <c r="D99" s="2" t="n">
        <v>11145</v>
      </c>
      <c r="E99" s="3" t="n">
        <f aca="false">D99/8</f>
        <v>1393.125</v>
      </c>
      <c r="F99" s="2" t="n">
        <v>1388</v>
      </c>
      <c r="G99" s="4" t="n">
        <f aca="false">C99/F99</f>
        <v>0.232708933717579</v>
      </c>
    </row>
    <row r="100" customFormat="false" ht="14.25" hidden="false" customHeight="false" outlineLevel="0" collapsed="false">
      <c r="A100" s="2" t="s">
        <v>19</v>
      </c>
      <c r="B100" s="2"/>
      <c r="C100" s="2" t="n">
        <f aca="false">SUM(C91:C99)</f>
        <v>2357</v>
      </c>
      <c r="D100" s="2" t="n">
        <f aca="false">SUM(D91:D99)</f>
        <v>109822</v>
      </c>
      <c r="E100" s="3" t="n">
        <f aca="false">D100/8</f>
        <v>13727.75</v>
      </c>
      <c r="F100" s="2" t="n">
        <f aca="false">SUM(F91:F99)</f>
        <v>20840</v>
      </c>
      <c r="G100" s="4" t="n">
        <f aca="false">C100/F100</f>
        <v>0.11309980806142</v>
      </c>
    </row>
    <row r="101" customFormat="false" ht="14.25" hidden="false" customHeight="false" outlineLevel="0" collapsed="false">
      <c r="A101" s="2" t="s">
        <v>1</v>
      </c>
      <c r="B101" s="2" t="s">
        <v>2</v>
      </c>
      <c r="C101" s="2" t="s">
        <v>3</v>
      </c>
      <c r="D101" s="2" t="s">
        <v>4</v>
      </c>
      <c r="E101" s="2" t="s">
        <v>5</v>
      </c>
      <c r="F101" s="2" t="s">
        <v>6</v>
      </c>
      <c r="G101" s="2" t="s">
        <v>7</v>
      </c>
    </row>
    <row r="102" customFormat="false" ht="14.25" hidden="false" customHeight="false" outlineLevel="0" collapsed="false">
      <c r="A102" s="2" t="n">
        <v>9.23</v>
      </c>
      <c r="B102" s="2" t="s">
        <v>8</v>
      </c>
      <c r="C102" s="2" t="n">
        <v>256.2</v>
      </c>
      <c r="D102" s="2" t="n">
        <v>30832.73</v>
      </c>
      <c r="E102" s="3" t="n">
        <f aca="false">D102/7</f>
        <v>4404.67571428571</v>
      </c>
      <c r="F102" s="2" t="n">
        <v>2665</v>
      </c>
      <c r="G102" s="4" t="n">
        <f aca="false">C102/F102</f>
        <v>0.0961350844277673</v>
      </c>
    </row>
    <row r="103" customFormat="false" ht="14.25" hidden="false" customHeight="false" outlineLevel="0" collapsed="false">
      <c r="A103" s="2" t="n">
        <v>9.23</v>
      </c>
      <c r="B103" s="5" t="s">
        <v>9</v>
      </c>
      <c r="C103" s="2" t="n">
        <v>292.8</v>
      </c>
      <c r="D103" s="2" t="n">
        <v>15584.4</v>
      </c>
      <c r="E103" s="3" t="n">
        <f aca="false">D103/7</f>
        <v>2226.34285714286</v>
      </c>
      <c r="F103" s="2" t="n">
        <v>1936</v>
      </c>
      <c r="G103" s="4" t="n">
        <f aca="false">C103/F103</f>
        <v>0.151239669421488</v>
      </c>
    </row>
    <row r="104" customFormat="false" ht="14.25" hidden="false" customHeight="false" outlineLevel="0" collapsed="false">
      <c r="A104" s="2" t="n">
        <v>9.23</v>
      </c>
      <c r="B104" s="5" t="s">
        <v>11</v>
      </c>
      <c r="C104" s="2" t="n">
        <v>245.4</v>
      </c>
      <c r="D104" s="2" t="n">
        <v>8259.92</v>
      </c>
      <c r="E104" s="3" t="n">
        <f aca="false">D104/7</f>
        <v>1179.98857142857</v>
      </c>
      <c r="F104" s="2" t="n">
        <v>1927</v>
      </c>
      <c r="G104" s="4" t="n">
        <f aca="false">C104/F104</f>
        <v>0.127348209652309</v>
      </c>
    </row>
    <row r="105" customFormat="false" ht="14.25" hidden="false" customHeight="false" outlineLevel="0" collapsed="false">
      <c r="A105" s="2" t="n">
        <v>9.23</v>
      </c>
      <c r="B105" s="5" t="s">
        <v>12</v>
      </c>
      <c r="C105" s="2" t="n">
        <v>350</v>
      </c>
      <c r="D105" s="2" t="n">
        <v>8036.91</v>
      </c>
      <c r="E105" s="3" t="n">
        <f aca="false">D105/7</f>
        <v>1148.13</v>
      </c>
      <c r="F105" s="2" t="n">
        <v>3801</v>
      </c>
      <c r="G105" s="4" t="n">
        <f aca="false">C105/F105</f>
        <v>0.0920810313075507</v>
      </c>
    </row>
    <row r="106" customFormat="false" ht="14.25" hidden="false" customHeight="false" outlineLevel="0" collapsed="false">
      <c r="A106" s="2" t="n">
        <v>9.23</v>
      </c>
      <c r="B106" s="5" t="s">
        <v>14</v>
      </c>
      <c r="C106" s="2" t="n">
        <v>231.8</v>
      </c>
      <c r="D106" s="2" t="n">
        <v>8932.2</v>
      </c>
      <c r="E106" s="3" t="n">
        <f aca="false">D106/7</f>
        <v>1276.02857142857</v>
      </c>
      <c r="F106" s="2" t="n">
        <v>1612</v>
      </c>
      <c r="G106" s="4" t="n">
        <f aca="false">C106/F106</f>
        <v>0.143796526054591</v>
      </c>
    </row>
    <row r="107" customFormat="false" ht="14.25" hidden="false" customHeight="false" outlineLevel="0" collapsed="false">
      <c r="A107" s="2" t="n">
        <v>9.23</v>
      </c>
      <c r="B107" s="5" t="s">
        <v>15</v>
      </c>
      <c r="C107" s="2" t="n">
        <v>372.74</v>
      </c>
      <c r="D107" s="2" t="n">
        <v>12250.2</v>
      </c>
      <c r="E107" s="3" t="n">
        <f aca="false">D107/7</f>
        <v>1750.02857142857</v>
      </c>
      <c r="F107" s="2" t="n">
        <v>1276</v>
      </c>
      <c r="G107" s="4" t="n">
        <f aca="false">C107/F107</f>
        <v>0.292115987460815</v>
      </c>
    </row>
    <row r="108" customFormat="false" ht="14.25" hidden="false" customHeight="false" outlineLevel="0" collapsed="false">
      <c r="A108" s="2" t="n">
        <v>9.23</v>
      </c>
      <c r="B108" s="5" t="s">
        <v>16</v>
      </c>
      <c r="C108" s="2" t="n">
        <v>199.9</v>
      </c>
      <c r="D108" s="2" t="n">
        <v>8351</v>
      </c>
      <c r="E108" s="3" t="n">
        <f aca="false">D108/7</f>
        <v>1193</v>
      </c>
      <c r="F108" s="2" t="n">
        <v>1002</v>
      </c>
      <c r="G108" s="4" t="n">
        <f aca="false">C108/F108</f>
        <v>0.199500998003992</v>
      </c>
    </row>
    <row r="109" customFormat="false" ht="14.25" hidden="false" customHeight="false" outlineLevel="0" collapsed="false">
      <c r="A109" s="2" t="n">
        <v>9.23</v>
      </c>
      <c r="B109" s="5" t="s">
        <v>17</v>
      </c>
      <c r="C109" s="2" t="n">
        <v>104.35</v>
      </c>
      <c r="D109" s="2" t="n">
        <v>4519.6</v>
      </c>
      <c r="E109" s="3" t="n">
        <f aca="false">D109/7</f>
        <v>645.657142857143</v>
      </c>
      <c r="F109" s="2" t="n">
        <v>1088</v>
      </c>
      <c r="G109" s="4" t="n">
        <f aca="false">C109/F109</f>
        <v>0.0959099264705882</v>
      </c>
    </row>
    <row r="110" customFormat="false" ht="14.25" hidden="false" customHeight="false" outlineLevel="0" collapsed="false">
      <c r="A110" s="2" t="n">
        <v>9.23</v>
      </c>
      <c r="B110" s="5" t="s">
        <v>18</v>
      </c>
      <c r="C110" s="2" t="n">
        <v>170.91</v>
      </c>
      <c r="D110" s="2" t="n">
        <v>10977.6</v>
      </c>
      <c r="E110" s="3" t="n">
        <f aca="false">D110/7</f>
        <v>1568.22857142857</v>
      </c>
      <c r="F110" s="2" t="n">
        <v>1372</v>
      </c>
      <c r="G110" s="4" t="n">
        <f aca="false">C110/F110</f>
        <v>0.124569970845481</v>
      </c>
    </row>
    <row r="111" customFormat="false" ht="14.25" hidden="false" customHeight="false" outlineLevel="0" collapsed="false">
      <c r="A111" s="2" t="s">
        <v>19</v>
      </c>
      <c r="B111" s="2"/>
      <c r="C111" s="2" t="n">
        <f aca="false">SUM(C102:C110)</f>
        <v>2224.1</v>
      </c>
      <c r="D111" s="2" t="n">
        <f aca="false">SUM(D102:D110)</f>
        <v>107744.56</v>
      </c>
      <c r="E111" s="3" t="n">
        <f aca="false">D111/7</f>
        <v>15392.08</v>
      </c>
      <c r="F111" s="2" t="n">
        <f aca="false">SUM(F102:F110)</f>
        <v>16679</v>
      </c>
      <c r="G111" s="4" t="n">
        <f aca="false">C111/F111</f>
        <v>0.133347322980994</v>
      </c>
    </row>
    <row r="112" customFormat="false" ht="14.25" hidden="false" customHeight="false" outlineLevel="0" collapsed="false">
      <c r="A112" s="2" t="s">
        <v>1</v>
      </c>
      <c r="B112" s="2" t="s">
        <v>2</v>
      </c>
      <c r="C112" s="2" t="s">
        <v>3</v>
      </c>
      <c r="D112" s="2" t="s">
        <v>4</v>
      </c>
      <c r="E112" s="2" t="s">
        <v>5</v>
      </c>
      <c r="F112" s="2" t="s">
        <v>6</v>
      </c>
      <c r="G112" s="2" t="s">
        <v>7</v>
      </c>
    </row>
    <row r="113" customFormat="false" ht="14.25" hidden="false" customHeight="false" outlineLevel="0" collapsed="false">
      <c r="A113" s="2" t="n">
        <v>9.24</v>
      </c>
      <c r="B113" s="2" t="s">
        <v>8</v>
      </c>
      <c r="C113" s="2" t="n">
        <v>613.94</v>
      </c>
      <c r="D113" s="2" t="n">
        <v>30322.27</v>
      </c>
      <c r="E113" s="3" t="n">
        <f aca="false">D113/7</f>
        <v>4331.75285714286</v>
      </c>
      <c r="F113" s="2" t="n">
        <v>3673</v>
      </c>
      <c r="G113" s="4" t="n">
        <f aca="false">C113/F113</f>
        <v>0.167149469098829</v>
      </c>
    </row>
    <row r="114" customFormat="false" ht="14.25" hidden="false" customHeight="false" outlineLevel="0" collapsed="false">
      <c r="A114" s="2" t="n">
        <v>9.24</v>
      </c>
      <c r="B114" s="5" t="s">
        <v>9</v>
      </c>
      <c r="C114" s="2" t="n">
        <v>184.3</v>
      </c>
      <c r="D114" s="2" t="n">
        <v>15425</v>
      </c>
      <c r="E114" s="3" t="n">
        <f aca="false">D114/7</f>
        <v>2203.57142857143</v>
      </c>
      <c r="F114" s="2" t="n">
        <v>1728</v>
      </c>
      <c r="G114" s="4" t="n">
        <f aca="false">C114/F114</f>
        <v>0.106655092592593</v>
      </c>
    </row>
    <row r="115" customFormat="false" ht="14.25" hidden="false" customHeight="false" outlineLevel="0" collapsed="false">
      <c r="A115" s="2" t="n">
        <v>9.24</v>
      </c>
      <c r="B115" s="5" t="s">
        <v>11</v>
      </c>
      <c r="C115" s="2" t="n">
        <v>141.42</v>
      </c>
      <c r="D115" s="2" t="n">
        <v>8234.86</v>
      </c>
      <c r="E115" s="3" t="n">
        <f aca="false">D115/7</f>
        <v>1176.40857142857</v>
      </c>
      <c r="F115" s="2" t="n">
        <v>1202</v>
      </c>
      <c r="G115" s="4" t="n">
        <f aca="false">C115/F115</f>
        <v>0.11765391014975</v>
      </c>
    </row>
    <row r="116" customFormat="false" ht="14.25" hidden="false" customHeight="false" outlineLevel="0" collapsed="false">
      <c r="A116" s="2" t="n">
        <v>9.24</v>
      </c>
      <c r="B116" s="5" t="s">
        <v>12</v>
      </c>
      <c r="C116" s="2" t="n">
        <v>862.5</v>
      </c>
      <c r="D116" s="2" t="n">
        <v>7352</v>
      </c>
      <c r="E116" s="3" t="n">
        <f aca="false">D116/7</f>
        <v>1050.28571428571</v>
      </c>
      <c r="F116" s="2" t="n">
        <v>2848</v>
      </c>
      <c r="G116" s="4" t="n">
        <f aca="false">C116/F116</f>
        <v>0.302844101123596</v>
      </c>
      <c r="H116" s="7" t="s">
        <v>29</v>
      </c>
    </row>
    <row r="117" customFormat="false" ht="14.25" hidden="false" customHeight="false" outlineLevel="0" collapsed="false">
      <c r="A117" s="2" t="n">
        <v>9.24</v>
      </c>
      <c r="B117" s="5" t="s">
        <v>14</v>
      </c>
      <c r="C117" s="2" t="n">
        <v>693.08</v>
      </c>
      <c r="D117" s="2" t="n">
        <v>8457.1</v>
      </c>
      <c r="E117" s="3" t="n">
        <f aca="false">D117/7</f>
        <v>1208.15714285714</v>
      </c>
      <c r="F117" s="2" t="n">
        <v>2120</v>
      </c>
      <c r="G117" s="4" t="n">
        <f aca="false">C117/F117</f>
        <v>0.326924528301887</v>
      </c>
    </row>
    <row r="118" customFormat="false" ht="14.25" hidden="false" customHeight="false" outlineLevel="0" collapsed="false">
      <c r="A118" s="2" t="n">
        <v>9.24</v>
      </c>
      <c r="B118" s="5" t="s">
        <v>15</v>
      </c>
      <c r="C118" s="2" t="n">
        <v>422.82</v>
      </c>
      <c r="D118" s="2" t="n">
        <v>11863.82</v>
      </c>
      <c r="E118" s="3" t="n">
        <f aca="false">D118/7</f>
        <v>1694.83142857143</v>
      </c>
      <c r="F118" s="2" t="n">
        <v>1790</v>
      </c>
      <c r="G118" s="4" t="n">
        <f aca="false">C118/F118</f>
        <v>0.236212290502793</v>
      </c>
    </row>
    <row r="119" customFormat="false" ht="14.25" hidden="false" customHeight="false" outlineLevel="0" collapsed="false">
      <c r="A119" s="2" t="n">
        <v>9.24</v>
      </c>
      <c r="B119" s="5" t="s">
        <v>16</v>
      </c>
      <c r="C119" s="2" t="n">
        <v>129</v>
      </c>
      <c r="D119" s="2" t="n">
        <v>8232</v>
      </c>
      <c r="E119" s="3" t="n">
        <f aca="false">D119/7</f>
        <v>1176</v>
      </c>
      <c r="F119" s="2" t="n">
        <v>1049</v>
      </c>
      <c r="G119" s="4" t="n">
        <f aca="false">C119/F119</f>
        <v>0.122974261201144</v>
      </c>
    </row>
    <row r="120" customFormat="false" ht="14.25" hidden="false" customHeight="false" outlineLevel="0" collapsed="false">
      <c r="A120" s="2" t="n">
        <v>9.24</v>
      </c>
      <c r="B120" s="5" t="s">
        <v>17</v>
      </c>
      <c r="C120" s="2" t="n">
        <v>37.92</v>
      </c>
      <c r="D120" s="2" t="n">
        <v>4397.8</v>
      </c>
      <c r="E120" s="3" t="n">
        <f aca="false">D120/7</f>
        <v>628.257142857143</v>
      </c>
      <c r="F120" s="2" t="n">
        <v>618</v>
      </c>
      <c r="G120" s="4" t="n">
        <f aca="false">C120/F120</f>
        <v>0.0613592233009709</v>
      </c>
      <c r="H120" s="1" t="s">
        <v>28</v>
      </c>
    </row>
    <row r="121" customFormat="false" ht="14.25" hidden="false" customHeight="false" outlineLevel="0" collapsed="false">
      <c r="A121" s="2" t="n">
        <v>9.24</v>
      </c>
      <c r="B121" s="5" t="s">
        <v>18</v>
      </c>
      <c r="C121" s="2" t="n">
        <v>35.77</v>
      </c>
      <c r="D121" s="2" t="n">
        <v>10929.5</v>
      </c>
      <c r="E121" s="3" t="n">
        <f aca="false">D121/7</f>
        <v>1561.35714285714</v>
      </c>
      <c r="F121" s="2" t="n">
        <v>1243</v>
      </c>
      <c r="G121" s="4" t="n">
        <f aca="false">C121/F121</f>
        <v>0.0287771520514883</v>
      </c>
      <c r="H121" s="1" t="s">
        <v>28</v>
      </c>
    </row>
    <row r="122" customFormat="false" ht="14.25" hidden="false" customHeight="false" outlineLevel="0" collapsed="false">
      <c r="A122" s="2" t="s">
        <v>19</v>
      </c>
      <c r="B122" s="2"/>
      <c r="C122" s="2" t="n">
        <f aca="false">SUM(C113:C121)</f>
        <v>3120.75</v>
      </c>
      <c r="D122" s="2" t="n">
        <f aca="false">SUM(D113:D121)</f>
        <v>105214.35</v>
      </c>
      <c r="E122" s="3" t="n">
        <f aca="false">D122/7</f>
        <v>15030.6214285714</v>
      </c>
      <c r="F122" s="2" t="n">
        <f aca="false">SUM(F113:F121)</f>
        <v>16271</v>
      </c>
      <c r="G122" s="4" t="n">
        <f aca="false">C122/F122</f>
        <v>0.1917982914387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4T03:08:53Z</dcterms:created>
  <dc:creator>User</dc:creator>
  <dc:description/>
  <dc:language>en-US</dc:language>
  <cp:lastModifiedBy>Administrator</cp:lastModifiedBy>
  <dcterms:modified xsi:type="dcterms:W3CDTF">2014-09-25T01:37:01Z</dcterms:modified>
  <cp:revision>0</cp:revision>
  <dc:subject/>
  <dc:title/>
</cp:coreProperties>
</file>