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余下每天需销售</t>
  </si>
  <si>
    <t xml:space="preserve">总销售</t>
  </si>
  <si>
    <t xml:space="preserve">销售占比</t>
  </si>
  <si>
    <t xml:space="preserve">府城大道店</t>
  </si>
  <si>
    <t xml:space="preserve">新乐中街店</t>
  </si>
  <si>
    <t xml:space="preserve">新园大道店</t>
  </si>
  <si>
    <t xml:space="preserve">天久北巷店</t>
  </si>
  <si>
    <t xml:space="preserve">华阳正东店</t>
  </si>
  <si>
    <t xml:space="preserve">民丰大道店</t>
  </si>
  <si>
    <t xml:space="preserve">华阳南湖店</t>
  </si>
  <si>
    <t xml:space="preserve">大源北街店</t>
  </si>
  <si>
    <t xml:space="preserve">中和柳荫店</t>
  </si>
  <si>
    <t xml:space="preserve">合计</t>
  </si>
  <si>
    <t xml:space="preserve">时间</t>
  </si>
  <si>
    <t xml:space="preserve">2014.9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.00_ "/>
    <numFmt numFmtId="168" formatCode="[$-F800]dddd&quot;, &quot;mmmm\ dd&quot;, &quot;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3" min="3" style="0" width="8.24"/>
    <col collapsed="false" customWidth="true" hidden="false" outlineLevel="0" max="4" min="4" style="0" width="13.12"/>
    <col collapsed="false" customWidth="true" hidden="false" outlineLevel="0" max="5" min="5" style="1" width="10.62"/>
    <col collapsed="false" customWidth="true" hidden="false" outlineLevel="0" max="6" min="6" style="2" width="10.24"/>
    <col collapsed="false" customWidth="true" hidden="false" outlineLevel="0" max="7" min="7" style="3" width="11.36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6" customFormat="true" ht="32.1" hidden="false" customHeight="true" outlineLevel="0" collapsed="false">
      <c r="A3" s="10"/>
      <c r="B3" s="11" t="s">
        <v>8</v>
      </c>
      <c r="C3" s="12" t="n">
        <v>620.56</v>
      </c>
      <c r="D3" s="11" t="n">
        <v>19325.4</v>
      </c>
      <c r="E3" s="13" t="n">
        <f aca="false">D3/13</f>
        <v>1486.56923076923</v>
      </c>
      <c r="F3" s="14" t="n">
        <v>5403</v>
      </c>
      <c r="G3" s="15" t="n">
        <f aca="false">C3/F3</f>
        <v>0.114854710346104</v>
      </c>
    </row>
    <row r="4" s="23" customFormat="true" ht="32.1" hidden="false" customHeight="true" outlineLevel="0" collapsed="false">
      <c r="A4" s="17"/>
      <c r="B4" s="18" t="s">
        <v>9</v>
      </c>
      <c r="C4" s="19" t="n">
        <v>821</v>
      </c>
      <c r="D4" s="10" t="n">
        <v>17124</v>
      </c>
      <c r="E4" s="20" t="n">
        <f aca="false">D4/13</f>
        <v>1317.23076923077</v>
      </c>
      <c r="F4" s="21" t="n">
        <v>5524</v>
      </c>
      <c r="G4" s="22" t="n">
        <f aca="false">C4/F4</f>
        <v>0.148624185372918</v>
      </c>
      <c r="H4" s="16"/>
    </row>
    <row r="5" s="25" customFormat="true" ht="32.1" hidden="false" customHeight="true" outlineLevel="0" collapsed="false">
      <c r="A5" s="10"/>
      <c r="B5" s="24" t="s">
        <v>10</v>
      </c>
      <c r="C5" s="10" t="n">
        <v>144.13</v>
      </c>
      <c r="D5" s="10" t="n">
        <v>7620.06</v>
      </c>
      <c r="E5" s="20" t="n">
        <f aca="false">D5/13</f>
        <v>586.158461538462</v>
      </c>
      <c r="F5" s="21" t="n">
        <v>2410.61</v>
      </c>
      <c r="G5" s="22" t="n">
        <f aca="false">C5/F5</f>
        <v>0.0597898457236965</v>
      </c>
      <c r="H5" s="16"/>
    </row>
    <row r="6" s="1" customFormat="true" ht="32.1" hidden="false" customHeight="true" outlineLevel="0" collapsed="false">
      <c r="A6" s="10"/>
      <c r="B6" s="18" t="s">
        <v>11</v>
      </c>
      <c r="C6" s="19" t="n">
        <v>345.92</v>
      </c>
      <c r="D6" s="10" t="n">
        <v>6195</v>
      </c>
      <c r="E6" s="20" t="n">
        <f aca="false">D6/13</f>
        <v>476.538461538462</v>
      </c>
      <c r="F6" s="21" t="n">
        <v>1783</v>
      </c>
      <c r="G6" s="22" t="n">
        <f aca="false">C6/F6</f>
        <v>0.194010095344924</v>
      </c>
      <c r="H6" s="16"/>
    </row>
    <row r="7" s="30" customFormat="true" ht="32.1" hidden="false" customHeight="true" outlineLevel="0" collapsed="false">
      <c r="A7" s="17"/>
      <c r="B7" s="26" t="s">
        <v>12</v>
      </c>
      <c r="C7" s="27" t="n">
        <v>665.2</v>
      </c>
      <c r="D7" s="26" t="n">
        <v>10900.46</v>
      </c>
      <c r="E7" s="20" t="n">
        <f aca="false">D7/13</f>
        <v>838.496923076923</v>
      </c>
      <c r="F7" s="28" t="n">
        <v>5113.37</v>
      </c>
      <c r="G7" s="22" t="n">
        <f aca="false">C7/F7</f>
        <v>0.130090331816395</v>
      </c>
      <c r="H7" s="29"/>
    </row>
    <row r="8" s="25" customFormat="true" ht="32.1" hidden="false" customHeight="true" outlineLevel="0" collapsed="false">
      <c r="A8" s="10"/>
      <c r="B8" s="11" t="s">
        <v>13</v>
      </c>
      <c r="C8" s="12" t="n">
        <v>1332.91</v>
      </c>
      <c r="D8" s="11" t="n">
        <v>24508.5</v>
      </c>
      <c r="E8" s="13" t="n">
        <f aca="false">D8/13</f>
        <v>1885.26923076923</v>
      </c>
      <c r="F8" s="14" t="n">
        <v>12761</v>
      </c>
      <c r="G8" s="15" t="n">
        <f aca="false">C8/F8</f>
        <v>0.104451845466656</v>
      </c>
      <c r="H8" s="23"/>
    </row>
    <row r="9" s="16" customFormat="true" ht="32.1" hidden="false" customHeight="true" outlineLevel="0" collapsed="false">
      <c r="A9" s="10"/>
      <c r="B9" s="11" t="s">
        <v>14</v>
      </c>
      <c r="C9" s="12" t="n">
        <v>300</v>
      </c>
      <c r="D9" s="11" t="n">
        <v>57450</v>
      </c>
      <c r="E9" s="13" t="n">
        <f aca="false">D9/13</f>
        <v>4419.23076923077</v>
      </c>
      <c r="F9" s="14" t="n">
        <v>3318</v>
      </c>
      <c r="G9" s="15" t="n">
        <f aca="false">C9/F9</f>
        <v>0.0904159132007233</v>
      </c>
    </row>
    <row r="10" s="25" customFormat="true" ht="32.1" hidden="false" customHeight="true" outlineLevel="0" collapsed="false">
      <c r="A10" s="10"/>
      <c r="B10" s="24" t="s">
        <v>15</v>
      </c>
      <c r="C10" s="10" t="n">
        <v>400.85</v>
      </c>
      <c r="D10" s="10" t="n">
        <v>6406.7</v>
      </c>
      <c r="E10" s="20" t="n">
        <f aca="false">D10/13</f>
        <v>492.823076923077</v>
      </c>
      <c r="F10" s="21" t="n">
        <v>2247.43</v>
      </c>
      <c r="G10" s="22" t="n">
        <f aca="false">C10/F10</f>
        <v>0.178359281490414</v>
      </c>
      <c r="H10" s="1"/>
    </row>
    <row r="11" s="16" customFormat="true" ht="32.1" hidden="false" customHeight="true" outlineLevel="0" collapsed="false">
      <c r="A11" s="17"/>
      <c r="B11" s="11" t="s">
        <v>16</v>
      </c>
      <c r="C11" s="12" t="n">
        <v>71.08</v>
      </c>
      <c r="D11" s="11" t="n">
        <v>9345.88</v>
      </c>
      <c r="E11" s="13" t="n">
        <f aca="false">D11/13</f>
        <v>718.913846153846</v>
      </c>
      <c r="F11" s="14" t="n">
        <v>927.64</v>
      </c>
      <c r="G11" s="15" t="n">
        <f aca="false">C11/F11</f>
        <v>0.0766245526281747</v>
      </c>
    </row>
    <row r="12" s="29" customFormat="true" ht="32.1" hidden="false" customHeight="true" outlineLevel="0" collapsed="false">
      <c r="A12" s="31"/>
      <c r="B12" s="18" t="s">
        <v>17</v>
      </c>
      <c r="C12" s="10" t="n">
        <f aca="false">SUM(C3:C11)</f>
        <v>4701.65</v>
      </c>
      <c r="D12" s="10" t="n">
        <f aca="false">SUM(D3:D11)</f>
        <v>158876</v>
      </c>
      <c r="E12" s="10" t="n">
        <f aca="false">SUM(E3:E11)</f>
        <v>12221.2307692308</v>
      </c>
      <c r="F12" s="10" t="n">
        <f aca="false">SUM(F3:F11)</f>
        <v>39488.05</v>
      </c>
      <c r="G12" s="22" t="n">
        <f aca="false">C12/F12</f>
        <v>0.11906513489524</v>
      </c>
      <c r="H12" s="23"/>
    </row>
    <row r="13" customFormat="false" ht="32.1" hidden="false" customHeight="true" outlineLevel="0" collapsed="false">
      <c r="A13" s="5" t="s">
        <v>18</v>
      </c>
      <c r="B13" s="32" t="s">
        <v>19</v>
      </c>
      <c r="C13" s="5"/>
      <c r="D13" s="5"/>
      <c r="E13" s="33"/>
      <c r="F13" s="34"/>
      <c r="G13" s="22"/>
    </row>
  </sheetData>
  <autoFilter ref="A2:H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9-24T14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