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t xml:space="preserve">龙泉锦绣店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滨江东路店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XXL/L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2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1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2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3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 t="n">
        <v>2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2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2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  <c r="C48" s="46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  <c r="C50" s="46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 t="n">
        <v>4</v>
      </c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/>
      <c r="H12" s="123" t="s">
        <v>287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2</v>
      </c>
      <c r="F2" s="124" t="s">
        <v>290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09-24T01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