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5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累计完成进度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每月金额</t>
    </r>
  </si>
  <si>
    <t xml:space="preserve">崇州中心店</t>
  </si>
  <si>
    <t xml:space="preserve">A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太极钙</t>
  </si>
  <si>
    <t xml:space="preserve">万艾可</t>
  </si>
  <si>
    <t xml:space="preserve">各单品合计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_ "/>
    <numFmt numFmtId="169" formatCode="0.00_);[RED]\(0.00\)"/>
    <numFmt numFmtId="170" formatCode="General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12"/>
    <col collapsed="false" customWidth="true" hidden="false" outlineLevel="0" max="5" min="5" style="1" width="7.12"/>
    <col collapsed="false" customWidth="true" hidden="false" outlineLevel="0" max="6" min="6" style="1" width="8.5"/>
    <col collapsed="false" customWidth="true" hidden="false" outlineLevel="0" max="7" min="7" style="1" width="11.62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true" hidden="false" outlineLevel="0" max="10" min="10" style="1" width="7.74"/>
    <col collapsed="false" customWidth="false" hidden="false" outlineLevel="0" max="225" min="11" style="1" width="8.99"/>
  </cols>
  <sheetData>
    <row r="1" s="7" customFormat="true" ht="14.25" hidden="false" customHeight="fals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</row>
    <row r="2" customFormat="false" ht="5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5</v>
      </c>
      <c r="G2" s="9" t="s">
        <v>6</v>
      </c>
      <c r="H2" s="10" t="s">
        <v>7</v>
      </c>
      <c r="I2" s="8" t="s">
        <v>8</v>
      </c>
      <c r="J2" s="11" t="s">
        <v>5</v>
      </c>
      <c r="K2" s="9" t="s">
        <v>9</v>
      </c>
      <c r="L2" s="9" t="s">
        <v>10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1</v>
      </c>
      <c r="D3" s="14" t="s">
        <v>12</v>
      </c>
      <c r="E3" s="15" t="n">
        <v>0.511111111111111</v>
      </c>
      <c r="F3" s="16" t="n">
        <v>1.13190446428571</v>
      </c>
      <c r="G3" s="17" t="n">
        <v>7938.72</v>
      </c>
      <c r="H3" s="18" t="n">
        <v>1858.75</v>
      </c>
      <c r="I3" s="18" t="n">
        <v>311</v>
      </c>
      <c r="J3" s="19" t="n">
        <f aca="false">H3/G3</f>
        <v>0.234137241268114</v>
      </c>
      <c r="K3" s="20" t="n">
        <f aca="false">G3*2.5</f>
        <v>19846.8</v>
      </c>
      <c r="L3" s="20" t="n">
        <f aca="false">K3/3</f>
        <v>6615.6</v>
      </c>
    </row>
    <row r="4" customFormat="false" ht="14.25" hidden="false" customHeight="false" outlineLevel="0" collapsed="false">
      <c r="A4" s="21" t="n">
        <v>2</v>
      </c>
      <c r="B4" s="21" t="n">
        <v>54</v>
      </c>
      <c r="C4" s="22" t="s">
        <v>13</v>
      </c>
      <c r="D4" s="14" t="s">
        <v>14</v>
      </c>
      <c r="E4" s="15" t="n">
        <v>0.266666666666667</v>
      </c>
      <c r="F4" s="16" t="n">
        <v>0.491776047904192</v>
      </c>
      <c r="G4" s="23" t="n">
        <v>5937.12</v>
      </c>
      <c r="H4" s="18" t="n">
        <v>5242.55</v>
      </c>
      <c r="I4" s="18" t="n">
        <v>1812.45</v>
      </c>
      <c r="J4" s="19" t="n">
        <f aca="false">H4/G4</f>
        <v>0.883012302261029</v>
      </c>
      <c r="K4" s="20" t="n">
        <f aca="false">G4*2.5</f>
        <v>14842.8</v>
      </c>
      <c r="L4" s="20" t="n">
        <f aca="false">K4/3</f>
        <v>4947.6</v>
      </c>
    </row>
    <row r="5" customFormat="false" ht="14.25" hidden="false" customHeight="false" outlineLevel="0" collapsed="false">
      <c r="A5" s="21" t="n">
        <v>3</v>
      </c>
      <c r="B5" s="21" t="n">
        <v>56</v>
      </c>
      <c r="C5" s="22" t="s">
        <v>15</v>
      </c>
      <c r="D5" s="14" t="s">
        <v>14</v>
      </c>
      <c r="E5" s="15" t="n">
        <v>0.410822814399252</v>
      </c>
      <c r="F5" s="16" t="n">
        <v>0.585435294117647</v>
      </c>
      <c r="G5" s="23" t="n">
        <v>4814.64</v>
      </c>
      <c r="H5" s="18" t="n">
        <v>2981</v>
      </c>
      <c r="I5" s="18" t="n">
        <v>1113.25</v>
      </c>
      <c r="J5" s="19" t="n">
        <f aca="false">H5/G5</f>
        <v>0.619153249256434</v>
      </c>
      <c r="K5" s="20" t="n">
        <f aca="false">G5*2.5</f>
        <v>12036.6</v>
      </c>
      <c r="L5" s="20" t="n">
        <f aca="false">K5/3</f>
        <v>4012.2</v>
      </c>
    </row>
    <row r="6" customFormat="false" ht="14.25" hidden="false" customHeight="false" outlineLevel="0" collapsed="false">
      <c r="A6" s="21" t="n">
        <v>4</v>
      </c>
      <c r="B6" s="21" t="n">
        <v>367</v>
      </c>
      <c r="C6" s="22" t="s">
        <v>16</v>
      </c>
      <c r="D6" s="14" t="s">
        <v>14</v>
      </c>
      <c r="E6" s="15" t="n">
        <v>0.566666666666667</v>
      </c>
      <c r="F6" s="16" t="n">
        <v>0.333220472440945</v>
      </c>
      <c r="G6" s="23" t="n">
        <v>4490.64</v>
      </c>
      <c r="H6" s="18" t="n">
        <v>4174.86</v>
      </c>
      <c r="I6" s="18" t="n">
        <v>554</v>
      </c>
      <c r="J6" s="19" t="n">
        <f aca="false">H6/G6</f>
        <v>0.929680401902624</v>
      </c>
      <c r="K6" s="20" t="n">
        <f aca="false">G6*2.5</f>
        <v>11226.6</v>
      </c>
      <c r="L6" s="20" t="n">
        <f aca="false">K6/3</f>
        <v>3742.2</v>
      </c>
    </row>
    <row r="7" customFormat="false" ht="14.25" hidden="false" customHeight="false" outlineLevel="0" collapsed="false">
      <c r="A7" s="24" t="n">
        <v>5</v>
      </c>
      <c r="B7" s="24" t="n">
        <v>58</v>
      </c>
      <c r="C7" s="25" t="s">
        <v>17</v>
      </c>
      <c r="D7" s="26" t="s">
        <v>18</v>
      </c>
      <c r="E7" s="15" t="n">
        <v>0.214285714285714</v>
      </c>
      <c r="F7" s="16" t="n">
        <v>0.587056451612903</v>
      </c>
      <c r="G7" s="23" t="n">
        <v>2125.8</v>
      </c>
      <c r="H7" s="18" t="n">
        <v>2757.56</v>
      </c>
      <c r="I7" s="18" t="n">
        <v>511.42</v>
      </c>
      <c r="J7" s="19" t="n">
        <f aca="false">H7/G7</f>
        <v>1.29718694138677</v>
      </c>
      <c r="K7" s="20" t="n">
        <f aca="false">G7*2.5</f>
        <v>5314.5</v>
      </c>
      <c r="L7" s="20" t="n">
        <f aca="false">K7/3</f>
        <v>1771.5</v>
      </c>
    </row>
    <row r="8" s="7" customFormat="true" ht="14" hidden="false" customHeight="true" outlineLevel="0" collapsed="false">
      <c r="A8" s="27"/>
      <c r="B8" s="27"/>
      <c r="C8" s="28"/>
      <c r="D8" s="28"/>
      <c r="E8" s="29" t="n">
        <v>0.417410124165991</v>
      </c>
      <c r="F8" s="30" t="n">
        <v>0.68995656424581</v>
      </c>
      <c r="G8" s="31" t="n">
        <v>25306.92</v>
      </c>
      <c r="H8" s="32" t="n">
        <v>17014.72</v>
      </c>
      <c r="I8" s="33" t="n">
        <v>4302.12</v>
      </c>
      <c r="J8" s="34" t="n">
        <f aca="false">H8/G8</f>
        <v>0.672334681581165</v>
      </c>
      <c r="K8" s="35" t="n">
        <f aca="false">G8*2.5</f>
        <v>63267.3</v>
      </c>
      <c r="L8" s="35" t="n">
        <f aca="false">K8/3</f>
        <v>21089.1</v>
      </c>
    </row>
    <row r="9" customFormat="false" ht="14.25" hidden="false" customHeight="false" outlineLevel="0" collapsed="false">
      <c r="A9" s="12" t="n">
        <v>1</v>
      </c>
      <c r="B9" s="12" t="n">
        <v>719</v>
      </c>
      <c r="C9" s="13" t="s">
        <v>19</v>
      </c>
      <c r="D9" s="14" t="s">
        <v>14</v>
      </c>
      <c r="E9" s="15" t="n">
        <v>0.150943396226415</v>
      </c>
      <c r="F9" s="16" t="n">
        <v>0.293205084745763</v>
      </c>
      <c r="G9" s="23" t="n">
        <v>4186.5</v>
      </c>
      <c r="H9" s="18" t="n">
        <v>3555.86</v>
      </c>
      <c r="I9" s="18" t="n">
        <v>1001.67</v>
      </c>
      <c r="J9" s="19" t="n">
        <f aca="false">H9/G9</f>
        <v>0.849363430072853</v>
      </c>
      <c r="K9" s="20" t="n">
        <f aca="false">G9*2.5</f>
        <v>10466.25</v>
      </c>
      <c r="L9" s="20" t="n">
        <f aca="false">K9/3</f>
        <v>3488.75</v>
      </c>
    </row>
    <row r="10" customFormat="false" ht="14.25" hidden="false" customHeight="false" outlineLevel="0" collapsed="false">
      <c r="A10" s="21" t="n">
        <v>2</v>
      </c>
      <c r="B10" s="21" t="n">
        <v>550</v>
      </c>
      <c r="C10" s="22" t="s">
        <v>20</v>
      </c>
      <c r="D10" s="14" t="s">
        <v>14</v>
      </c>
      <c r="E10" s="15" t="n">
        <v>0.232142857142857</v>
      </c>
      <c r="F10" s="16" t="n">
        <v>1.0090416</v>
      </c>
      <c r="G10" s="23" t="n">
        <v>4444.56</v>
      </c>
      <c r="H10" s="18" t="n">
        <v>2124.47</v>
      </c>
      <c r="I10" s="18" t="n">
        <v>637</v>
      </c>
      <c r="J10" s="19" t="n">
        <f aca="false">H10/G10</f>
        <v>0.477993322173624</v>
      </c>
      <c r="K10" s="20" t="n">
        <f aca="false">G10*2.5</f>
        <v>11111.4</v>
      </c>
      <c r="L10" s="20" t="n">
        <f aca="false">K10/3</f>
        <v>3703.8</v>
      </c>
    </row>
    <row r="11" customFormat="false" ht="14.25" hidden="false" customHeight="false" outlineLevel="0" collapsed="false">
      <c r="A11" s="21" t="n">
        <v>3</v>
      </c>
      <c r="B11" s="21" t="n">
        <v>717</v>
      </c>
      <c r="C11" s="22" t="s">
        <v>21</v>
      </c>
      <c r="D11" s="14" t="s">
        <v>14</v>
      </c>
      <c r="E11" s="15" t="n">
        <v>0.133333333333333</v>
      </c>
      <c r="F11" s="16" t="n">
        <v>0.651402912621359</v>
      </c>
      <c r="G11" s="23" t="n">
        <v>3669.3</v>
      </c>
      <c r="H11" s="18" t="n">
        <v>1740.87</v>
      </c>
      <c r="I11" s="18" t="n">
        <v>258.6</v>
      </c>
      <c r="J11" s="19" t="n">
        <f aca="false">H11/G11</f>
        <v>0.474441991660535</v>
      </c>
      <c r="K11" s="20" t="n">
        <f aca="false">G11*2.5</f>
        <v>9173.25</v>
      </c>
      <c r="L11" s="20" t="n">
        <f aca="false">K11/3</f>
        <v>3057.75</v>
      </c>
    </row>
    <row r="12" customFormat="false" ht="14.25" hidden="false" customHeight="false" outlineLevel="0" collapsed="false">
      <c r="A12" s="21" t="n">
        <v>4</v>
      </c>
      <c r="B12" s="21" t="n">
        <v>594</v>
      </c>
      <c r="C12" s="22" t="s">
        <v>22</v>
      </c>
      <c r="D12" s="14" t="s">
        <v>14</v>
      </c>
      <c r="E12" s="15" t="n">
        <v>0.5</v>
      </c>
      <c r="F12" s="16" t="n">
        <v>0.674487951807229</v>
      </c>
      <c r="G12" s="23" t="n">
        <v>2930.4</v>
      </c>
      <c r="H12" s="18" t="n">
        <v>916.05</v>
      </c>
      <c r="I12" s="18" t="n">
        <v>255</v>
      </c>
      <c r="J12" s="19" t="n">
        <f aca="false">H12/G12</f>
        <v>0.312602375102375</v>
      </c>
      <c r="K12" s="20" t="n">
        <f aca="false">G12*2.5</f>
        <v>7326</v>
      </c>
      <c r="L12" s="20" t="n">
        <f aca="false">K12/3</f>
        <v>2442</v>
      </c>
    </row>
    <row r="13" customFormat="false" ht="14.25" hidden="false" customHeight="false" outlineLevel="0" collapsed="false">
      <c r="A13" s="21" t="n">
        <v>5</v>
      </c>
      <c r="B13" s="21" t="n">
        <v>539</v>
      </c>
      <c r="C13" s="22" t="s">
        <v>23</v>
      </c>
      <c r="D13" s="14" t="s">
        <v>14</v>
      </c>
      <c r="E13" s="15" t="n">
        <v>0.1</v>
      </c>
      <c r="F13" s="16" t="n">
        <v>0.275089887640449</v>
      </c>
      <c r="G13" s="23" t="n">
        <v>3160.8</v>
      </c>
      <c r="H13" s="18" t="n">
        <v>3935.35</v>
      </c>
      <c r="I13" s="18" t="n">
        <v>452.75</v>
      </c>
      <c r="J13" s="19" t="n">
        <f aca="false">H13/G13</f>
        <v>1.24504872184257</v>
      </c>
      <c r="K13" s="20" t="n">
        <f aca="false">G13*2.5</f>
        <v>7902</v>
      </c>
      <c r="L13" s="20" t="n">
        <f aca="false">K13/3</f>
        <v>2634</v>
      </c>
    </row>
    <row r="14" customFormat="false" ht="14.25" hidden="false" customHeight="false" outlineLevel="0" collapsed="false">
      <c r="A14" s="21" t="n">
        <v>6</v>
      </c>
      <c r="B14" s="21" t="n">
        <v>720</v>
      </c>
      <c r="C14" s="22" t="s">
        <v>24</v>
      </c>
      <c r="D14" s="14" t="s">
        <v>18</v>
      </c>
      <c r="E14" s="15" t="n">
        <v>0.316459627329193</v>
      </c>
      <c r="F14" s="16" t="n">
        <v>0.622487096774193</v>
      </c>
      <c r="G14" s="23" t="n">
        <v>2153.4</v>
      </c>
      <c r="H14" s="18" t="n">
        <v>3169.94</v>
      </c>
      <c r="I14" s="18" t="n">
        <v>459.86</v>
      </c>
      <c r="J14" s="19" t="n">
        <f aca="false">H14/G14</f>
        <v>1.47206278443392</v>
      </c>
      <c r="K14" s="20" t="n">
        <f aca="false">G14*2.5</f>
        <v>5383.5</v>
      </c>
      <c r="L14" s="20" t="n">
        <f aca="false">K14/3</f>
        <v>1794.5</v>
      </c>
    </row>
    <row r="15" customFormat="false" ht="14.25" hidden="false" customHeight="false" outlineLevel="0" collapsed="false">
      <c r="A15" s="21" t="n">
        <v>7</v>
      </c>
      <c r="B15" s="21" t="n">
        <v>549</v>
      </c>
      <c r="C15" s="22" t="s">
        <v>25</v>
      </c>
      <c r="D15" s="14" t="s">
        <v>18</v>
      </c>
      <c r="E15" s="15" t="n">
        <v>0.115384615384615</v>
      </c>
      <c r="F15" s="16" t="n">
        <v>0.256694915254237</v>
      </c>
      <c r="G15" s="23" t="n">
        <v>2024.7</v>
      </c>
      <c r="H15" s="18" t="n">
        <v>803</v>
      </c>
      <c r="I15" s="18" t="n">
        <v>45</v>
      </c>
      <c r="J15" s="19" t="n">
        <f aca="false">H15/G15</f>
        <v>0.396601965723317</v>
      </c>
      <c r="K15" s="20" t="n">
        <f aca="false">G15*2.5</f>
        <v>5061.75</v>
      </c>
      <c r="L15" s="20" t="n">
        <f aca="false">K15/3</f>
        <v>1687.25</v>
      </c>
    </row>
    <row r="16" customFormat="false" ht="12.75" hidden="false" customHeight="false" outlineLevel="0" collapsed="false">
      <c r="A16" s="21" t="n">
        <v>8</v>
      </c>
      <c r="B16" s="21" t="n">
        <v>716</v>
      </c>
      <c r="C16" s="22" t="s">
        <v>26</v>
      </c>
      <c r="D16" s="14" t="s">
        <v>18</v>
      </c>
      <c r="E16" s="15" t="n">
        <v>0.890245441795231</v>
      </c>
      <c r="F16" s="16" t="n">
        <v>0.899831818181818</v>
      </c>
      <c r="G16" s="23" t="n">
        <v>1521.9</v>
      </c>
      <c r="H16" s="18" t="n">
        <v>447.75</v>
      </c>
      <c r="I16" s="18" t="n">
        <v>90</v>
      </c>
      <c r="J16" s="19" t="n">
        <f aca="false">H16/G16</f>
        <v>0.294204612655234</v>
      </c>
      <c r="K16" s="20" t="n">
        <f aca="false">G16*2.5</f>
        <v>3804.75</v>
      </c>
      <c r="L16" s="20" t="n">
        <f aca="false">K16/3</f>
        <v>1268.25</v>
      </c>
    </row>
    <row r="17" customFormat="false" ht="14.25" hidden="false" customHeight="false" outlineLevel="0" collapsed="false">
      <c r="A17" s="24" t="n">
        <v>9</v>
      </c>
      <c r="B17" s="24" t="n">
        <v>579</v>
      </c>
      <c r="C17" s="25" t="s">
        <v>27</v>
      </c>
      <c r="D17" s="26" t="s">
        <v>18</v>
      </c>
      <c r="E17" s="15" t="n">
        <v>0.363636363636364</v>
      </c>
      <c r="F17" s="16" t="n">
        <v>0.3492125</v>
      </c>
      <c r="G17" s="23" t="n">
        <v>1669.8</v>
      </c>
      <c r="H17" s="18" t="n">
        <v>384.87</v>
      </c>
      <c r="I17" s="18" t="n">
        <v>48</v>
      </c>
      <c r="J17" s="19" t="n">
        <f aca="false">H17/G17</f>
        <v>0.230488681279195</v>
      </c>
      <c r="K17" s="20" t="n">
        <f aca="false">G17*2.5</f>
        <v>4174.5</v>
      </c>
      <c r="L17" s="20" t="n">
        <f aca="false">K17/3</f>
        <v>1391.5</v>
      </c>
    </row>
    <row r="18" s="7" customFormat="true" ht="12.75" hidden="false" customHeight="false" outlineLevel="0" collapsed="false">
      <c r="A18" s="27"/>
      <c r="B18" s="27"/>
      <c r="C18" s="28"/>
      <c r="D18" s="28"/>
      <c r="E18" s="29" t="n">
        <v>0.265846376237964</v>
      </c>
      <c r="F18" s="30" t="n">
        <v>0.572342544459644</v>
      </c>
      <c r="G18" s="31" t="n">
        <v>25761.36</v>
      </c>
      <c r="H18" s="32" t="n">
        <v>17078.16</v>
      </c>
      <c r="I18" s="33" t="n">
        <v>3247.88</v>
      </c>
      <c r="J18" s="34" t="n">
        <f aca="false">H18/G18</f>
        <v>0.662937049907303</v>
      </c>
      <c r="K18" s="35" t="n">
        <f aca="false">G18*2.5</f>
        <v>64403.4</v>
      </c>
      <c r="L18" s="35" t="n">
        <f aca="false">K18/3</f>
        <v>21467.8</v>
      </c>
    </row>
    <row r="19" customFormat="false" ht="14.25" hidden="false" customHeight="false" outlineLevel="0" collapsed="false">
      <c r="A19" s="12" t="n">
        <v>1</v>
      </c>
      <c r="B19" s="12" t="n">
        <v>712</v>
      </c>
      <c r="C19" s="13" t="s">
        <v>28</v>
      </c>
      <c r="D19" s="14" t="s">
        <v>12</v>
      </c>
      <c r="E19" s="15" t="n">
        <v>0.22</v>
      </c>
      <c r="F19" s="16" t="n">
        <v>0.53808064516129</v>
      </c>
      <c r="G19" s="23" t="n">
        <v>8804.88</v>
      </c>
      <c r="H19" s="18" t="n">
        <v>2830.9</v>
      </c>
      <c r="I19" s="18" t="n">
        <v>720</v>
      </c>
      <c r="J19" s="19" t="n">
        <f aca="false">H19/G19</f>
        <v>0.321514887198917</v>
      </c>
      <c r="K19" s="20" t="n">
        <f aca="false">G19*2.5</f>
        <v>22012.2</v>
      </c>
      <c r="L19" s="20" t="n">
        <f aca="false">K19/3</f>
        <v>7337.4</v>
      </c>
    </row>
    <row r="20" customFormat="false" ht="14.25" hidden="false" customHeight="false" outlineLevel="0" collapsed="false">
      <c r="A20" s="21" t="n">
        <v>2</v>
      </c>
      <c r="B20" s="21" t="n">
        <v>355</v>
      </c>
      <c r="C20" s="22" t="s">
        <v>29</v>
      </c>
      <c r="D20" s="14" t="s">
        <v>12</v>
      </c>
      <c r="E20" s="15" t="n">
        <v>0.281818181818182</v>
      </c>
      <c r="F20" s="16" t="n">
        <v>0.521940506329114</v>
      </c>
      <c r="G20" s="23" t="n">
        <v>8392.68</v>
      </c>
      <c r="H20" s="18" t="n">
        <v>2579.75</v>
      </c>
      <c r="I20" s="18" t="n">
        <v>438</v>
      </c>
      <c r="J20" s="19" t="n">
        <f aca="false">H20/G20</f>
        <v>0.30738095578528</v>
      </c>
      <c r="K20" s="20" t="n">
        <f aca="false">G20*2.5</f>
        <v>20981.7</v>
      </c>
      <c r="L20" s="20" t="n">
        <f aca="false">K20/3</f>
        <v>6993.9</v>
      </c>
    </row>
    <row r="21" customFormat="false" ht="14.25" hidden="false" customHeight="false" outlineLevel="0" collapsed="false">
      <c r="A21" s="21" t="n">
        <v>3</v>
      </c>
      <c r="B21" s="21" t="n">
        <v>578</v>
      </c>
      <c r="C21" s="22" t="s">
        <v>30</v>
      </c>
      <c r="D21" s="14" t="s">
        <v>14</v>
      </c>
      <c r="E21" s="15" t="n">
        <v>0.133333333333333</v>
      </c>
      <c r="F21" s="16" t="n">
        <v>0.293475438596491</v>
      </c>
      <c r="G21" s="23" t="n">
        <v>6059.16</v>
      </c>
      <c r="H21" s="18" t="n">
        <v>2458.27</v>
      </c>
      <c r="I21" s="18" t="n">
        <v>438</v>
      </c>
      <c r="J21" s="19" t="n">
        <f aca="false">H21/G21</f>
        <v>0.405711352728761</v>
      </c>
      <c r="K21" s="20" t="n">
        <f aca="false">G21*2.5</f>
        <v>15147.9</v>
      </c>
      <c r="L21" s="20" t="n">
        <f aca="false">K21/3</f>
        <v>5049.3</v>
      </c>
    </row>
    <row r="22" customFormat="false" ht="14.25" hidden="false" customHeight="false" outlineLevel="0" collapsed="false">
      <c r="A22" s="21" t="n">
        <v>4</v>
      </c>
      <c r="B22" s="21" t="n">
        <v>517</v>
      </c>
      <c r="C22" s="22" t="s">
        <v>31</v>
      </c>
      <c r="D22" s="14" t="s">
        <v>14</v>
      </c>
      <c r="E22" s="15" t="n">
        <v>0.0606060606060606</v>
      </c>
      <c r="F22" s="16" t="n">
        <v>0.35321677852349</v>
      </c>
      <c r="G22" s="23" t="n">
        <v>5281.2</v>
      </c>
      <c r="H22" s="18" t="n">
        <v>2627.45</v>
      </c>
      <c r="I22" s="18" t="n">
        <v>780.5</v>
      </c>
      <c r="J22" s="19" t="n">
        <f aca="false">H22/G22</f>
        <v>0.49751003559797</v>
      </c>
      <c r="K22" s="20" t="n">
        <f aca="false">G22*2.5</f>
        <v>13203</v>
      </c>
      <c r="L22" s="20" t="n">
        <f aca="false">K22/3</f>
        <v>4401</v>
      </c>
    </row>
    <row r="23" customFormat="false" ht="14.25" hidden="false" customHeight="false" outlineLevel="0" collapsed="false">
      <c r="A23" s="21" t="n">
        <v>5</v>
      </c>
      <c r="B23" s="21" t="n">
        <v>391</v>
      </c>
      <c r="C23" s="22" t="s">
        <v>32</v>
      </c>
      <c r="D23" s="14" t="s">
        <v>14</v>
      </c>
      <c r="E23" s="15" t="n">
        <v>0.217391304347826</v>
      </c>
      <c r="F23" s="16" t="n">
        <v>0.251255483870968</v>
      </c>
      <c r="G23" s="23" t="n">
        <v>5495.76</v>
      </c>
      <c r="H23" s="18" t="n">
        <v>2307.2</v>
      </c>
      <c r="I23" s="18" t="n">
        <v>403.5</v>
      </c>
      <c r="J23" s="19" t="n">
        <f aca="false">H23/G23</f>
        <v>0.419814547942414</v>
      </c>
      <c r="K23" s="20" t="n">
        <f aca="false">G23*2.5</f>
        <v>13739.4</v>
      </c>
      <c r="L23" s="20" t="n">
        <f aca="false">K23/3</f>
        <v>4579.8</v>
      </c>
    </row>
    <row r="24" customFormat="false" ht="14.25" hidden="false" customHeight="false" outlineLevel="0" collapsed="false">
      <c r="A24" s="21" t="n">
        <v>6</v>
      </c>
      <c r="B24" s="21" t="n">
        <v>515</v>
      </c>
      <c r="C24" s="22" t="s">
        <v>33</v>
      </c>
      <c r="D24" s="14" t="s">
        <v>14</v>
      </c>
      <c r="E24" s="15" t="n">
        <v>0.0528245285959171</v>
      </c>
      <c r="F24" s="16" t="n">
        <v>2.29199113924051</v>
      </c>
      <c r="G24" s="23" t="n">
        <v>2805</v>
      </c>
      <c r="H24" s="18" t="n">
        <v>1277.85</v>
      </c>
      <c r="I24" s="18" t="n">
        <v>173.25</v>
      </c>
      <c r="J24" s="19" t="n">
        <f aca="false">H24/G24</f>
        <v>0.455561497326203</v>
      </c>
      <c r="K24" s="20" t="n">
        <f aca="false">G24*2.5</f>
        <v>7012.5</v>
      </c>
      <c r="L24" s="20" t="n">
        <f aca="false">K24/3</f>
        <v>2337.5</v>
      </c>
    </row>
    <row r="25" customFormat="false" ht="14.25" hidden="false" customHeight="false" outlineLevel="0" collapsed="false">
      <c r="A25" s="21" t="n">
        <v>7</v>
      </c>
      <c r="B25" s="21" t="n">
        <v>511</v>
      </c>
      <c r="C25" s="22" t="s">
        <v>34</v>
      </c>
      <c r="D25" s="14" t="s">
        <v>18</v>
      </c>
      <c r="E25" s="15" t="n">
        <v>0.133333333333333</v>
      </c>
      <c r="F25" s="16" t="n">
        <v>0.610434782608696</v>
      </c>
      <c r="G25" s="23" t="n">
        <v>2373.6</v>
      </c>
      <c r="H25" s="18" t="n">
        <v>828</v>
      </c>
      <c r="I25" s="18" t="n">
        <v>418</v>
      </c>
      <c r="J25" s="19" t="n">
        <f aca="false">H25/G25</f>
        <v>0.348837209302326</v>
      </c>
      <c r="K25" s="20" t="n">
        <f aca="false">G25*2.5</f>
        <v>5934</v>
      </c>
      <c r="L25" s="20" t="n">
        <f aca="false">K25/3</f>
        <v>1978</v>
      </c>
    </row>
    <row r="26" customFormat="false" ht="14.25" hidden="false" customHeight="false" outlineLevel="0" collapsed="false">
      <c r="A26" s="21" t="n">
        <v>8</v>
      </c>
      <c r="B26" s="21" t="n">
        <v>596</v>
      </c>
      <c r="C26" s="22" t="s">
        <v>35</v>
      </c>
      <c r="D26" s="14" t="s">
        <v>18</v>
      </c>
      <c r="E26" s="15" t="n">
        <v>0.2</v>
      </c>
      <c r="F26" s="16" t="n">
        <v>0.184166666666667</v>
      </c>
      <c r="G26" s="23" t="n">
        <v>2688</v>
      </c>
      <c r="H26" s="18" t="n">
        <v>723.75</v>
      </c>
      <c r="I26" s="18" t="n">
        <v>361</v>
      </c>
      <c r="J26" s="19" t="n">
        <f aca="false">H26/G26</f>
        <v>0.269252232142857</v>
      </c>
      <c r="K26" s="20" t="n">
        <f aca="false">G26*2.5</f>
        <v>6720</v>
      </c>
      <c r="L26" s="20" t="n">
        <f aca="false">K26/3</f>
        <v>2240</v>
      </c>
    </row>
    <row r="27" customFormat="false" ht="14.25" hidden="false" customHeight="false" outlineLevel="0" collapsed="false">
      <c r="A27" s="21" t="n">
        <v>9</v>
      </c>
      <c r="B27" s="21" t="n">
        <v>545</v>
      </c>
      <c r="C27" s="22" t="s">
        <v>36</v>
      </c>
      <c r="D27" s="14" t="s">
        <v>18</v>
      </c>
      <c r="E27" s="15" t="n">
        <v>0.452380952380952</v>
      </c>
      <c r="F27" s="16" t="n">
        <v>0.466438297872341</v>
      </c>
      <c r="G27" s="23" t="n">
        <v>3254.4</v>
      </c>
      <c r="H27" s="18" t="n">
        <v>1328.85</v>
      </c>
      <c r="I27" s="18" t="n">
        <v>270.6</v>
      </c>
      <c r="J27" s="19" t="n">
        <f aca="false">H27/G27</f>
        <v>0.408324115044248</v>
      </c>
      <c r="K27" s="20" t="n">
        <f aca="false">G27*2.5</f>
        <v>8136</v>
      </c>
      <c r="L27" s="20" t="n">
        <f aca="false">K27/3</f>
        <v>2712</v>
      </c>
    </row>
    <row r="28" customFormat="false" ht="14.25" hidden="false" customHeight="false" outlineLevel="0" collapsed="false">
      <c r="A28" s="24" t="n">
        <v>10</v>
      </c>
      <c r="B28" s="24" t="n">
        <v>589</v>
      </c>
      <c r="C28" s="25" t="s">
        <v>37</v>
      </c>
      <c r="D28" s="26" t="s">
        <v>18</v>
      </c>
      <c r="E28" s="15" t="n">
        <v>0.142857142857143</v>
      </c>
      <c r="F28" s="16" t="n">
        <v>0.147978723404255</v>
      </c>
      <c r="G28" s="23" t="n">
        <v>1626.9</v>
      </c>
      <c r="H28" s="18" t="n">
        <v>0</v>
      </c>
      <c r="I28" s="18" t="n">
        <v>0</v>
      </c>
      <c r="J28" s="19" t="n">
        <f aca="false">H28/G28</f>
        <v>0</v>
      </c>
      <c r="K28" s="20" t="n">
        <f aca="false">G28*2.5</f>
        <v>4067.25</v>
      </c>
      <c r="L28" s="20" t="n">
        <f aca="false">K28/3</f>
        <v>1355.75</v>
      </c>
    </row>
    <row r="29" s="7" customFormat="true" ht="12.75" hidden="false" customHeight="false" outlineLevel="0" collapsed="false">
      <c r="A29" s="27"/>
      <c r="B29" s="27"/>
      <c r="C29" s="28"/>
      <c r="D29" s="28"/>
      <c r="E29" s="29" t="n">
        <v>0.200174354934773</v>
      </c>
      <c r="F29" s="30" t="n">
        <v>0.517900979653354</v>
      </c>
      <c r="G29" s="31" t="n">
        <v>46781.58</v>
      </c>
      <c r="H29" s="32" t="n">
        <v>16962.02</v>
      </c>
      <c r="I29" s="33" t="n">
        <v>4002.85</v>
      </c>
      <c r="J29" s="34" t="n">
        <f aca="false">H29/G29</f>
        <v>0.362579032174629</v>
      </c>
      <c r="K29" s="35" t="n">
        <f aca="false">G29*2.5</f>
        <v>116953.95</v>
      </c>
      <c r="L29" s="35" t="n">
        <f aca="false">K29/3</f>
        <v>38984.65</v>
      </c>
    </row>
    <row r="30" customFormat="false" ht="14.25" hidden="false" customHeight="false" outlineLevel="0" collapsed="false">
      <c r="A30" s="12" t="n">
        <v>1</v>
      </c>
      <c r="B30" s="12" t="n">
        <v>707</v>
      </c>
      <c r="C30" s="13" t="s">
        <v>38</v>
      </c>
      <c r="D30" s="14" t="s">
        <v>12</v>
      </c>
      <c r="E30" s="15" t="n">
        <v>0.494623655913979</v>
      </c>
      <c r="F30" s="16" t="n">
        <v>0.247190821256039</v>
      </c>
      <c r="G30" s="23" t="n">
        <v>7341.48</v>
      </c>
      <c r="H30" s="18" t="n">
        <v>2870.25</v>
      </c>
      <c r="I30" s="18" t="n">
        <v>1055.98</v>
      </c>
      <c r="J30" s="19" t="n">
        <f aca="false">H30/G30</f>
        <v>0.390963402474705</v>
      </c>
      <c r="K30" s="20" t="n">
        <f aca="false">G30*2.5</f>
        <v>18353.7</v>
      </c>
      <c r="L30" s="20" t="n">
        <f aca="false">K30/3</f>
        <v>6117.9</v>
      </c>
    </row>
    <row r="31" customFormat="false" ht="14.25" hidden="false" customHeight="false" outlineLevel="0" collapsed="false">
      <c r="A31" s="21" t="n">
        <v>2</v>
      </c>
      <c r="B31" s="21" t="n">
        <v>363</v>
      </c>
      <c r="C31" s="22" t="s">
        <v>39</v>
      </c>
      <c r="D31" s="14" t="s">
        <v>14</v>
      </c>
      <c r="E31" s="15" t="n">
        <v>0.216666666666667</v>
      </c>
      <c r="F31" s="16" t="n">
        <v>0.359200719424461</v>
      </c>
      <c r="G31" s="23" t="n">
        <v>4932.36</v>
      </c>
      <c r="H31" s="18" t="n">
        <v>2352.55</v>
      </c>
      <c r="I31" s="18" t="n">
        <v>400</v>
      </c>
      <c r="J31" s="19" t="n">
        <f aca="false">H31/G31</f>
        <v>0.476962346625145</v>
      </c>
      <c r="K31" s="20" t="n">
        <f aca="false">G31*2.5</f>
        <v>12330.9</v>
      </c>
      <c r="L31" s="20" t="n">
        <f aca="false">K31/3</f>
        <v>4110.3</v>
      </c>
    </row>
    <row r="32" customFormat="false" ht="14.25" hidden="false" customHeight="false" outlineLevel="0" collapsed="false">
      <c r="A32" s="21" t="n">
        <v>3</v>
      </c>
      <c r="B32" s="21" t="n">
        <v>373</v>
      </c>
      <c r="C32" s="22" t="s">
        <v>40</v>
      </c>
      <c r="D32" s="14" t="s">
        <v>14</v>
      </c>
      <c r="E32" s="15" t="n">
        <v>0.6</v>
      </c>
      <c r="F32" s="16" t="n">
        <v>0.464094444444445</v>
      </c>
      <c r="G32" s="23" t="n">
        <v>3194.1</v>
      </c>
      <c r="H32" s="18" t="n">
        <v>1261.25</v>
      </c>
      <c r="I32" s="18" t="n">
        <v>87.75</v>
      </c>
      <c r="J32" s="19" t="n">
        <f aca="false">H32/G32</f>
        <v>0.394868664099433</v>
      </c>
      <c r="K32" s="20" t="n">
        <f aca="false">G32*2.5</f>
        <v>7985.25</v>
      </c>
      <c r="L32" s="20" t="n">
        <f aca="false">K32/3</f>
        <v>2661.75</v>
      </c>
    </row>
    <row r="33" customFormat="false" ht="14.25" hidden="false" customHeight="false" outlineLevel="0" collapsed="false">
      <c r="A33" s="21" t="n">
        <v>4</v>
      </c>
      <c r="B33" s="21" t="n">
        <v>724</v>
      </c>
      <c r="C33" s="22" t="s">
        <v>41</v>
      </c>
      <c r="D33" s="14" t="s">
        <v>18</v>
      </c>
      <c r="E33" s="15" t="n">
        <v>0.147058823529412</v>
      </c>
      <c r="F33" s="16" t="n">
        <v>0.510716883116883</v>
      </c>
      <c r="G33" s="23" t="n">
        <v>2717.7</v>
      </c>
      <c r="H33" s="18" t="n">
        <v>2436.5</v>
      </c>
      <c r="I33" s="18" t="n">
        <v>492.75</v>
      </c>
      <c r="J33" s="19" t="n">
        <f aca="false">H33/G33</f>
        <v>0.896530154174486</v>
      </c>
      <c r="K33" s="20" t="n">
        <f aca="false">G33*2.5</f>
        <v>6794.25</v>
      </c>
      <c r="L33" s="20" t="n">
        <f aca="false">K33/3</f>
        <v>2264.75</v>
      </c>
    </row>
    <row r="34" customFormat="false" ht="14.25" hidden="false" customHeight="false" outlineLevel="0" collapsed="false">
      <c r="A34" s="21" t="n">
        <v>5</v>
      </c>
      <c r="B34" s="21" t="n">
        <v>598</v>
      </c>
      <c r="C34" s="22" t="s">
        <v>42</v>
      </c>
      <c r="D34" s="14" t="s">
        <v>18</v>
      </c>
      <c r="E34" s="15" t="n">
        <v>0.285714285714286</v>
      </c>
      <c r="F34" s="16" t="n">
        <v>0.850335483870968</v>
      </c>
      <c r="G34" s="23" t="n">
        <v>2192.1</v>
      </c>
      <c r="H34" s="18" t="n">
        <v>967.5</v>
      </c>
      <c r="I34" s="18" t="n">
        <v>0</v>
      </c>
      <c r="J34" s="19" t="n">
        <f aca="false">H34/G34</f>
        <v>0.441357602299165</v>
      </c>
      <c r="K34" s="20" t="n">
        <f aca="false">G34*2.5</f>
        <v>5480.25</v>
      </c>
      <c r="L34" s="20" t="n">
        <f aca="false">K34/3</f>
        <v>1826.75</v>
      </c>
    </row>
    <row r="35" customFormat="false" ht="14.25" hidden="false" customHeight="false" outlineLevel="0" collapsed="false">
      <c r="A35" s="21" t="n">
        <v>6</v>
      </c>
      <c r="B35" s="21" t="n">
        <v>723</v>
      </c>
      <c r="C35" s="22" t="s">
        <v>43</v>
      </c>
      <c r="D35" s="14" t="s">
        <v>18</v>
      </c>
      <c r="E35" s="15" t="n">
        <v>0.821428571428571</v>
      </c>
      <c r="F35" s="16" t="n">
        <v>3.96319206349206</v>
      </c>
      <c r="G35" s="23" t="n">
        <v>2179.5</v>
      </c>
      <c r="H35" s="18" t="n">
        <v>976.65</v>
      </c>
      <c r="I35" s="18" t="n">
        <v>297.15</v>
      </c>
      <c r="J35" s="19" t="n">
        <f aca="false">H35/G35</f>
        <v>0.448107364074329</v>
      </c>
      <c r="K35" s="20" t="n">
        <f aca="false">G35*2.5</f>
        <v>5448.75</v>
      </c>
      <c r="L35" s="20" t="n">
        <f aca="false">K35/3</f>
        <v>1816.25</v>
      </c>
    </row>
    <row r="36" customFormat="false" ht="14.25" hidden="false" customHeight="false" outlineLevel="0" collapsed="false">
      <c r="A36" s="21" t="n">
        <v>7</v>
      </c>
      <c r="B36" s="21" t="n">
        <v>718</v>
      </c>
      <c r="C36" s="22" t="s">
        <v>44</v>
      </c>
      <c r="D36" s="14" t="s">
        <v>18</v>
      </c>
      <c r="E36" s="15" t="n">
        <v>0.664305750350631</v>
      </c>
      <c r="F36" s="16" t="n">
        <v>0.555786538461538</v>
      </c>
      <c r="G36" s="23" t="n">
        <v>1803.3</v>
      </c>
      <c r="H36" s="18" t="n">
        <v>1212.66</v>
      </c>
      <c r="I36" s="18" t="n">
        <v>225</v>
      </c>
      <c r="J36" s="19" t="n">
        <f aca="false">H36/G36</f>
        <v>0.672467143570122</v>
      </c>
      <c r="K36" s="20" t="n">
        <f aca="false">G36*2.5</f>
        <v>4508.25</v>
      </c>
      <c r="L36" s="20" t="n">
        <f aca="false">K36/3</f>
        <v>1502.75</v>
      </c>
    </row>
    <row r="37" customFormat="false" ht="14.25" hidden="false" customHeight="false" outlineLevel="0" collapsed="false">
      <c r="A37" s="21" t="n">
        <v>8</v>
      </c>
      <c r="B37" s="21" t="n">
        <v>547</v>
      </c>
      <c r="C37" s="22" t="s">
        <v>45</v>
      </c>
      <c r="D37" s="14" t="s">
        <v>18</v>
      </c>
      <c r="E37" s="15" t="n">
        <v>0.684216204552811</v>
      </c>
      <c r="F37" s="16" t="n">
        <v>0.197105084745763</v>
      </c>
      <c r="G37" s="23" t="n">
        <v>2022.9</v>
      </c>
      <c r="H37" s="18" t="n">
        <v>1474.45</v>
      </c>
      <c r="I37" s="18" t="n">
        <v>496</v>
      </c>
      <c r="J37" s="19" t="n">
        <f aca="false">H37/G37</f>
        <v>0.728879331652578</v>
      </c>
      <c r="K37" s="20" t="n">
        <f aca="false">G37*2.5</f>
        <v>5057.25</v>
      </c>
      <c r="L37" s="20" t="n">
        <f aca="false">K37/3</f>
        <v>1685.75</v>
      </c>
    </row>
    <row r="38" customFormat="false" ht="14.25" hidden="false" customHeight="false" outlineLevel="0" collapsed="false">
      <c r="A38" s="24" t="n">
        <v>9</v>
      </c>
      <c r="B38" s="24" t="n">
        <v>546</v>
      </c>
      <c r="C38" s="25" t="s">
        <v>46</v>
      </c>
      <c r="D38" s="26" t="s">
        <v>18</v>
      </c>
      <c r="E38" s="15" t="n">
        <v>0.16</v>
      </c>
      <c r="F38" s="16" t="n">
        <v>0.481558928571429</v>
      </c>
      <c r="G38" s="36" t="n">
        <v>1925.1</v>
      </c>
      <c r="H38" s="18" t="n">
        <v>270</v>
      </c>
      <c r="I38" s="18" t="n">
        <v>135</v>
      </c>
      <c r="J38" s="19" t="n">
        <f aca="false">H38/G38</f>
        <v>0.140252454417952</v>
      </c>
      <c r="K38" s="20" t="n">
        <f aca="false">G38*2.5</f>
        <v>4812.75</v>
      </c>
      <c r="L38" s="20" t="n">
        <f aca="false">K38/3</f>
        <v>1604.25</v>
      </c>
    </row>
    <row r="39" s="7" customFormat="true" ht="12.75" hidden="false" customHeight="false" outlineLevel="0" collapsed="false">
      <c r="A39" s="27"/>
      <c r="B39" s="27"/>
      <c r="C39" s="28"/>
      <c r="D39" s="28"/>
      <c r="E39" s="29" t="n">
        <v>0.43780156236533</v>
      </c>
      <c r="F39" s="30" t="n">
        <v>0.685826583850932</v>
      </c>
      <c r="G39" s="37" t="n">
        <v>28308.54</v>
      </c>
      <c r="H39" s="32" t="n">
        <v>13821.81</v>
      </c>
      <c r="I39" s="33" t="n">
        <v>3189.63</v>
      </c>
      <c r="J39" s="34" t="n">
        <f aca="false">H39/G39</f>
        <v>0.488255840816941</v>
      </c>
      <c r="K39" s="35" t="n">
        <f aca="false">G39*2.5</f>
        <v>70771.35</v>
      </c>
      <c r="L39" s="35" t="n">
        <f aca="false">K39/3</f>
        <v>23590.45</v>
      </c>
    </row>
    <row r="40" customFormat="false" ht="14.25" hidden="false" customHeight="false" outlineLevel="0" collapsed="false">
      <c r="A40" s="12" t="n">
        <v>1</v>
      </c>
      <c r="B40" s="12" t="n">
        <v>351</v>
      </c>
      <c r="C40" s="13" t="s">
        <v>47</v>
      </c>
      <c r="D40" s="14" t="s">
        <v>14</v>
      </c>
      <c r="E40" s="15" t="n">
        <v>0.164179104477612</v>
      </c>
      <c r="F40" s="16" t="n">
        <v>0.115946308724832</v>
      </c>
      <c r="G40" s="17" t="n">
        <v>5289.48</v>
      </c>
      <c r="H40" s="18" t="n">
        <v>534</v>
      </c>
      <c r="I40" s="18" t="n">
        <v>116.25</v>
      </c>
      <c r="J40" s="19" t="n">
        <f aca="false">H40/G40</f>
        <v>0.10095510333719</v>
      </c>
      <c r="K40" s="20" t="n">
        <f aca="false">G40*2.5</f>
        <v>13223.7</v>
      </c>
      <c r="L40" s="20" t="n">
        <f aca="false">K40/3</f>
        <v>4407.9</v>
      </c>
    </row>
    <row r="41" customFormat="false" ht="14.25" hidden="false" customHeight="false" outlineLevel="0" collapsed="false">
      <c r="A41" s="21" t="n">
        <v>2</v>
      </c>
      <c r="B41" s="21" t="n">
        <v>706</v>
      </c>
      <c r="C41" s="22" t="s">
        <v>48</v>
      </c>
      <c r="D41" s="14" t="s">
        <v>18</v>
      </c>
      <c r="E41" s="15" t="n">
        <v>0.488372093023256</v>
      </c>
      <c r="F41" s="16" t="n">
        <v>0.267296842105263</v>
      </c>
      <c r="G41" s="23" t="n">
        <v>3372.6</v>
      </c>
      <c r="H41" s="18" t="n">
        <v>401.25</v>
      </c>
      <c r="I41" s="18" t="n">
        <v>75</v>
      </c>
      <c r="J41" s="19" t="n">
        <f aca="false">H41/G41</f>
        <v>0.118973492261164</v>
      </c>
      <c r="K41" s="20" t="n">
        <f aca="false">G41*2.5</f>
        <v>8431.5</v>
      </c>
      <c r="L41" s="20" t="n">
        <f aca="false">K41/3</f>
        <v>2810.5</v>
      </c>
    </row>
    <row r="42" customFormat="false" ht="14.25" hidden="false" customHeight="false" outlineLevel="0" collapsed="false">
      <c r="A42" s="21" t="n">
        <v>3</v>
      </c>
      <c r="B42" s="21" t="n">
        <v>704</v>
      </c>
      <c r="C42" s="22" t="s">
        <v>49</v>
      </c>
      <c r="D42" s="14" t="s">
        <v>18</v>
      </c>
      <c r="E42" s="15" t="n">
        <v>0.15</v>
      </c>
      <c r="F42" s="16" t="n">
        <v>0.189907865168539</v>
      </c>
      <c r="G42" s="23" t="n">
        <v>3150.9</v>
      </c>
      <c r="H42" s="18" t="n">
        <v>2120.5</v>
      </c>
      <c r="I42" s="18" t="n">
        <v>566.25</v>
      </c>
      <c r="J42" s="19" t="n">
        <f aca="false">H42/G42</f>
        <v>0.672982322511029</v>
      </c>
      <c r="K42" s="20" t="n">
        <f aca="false">G42*2.5</f>
        <v>7877.25</v>
      </c>
      <c r="L42" s="20" t="n">
        <f aca="false">K42/3</f>
        <v>2625.75</v>
      </c>
    </row>
    <row r="43" customFormat="false" ht="14.25" hidden="false" customHeight="false" outlineLevel="0" collapsed="false">
      <c r="A43" s="21" t="n">
        <v>4</v>
      </c>
      <c r="B43" s="21" t="n">
        <v>708</v>
      </c>
      <c r="C43" s="22" t="s">
        <v>50</v>
      </c>
      <c r="D43" s="14" t="s">
        <v>18</v>
      </c>
      <c r="E43" s="15" t="n">
        <v>0.142857142857143</v>
      </c>
      <c r="F43" s="16" t="n">
        <v>0.274315384615385</v>
      </c>
      <c r="G43" s="23" t="n">
        <v>2679.6</v>
      </c>
      <c r="H43" s="18" t="n">
        <v>1196.62</v>
      </c>
      <c r="I43" s="18" t="n">
        <v>459.49</v>
      </c>
      <c r="J43" s="19" t="n">
        <f aca="false">H43/G43</f>
        <v>0.446566651739066</v>
      </c>
      <c r="K43" s="20" t="n">
        <f aca="false">G43*2.5</f>
        <v>6699</v>
      </c>
      <c r="L43" s="20" t="n">
        <f aca="false">K43/3</f>
        <v>2233</v>
      </c>
    </row>
    <row r="44" customFormat="false" ht="14.25" hidden="false" customHeight="false" outlineLevel="0" collapsed="false">
      <c r="A44" s="21" t="n">
        <v>5</v>
      </c>
      <c r="B44" s="21" t="n">
        <v>587</v>
      </c>
      <c r="C44" s="22" t="s">
        <v>51</v>
      </c>
      <c r="D44" s="14" t="s">
        <v>18</v>
      </c>
      <c r="E44" s="15" t="n">
        <v>0.222222222222222</v>
      </c>
      <c r="F44" s="16" t="n">
        <v>0.337834567901235</v>
      </c>
      <c r="G44" s="23" t="n">
        <v>2778</v>
      </c>
      <c r="H44" s="18" t="n">
        <v>623.25</v>
      </c>
      <c r="I44" s="18" t="n">
        <v>90</v>
      </c>
      <c r="J44" s="19" t="n">
        <f aca="false">H44/G44</f>
        <v>0.224352051835853</v>
      </c>
      <c r="K44" s="20" t="n">
        <f aca="false">G44*2.5</f>
        <v>6945</v>
      </c>
      <c r="L44" s="20" t="n">
        <f aca="false">K44/3</f>
        <v>2315</v>
      </c>
    </row>
    <row r="45" customFormat="false" ht="14.25" hidden="false" customHeight="false" outlineLevel="0" collapsed="false">
      <c r="A45" s="21" t="n">
        <v>6</v>
      </c>
      <c r="B45" s="21" t="n">
        <v>738</v>
      </c>
      <c r="C45" s="22" t="s">
        <v>52</v>
      </c>
      <c r="D45" s="14" t="s">
        <v>18</v>
      </c>
      <c r="E45" s="15" t="n">
        <v>1.0209609555264</v>
      </c>
      <c r="F45" s="16" t="n">
        <v>0.230908695652174</v>
      </c>
      <c r="G45" s="23" t="n">
        <v>2365.5</v>
      </c>
      <c r="H45" s="18" t="n">
        <v>1365</v>
      </c>
      <c r="I45" s="18" t="n">
        <v>206.25</v>
      </c>
      <c r="J45" s="19" t="n">
        <f aca="false">H45/G45</f>
        <v>0.577045022194039</v>
      </c>
      <c r="K45" s="20" t="n">
        <f aca="false">G45*2.5</f>
        <v>5913.75</v>
      </c>
      <c r="L45" s="20" t="n">
        <f aca="false">K45/3</f>
        <v>1971.25</v>
      </c>
    </row>
    <row r="46" customFormat="false" ht="14.25" hidden="false" customHeight="false" outlineLevel="0" collapsed="false">
      <c r="A46" s="21" t="n">
        <v>7</v>
      </c>
      <c r="B46" s="21" t="n">
        <v>710</v>
      </c>
      <c r="C46" s="22" t="s">
        <v>53</v>
      </c>
      <c r="D46" s="14" t="s">
        <v>18</v>
      </c>
      <c r="E46" s="15" t="n">
        <v>0.0833333333333333</v>
      </c>
      <c r="F46" s="16" t="n">
        <v>0.292646551724138</v>
      </c>
      <c r="G46" s="23" t="n">
        <v>2013.6</v>
      </c>
      <c r="H46" s="18" t="n">
        <v>983.5</v>
      </c>
      <c r="I46" s="18" t="n">
        <v>596.5</v>
      </c>
      <c r="J46" s="19" t="n">
        <f aca="false">H46/G46</f>
        <v>0.488428684942392</v>
      </c>
      <c r="K46" s="20" t="n">
        <f aca="false">G46*2.5</f>
        <v>5034</v>
      </c>
      <c r="L46" s="20" t="n">
        <f aca="false">K46/3</f>
        <v>1678</v>
      </c>
    </row>
    <row r="47" customFormat="false" ht="14.25" hidden="false" customHeight="false" outlineLevel="0" collapsed="false">
      <c r="A47" s="21" t="n">
        <v>8</v>
      </c>
      <c r="B47" s="21" t="n">
        <v>713</v>
      </c>
      <c r="C47" s="22" t="s">
        <v>54</v>
      </c>
      <c r="D47" s="14" t="s">
        <v>18</v>
      </c>
      <c r="E47" s="15" t="n">
        <v>1.05555555555556</v>
      </c>
      <c r="F47" s="16" t="n">
        <v>0.268431707317073</v>
      </c>
      <c r="G47" s="23" t="n">
        <v>1396.5</v>
      </c>
      <c r="H47" s="18" t="n">
        <v>810.49</v>
      </c>
      <c r="I47" s="18" t="n">
        <v>96</v>
      </c>
      <c r="J47" s="19" t="n">
        <f aca="false">H47/G47</f>
        <v>0.580372359470104</v>
      </c>
      <c r="K47" s="20" t="n">
        <f aca="false">G47*2.5</f>
        <v>3491.25</v>
      </c>
      <c r="L47" s="20" t="n">
        <f aca="false">K47/3</f>
        <v>1163.75</v>
      </c>
    </row>
    <row r="48" customFormat="false" ht="14.25" hidden="false" customHeight="false" outlineLevel="0" collapsed="false">
      <c r="A48" s="24" t="n">
        <v>9</v>
      </c>
      <c r="B48" s="24" t="n">
        <v>715</v>
      </c>
      <c r="C48" s="25" t="s">
        <v>55</v>
      </c>
      <c r="D48" s="26" t="s">
        <v>18</v>
      </c>
      <c r="E48" s="15" t="n">
        <v>0.125</v>
      </c>
      <c r="F48" s="16" t="n">
        <v>0.447321621621622</v>
      </c>
      <c r="G48" s="36" t="n">
        <v>1266.9</v>
      </c>
      <c r="H48" s="18" t="n">
        <v>315</v>
      </c>
      <c r="I48" s="18" t="n">
        <v>0</v>
      </c>
      <c r="J48" s="19" t="n">
        <f aca="false">H48/G48</f>
        <v>0.248638408714184</v>
      </c>
      <c r="K48" s="20" t="n">
        <f aca="false">G48*2.5</f>
        <v>3167.25</v>
      </c>
      <c r="L48" s="20" t="n">
        <f aca="false">K48/3</f>
        <v>1055.75</v>
      </c>
    </row>
    <row r="49" s="7" customFormat="true" ht="12.75" hidden="false" customHeight="false" outlineLevel="0" collapsed="false">
      <c r="A49" s="27"/>
      <c r="B49" s="27"/>
      <c r="C49" s="28"/>
      <c r="D49" s="28"/>
      <c r="E49" s="29" t="n">
        <v>0.340805772971995</v>
      </c>
      <c r="F49" s="30" t="n">
        <v>0.242173601147776</v>
      </c>
      <c r="G49" s="38" t="n">
        <v>24313.08</v>
      </c>
      <c r="H49" s="32" t="n">
        <v>8349.61</v>
      </c>
      <c r="I49" s="33" t="n">
        <v>2205.74</v>
      </c>
      <c r="J49" s="34" t="n">
        <f aca="false">H49/G49</f>
        <v>0.343420496292531</v>
      </c>
      <c r="K49" s="35" t="n">
        <f aca="false">G49*2.5</f>
        <v>60782.7</v>
      </c>
      <c r="L49" s="35" t="n">
        <f aca="false">K49/3</f>
        <v>20260.9</v>
      </c>
    </row>
    <row r="50" customFormat="false" ht="14.25" hidden="false" customHeight="false" outlineLevel="0" collapsed="false">
      <c r="A50" s="12" t="n">
        <v>1</v>
      </c>
      <c r="B50" s="12" t="n">
        <v>541</v>
      </c>
      <c r="C50" s="13" t="s">
        <v>56</v>
      </c>
      <c r="D50" s="14" t="s">
        <v>12</v>
      </c>
      <c r="E50" s="15" t="n">
        <v>0.1</v>
      </c>
      <c r="F50" s="16" t="n">
        <v>0.522126865671642</v>
      </c>
      <c r="G50" s="17" t="n">
        <v>7127.28</v>
      </c>
      <c r="H50" s="18" t="n">
        <v>2213.25</v>
      </c>
      <c r="I50" s="18" t="n">
        <v>485</v>
      </c>
      <c r="J50" s="19" t="n">
        <f aca="false">H50/G50</f>
        <v>0.310532208640603</v>
      </c>
      <c r="K50" s="20" t="n">
        <f aca="false">G50*2.5</f>
        <v>17818.2</v>
      </c>
      <c r="L50" s="20" t="n">
        <f aca="false">K50/3</f>
        <v>5939.4</v>
      </c>
    </row>
    <row r="51" customFormat="false" ht="14.25" hidden="false" customHeight="false" outlineLevel="0" collapsed="false">
      <c r="A51" s="21" t="n">
        <v>2</v>
      </c>
      <c r="B51" s="21" t="n">
        <v>387</v>
      </c>
      <c r="C51" s="22" t="s">
        <v>57</v>
      </c>
      <c r="D51" s="14" t="s">
        <v>14</v>
      </c>
      <c r="E51" s="15" t="n">
        <v>0.0694444444444444</v>
      </c>
      <c r="F51" s="16" t="n">
        <v>0.22765900621118</v>
      </c>
      <c r="G51" s="23" t="n">
        <v>5726.88</v>
      </c>
      <c r="H51" s="18" t="n">
        <v>3208.25</v>
      </c>
      <c r="I51" s="18" t="n">
        <v>443.25</v>
      </c>
      <c r="J51" s="19" t="n">
        <f aca="false">H51/G51</f>
        <v>0.560209049255441</v>
      </c>
      <c r="K51" s="20" t="n">
        <f aca="false">G51*2.5</f>
        <v>14317.2</v>
      </c>
      <c r="L51" s="20" t="n">
        <f aca="false">K51/3</f>
        <v>4772.4</v>
      </c>
    </row>
    <row r="52" customFormat="false" ht="14.25" hidden="false" customHeight="false" outlineLevel="0" collapsed="false">
      <c r="A52" s="21" t="n">
        <v>3</v>
      </c>
      <c r="B52" s="21" t="n">
        <v>377</v>
      </c>
      <c r="C52" s="22" t="s">
        <v>58</v>
      </c>
      <c r="D52" s="14" t="s">
        <v>14</v>
      </c>
      <c r="E52" s="15" t="n">
        <v>0.605263157894737</v>
      </c>
      <c r="F52" s="16" t="n">
        <v>0.6097</v>
      </c>
      <c r="G52" s="23" t="n">
        <v>3028.8</v>
      </c>
      <c r="H52" s="18" t="n">
        <v>1183</v>
      </c>
      <c r="I52" s="18" t="n">
        <v>318</v>
      </c>
      <c r="J52" s="19" t="n">
        <f aca="false">H52/G52</f>
        <v>0.390583729529847</v>
      </c>
      <c r="K52" s="20" t="n">
        <f aca="false">G52*2.5</f>
        <v>7572</v>
      </c>
      <c r="L52" s="20" t="n">
        <f aca="false">K52/3</f>
        <v>2524</v>
      </c>
    </row>
    <row r="53" customFormat="false" ht="14.25" hidden="false" customHeight="false" outlineLevel="0" collapsed="false">
      <c r="A53" s="21" t="n">
        <v>4</v>
      </c>
      <c r="B53" s="21" t="n">
        <v>737</v>
      </c>
      <c r="C53" s="22" t="s">
        <v>59</v>
      </c>
      <c r="D53" s="14" t="s">
        <v>18</v>
      </c>
      <c r="E53" s="15" t="n">
        <v>0.0882352941176471</v>
      </c>
      <c r="F53" s="16" t="n">
        <v>0.38532</v>
      </c>
      <c r="G53" s="23" t="n">
        <v>2669.1</v>
      </c>
      <c r="H53" s="18" t="n">
        <v>533.2</v>
      </c>
      <c r="I53" s="18" t="n">
        <v>0</v>
      </c>
      <c r="J53" s="19" t="n">
        <f aca="false">H53/G53</f>
        <v>0.199767711962834</v>
      </c>
      <c r="K53" s="20" t="n">
        <f aca="false">G53*2.5</f>
        <v>6672.75</v>
      </c>
      <c r="L53" s="20" t="n">
        <f aca="false">K53/3</f>
        <v>2224.25</v>
      </c>
    </row>
    <row r="54" customFormat="false" ht="14.25" hidden="false" customHeight="false" outlineLevel="0" collapsed="false">
      <c r="A54" s="21" t="n">
        <v>5</v>
      </c>
      <c r="B54" s="21" t="n">
        <v>399</v>
      </c>
      <c r="C54" s="22" t="s">
        <v>60</v>
      </c>
      <c r="D54" s="14" t="s">
        <v>18</v>
      </c>
      <c r="E54" s="15" t="n">
        <v>0.413793103448276</v>
      </c>
      <c r="F54" s="16" t="n">
        <v>0.5018859375</v>
      </c>
      <c r="G54" s="23" t="n">
        <v>2216.1</v>
      </c>
      <c r="H54" s="18" t="n">
        <v>450</v>
      </c>
      <c r="I54" s="18" t="n">
        <v>90</v>
      </c>
      <c r="J54" s="19" t="n">
        <f aca="false">H54/G54</f>
        <v>0.203059428726141</v>
      </c>
      <c r="K54" s="20" t="n">
        <f aca="false">G54*2.5</f>
        <v>5540.25</v>
      </c>
      <c r="L54" s="20" t="n">
        <f aca="false">K54/3</f>
        <v>1846.75</v>
      </c>
    </row>
    <row r="55" customFormat="false" ht="14.25" hidden="false" customHeight="false" outlineLevel="0" collapsed="false">
      <c r="A55" s="21" t="n">
        <v>6</v>
      </c>
      <c r="B55" s="21" t="n">
        <v>571</v>
      </c>
      <c r="C55" s="22" t="s">
        <v>61</v>
      </c>
      <c r="D55" s="14" t="s">
        <v>12</v>
      </c>
      <c r="E55" s="15" t="n">
        <v>0.144444444444444</v>
      </c>
      <c r="F55" s="16" t="n">
        <v>0.427540377358491</v>
      </c>
      <c r="G55" s="23" t="n">
        <v>9397.8</v>
      </c>
      <c r="H55" s="18" t="n">
        <v>1704.25</v>
      </c>
      <c r="I55" s="18" t="n">
        <v>251.25</v>
      </c>
      <c r="J55" s="19" t="n">
        <f aca="false">H55/G55</f>
        <v>0.181345634084573</v>
      </c>
      <c r="K55" s="20" t="n">
        <f aca="false">G55*2.5</f>
        <v>23494.5</v>
      </c>
      <c r="L55" s="20" t="n">
        <f aca="false">K55/3</f>
        <v>7831.5</v>
      </c>
    </row>
    <row r="56" customFormat="false" ht="14.25" hidden="false" customHeight="false" outlineLevel="0" collapsed="false">
      <c r="A56" s="21" t="n">
        <v>7</v>
      </c>
      <c r="B56" s="21" t="n">
        <v>512</v>
      </c>
      <c r="C56" s="22" t="s">
        <v>62</v>
      </c>
      <c r="D56" s="14" t="s">
        <v>14</v>
      </c>
      <c r="E56" s="15" t="n">
        <v>0.276595744680851</v>
      </c>
      <c r="F56" s="16" t="n">
        <v>0.887728155339806</v>
      </c>
      <c r="G56" s="23" t="n">
        <v>3669.9</v>
      </c>
      <c r="H56" s="18" t="n">
        <v>855.5</v>
      </c>
      <c r="I56" s="18" t="n">
        <v>410</v>
      </c>
      <c r="J56" s="19" t="n">
        <f aca="false">H56/G56</f>
        <v>0.233112618872449</v>
      </c>
      <c r="K56" s="20" t="n">
        <f aca="false">G56*2.5</f>
        <v>9174.75</v>
      </c>
      <c r="L56" s="20" t="n">
        <f aca="false">K56/3</f>
        <v>3058.25</v>
      </c>
    </row>
    <row r="57" customFormat="false" ht="14.25" hidden="false" customHeight="false" outlineLevel="0" collapsed="false">
      <c r="A57" s="21" t="n">
        <v>8</v>
      </c>
      <c r="B57" s="21" t="n">
        <v>389</v>
      </c>
      <c r="C57" s="22" t="s">
        <v>63</v>
      </c>
      <c r="D57" s="14" t="s">
        <v>14</v>
      </c>
      <c r="E57" s="15" t="n">
        <v>0.222222222222222</v>
      </c>
      <c r="F57" s="16" t="n">
        <v>1.81768888888889</v>
      </c>
      <c r="G57" s="23" t="n">
        <v>2881.8</v>
      </c>
      <c r="H57" s="39" t="n">
        <v>2050</v>
      </c>
      <c r="I57" s="18" t="n">
        <v>600</v>
      </c>
      <c r="J57" s="19" t="n">
        <f aca="false">H57/G57</f>
        <v>0.711360954958706</v>
      </c>
      <c r="K57" s="20" t="n">
        <f aca="false">G57*2.5</f>
        <v>7204.5</v>
      </c>
      <c r="L57" s="20" t="n">
        <f aca="false">K57/3</f>
        <v>2401.5</v>
      </c>
    </row>
    <row r="58" customFormat="false" ht="14.25" hidden="false" customHeight="false" outlineLevel="0" collapsed="false">
      <c r="A58" s="24" t="n">
        <v>9</v>
      </c>
      <c r="B58" s="24" t="n">
        <v>584</v>
      </c>
      <c r="C58" s="25" t="s">
        <v>64</v>
      </c>
      <c r="D58" s="26" t="s">
        <v>18</v>
      </c>
      <c r="E58" s="15" t="n">
        <v>0.297297297297297</v>
      </c>
      <c r="F58" s="16" t="n">
        <v>0.305474698795181</v>
      </c>
      <c r="G58" s="36" t="n">
        <v>2953.5</v>
      </c>
      <c r="H58" s="39" t="n">
        <v>710.47</v>
      </c>
      <c r="I58" s="18" t="n">
        <v>0</v>
      </c>
      <c r="J58" s="19" t="n">
        <f aca="false">H58/G58</f>
        <v>0.240551887590994</v>
      </c>
      <c r="K58" s="20" t="n">
        <f aca="false">G58*2.5</f>
        <v>7383.75</v>
      </c>
      <c r="L58" s="20" t="n">
        <f aca="false">K58/3</f>
        <v>2461.25</v>
      </c>
    </row>
    <row r="59" s="7" customFormat="true" ht="12.75" hidden="false" customHeight="false" outlineLevel="0" collapsed="false">
      <c r="A59" s="27"/>
      <c r="B59" s="27"/>
      <c r="C59" s="28"/>
      <c r="D59" s="28"/>
      <c r="E59" s="29" t="n">
        <v>0.207343412526998</v>
      </c>
      <c r="F59" s="30" t="n">
        <v>0.565086046511628</v>
      </c>
      <c r="G59" s="37" t="n">
        <v>39671.16</v>
      </c>
      <c r="H59" s="40" t="n">
        <v>12907.92</v>
      </c>
      <c r="I59" s="33" t="n">
        <v>2597.5</v>
      </c>
      <c r="J59" s="34" t="n">
        <f aca="false">H59/G59</f>
        <v>0.325372890533072</v>
      </c>
      <c r="K59" s="35" t="n">
        <f aca="false">G59*2.5</f>
        <v>99177.9</v>
      </c>
      <c r="L59" s="35" t="n">
        <f aca="false">K59/3</f>
        <v>33059.3</v>
      </c>
    </row>
    <row r="60" customFormat="false" ht="14.25" hidden="false" customHeight="false" outlineLevel="0" collapsed="false">
      <c r="A60" s="12" t="n">
        <v>1</v>
      </c>
      <c r="B60" s="12" t="n">
        <v>365</v>
      </c>
      <c r="C60" s="13" t="s">
        <v>65</v>
      </c>
      <c r="D60" s="14" t="s">
        <v>12</v>
      </c>
      <c r="E60" s="15" t="n">
        <v>0.375</v>
      </c>
      <c r="F60" s="16" t="n">
        <v>0.203540377358491</v>
      </c>
      <c r="G60" s="17" t="n">
        <v>9397.8</v>
      </c>
      <c r="H60" s="39" t="n">
        <v>15225.7</v>
      </c>
      <c r="I60" s="18" t="n">
        <v>3502.45</v>
      </c>
      <c r="J60" s="19" t="n">
        <f aca="false">H60/G60</f>
        <v>1.62013449956373</v>
      </c>
      <c r="K60" s="20" t="n">
        <f aca="false">G60*2.5</f>
        <v>23494.5</v>
      </c>
      <c r="L60" s="20" t="n">
        <f aca="false">K60/3</f>
        <v>7831.5</v>
      </c>
    </row>
    <row r="61" customFormat="false" ht="14.25" hidden="false" customHeight="false" outlineLevel="0" collapsed="false">
      <c r="A61" s="21" t="n">
        <v>2</v>
      </c>
      <c r="B61" s="21" t="n">
        <v>582</v>
      </c>
      <c r="C61" s="22" t="s">
        <v>66</v>
      </c>
      <c r="D61" s="14" t="s">
        <v>12</v>
      </c>
      <c r="E61" s="15" t="n">
        <v>0.166666666666667</v>
      </c>
      <c r="F61" s="16" t="n">
        <v>0.154375</v>
      </c>
      <c r="G61" s="23" t="n">
        <v>7652.88</v>
      </c>
      <c r="H61" s="39" t="n">
        <v>6127</v>
      </c>
      <c r="I61" s="18" t="n">
        <v>1315</v>
      </c>
      <c r="J61" s="19" t="n">
        <f aca="false">H61/G61</f>
        <v>0.800613625197311</v>
      </c>
      <c r="K61" s="20" t="n">
        <f aca="false">G61*2.5</f>
        <v>19132.2</v>
      </c>
      <c r="L61" s="20" t="n">
        <f aca="false">K61/3</f>
        <v>6377.4</v>
      </c>
    </row>
    <row r="62" customFormat="false" ht="14.25" hidden="false" customHeight="false" outlineLevel="0" collapsed="false">
      <c r="A62" s="21" t="n">
        <v>3</v>
      </c>
      <c r="B62" s="21" t="n">
        <v>359</v>
      </c>
      <c r="C62" s="22" t="s">
        <v>67</v>
      </c>
      <c r="D62" s="14" t="s">
        <v>14</v>
      </c>
      <c r="E62" s="15" t="n">
        <v>0.1</v>
      </c>
      <c r="F62" s="16" t="n">
        <v>0.321121527777778</v>
      </c>
      <c r="G62" s="23" t="n">
        <v>5096.16</v>
      </c>
      <c r="H62" s="39" t="n">
        <v>2256.07</v>
      </c>
      <c r="I62" s="18" t="n">
        <v>467.85</v>
      </c>
      <c r="J62" s="19" t="n">
        <f aca="false">H62/G62</f>
        <v>0.442699993720762</v>
      </c>
      <c r="K62" s="20" t="n">
        <f aca="false">G62*2.5</f>
        <v>12740.4</v>
      </c>
      <c r="L62" s="20" t="n">
        <f aca="false">K62/3</f>
        <v>4246.8</v>
      </c>
    </row>
    <row r="63" customFormat="false" ht="14.25" hidden="false" customHeight="false" outlineLevel="0" collapsed="false">
      <c r="A63" s="21" t="n">
        <v>4</v>
      </c>
      <c r="B63" s="21" t="n">
        <v>357</v>
      </c>
      <c r="C63" s="22" t="s">
        <v>68</v>
      </c>
      <c r="D63" s="14" t="s">
        <v>14</v>
      </c>
      <c r="E63" s="15" t="n">
        <v>0.334995684539864</v>
      </c>
      <c r="F63" s="16" t="n">
        <v>0.339180869565217</v>
      </c>
      <c r="G63" s="23" t="n">
        <v>4085.1</v>
      </c>
      <c r="H63" s="39" t="n">
        <v>1154.25</v>
      </c>
      <c r="I63" s="18" t="n">
        <v>75</v>
      </c>
      <c r="J63" s="19" t="n">
        <f aca="false">H63/G63</f>
        <v>0.282551222736286</v>
      </c>
      <c r="K63" s="20" t="n">
        <f aca="false">G63*2.5</f>
        <v>10212.75</v>
      </c>
      <c r="L63" s="20" t="n">
        <f aca="false">K63/3</f>
        <v>3404.25</v>
      </c>
    </row>
    <row r="64" customFormat="false" ht="14.25" hidden="false" customHeight="false" outlineLevel="0" collapsed="false">
      <c r="A64" s="21" t="n">
        <v>5</v>
      </c>
      <c r="B64" s="21" t="n">
        <v>379</v>
      </c>
      <c r="C64" s="22" t="s">
        <v>69</v>
      </c>
      <c r="D64" s="14" t="s">
        <v>14</v>
      </c>
      <c r="E64" s="15" t="n">
        <v>0.0769230769230769</v>
      </c>
      <c r="F64" s="16" t="n">
        <v>0.401287209302326</v>
      </c>
      <c r="G64" s="23" t="n">
        <v>3066.9</v>
      </c>
      <c r="H64" s="39" t="n">
        <v>896.25</v>
      </c>
      <c r="I64" s="18" t="n">
        <v>270.75</v>
      </c>
      <c r="J64" s="19" t="n">
        <f aca="false">H64/G64</f>
        <v>0.292233199647853</v>
      </c>
      <c r="K64" s="20" t="n">
        <f aca="false">G64*2.5</f>
        <v>7667.25</v>
      </c>
      <c r="L64" s="20" t="n">
        <f aca="false">K64/3</f>
        <v>2555.75</v>
      </c>
    </row>
    <row r="65" customFormat="false" ht="14.25" hidden="false" customHeight="false" outlineLevel="0" collapsed="false">
      <c r="A65" s="21" t="n">
        <v>6</v>
      </c>
      <c r="B65" s="21" t="n">
        <v>395</v>
      </c>
      <c r="C65" s="22" t="s">
        <v>70</v>
      </c>
      <c r="D65" s="14" t="s">
        <v>18</v>
      </c>
      <c r="E65" s="15" t="n">
        <v>0.151515151515152</v>
      </c>
      <c r="F65" s="16" t="n">
        <v>0.305656164383562</v>
      </c>
      <c r="G65" s="23" t="n">
        <v>2521.5</v>
      </c>
      <c r="H65" s="39" t="n">
        <v>1557</v>
      </c>
      <c r="I65" s="18" t="n">
        <v>344.55</v>
      </c>
      <c r="J65" s="19" t="n">
        <f aca="false">H65/G65</f>
        <v>0.617489589530042</v>
      </c>
      <c r="K65" s="20" t="n">
        <f aca="false">G65*2.5</f>
        <v>6303.75</v>
      </c>
      <c r="L65" s="20" t="n">
        <f aca="false">K65/3</f>
        <v>2101.25</v>
      </c>
    </row>
    <row r="66" customFormat="false" ht="14.25" hidden="false" customHeight="false" outlineLevel="0" collapsed="false">
      <c r="A66" s="21" t="n">
        <v>7</v>
      </c>
      <c r="B66" s="21" t="n">
        <v>381</v>
      </c>
      <c r="C66" s="22" t="s">
        <v>71</v>
      </c>
      <c r="D66" s="14" t="s">
        <v>18</v>
      </c>
      <c r="E66" s="15" t="n">
        <v>0.272727272727273</v>
      </c>
      <c r="F66" s="16" t="n">
        <v>0.883219178082192</v>
      </c>
      <c r="G66" s="23" t="n">
        <v>2505</v>
      </c>
      <c r="H66" s="39" t="n">
        <v>1613.25</v>
      </c>
      <c r="I66" s="18" t="n">
        <v>265.5</v>
      </c>
      <c r="J66" s="19" t="n">
        <f aca="false">H66/G66</f>
        <v>0.644011976047904</v>
      </c>
      <c r="K66" s="20" t="n">
        <f aca="false">G66*2.5</f>
        <v>6262.5</v>
      </c>
      <c r="L66" s="20" t="n">
        <f aca="false">K66/3</f>
        <v>2087.5</v>
      </c>
    </row>
    <row r="67" customFormat="false" ht="14.25" hidden="false" customHeight="false" outlineLevel="0" collapsed="false">
      <c r="A67" s="21" t="n">
        <v>8</v>
      </c>
      <c r="B67" s="21" t="n">
        <v>727</v>
      </c>
      <c r="C67" s="22" t="s">
        <v>72</v>
      </c>
      <c r="D67" s="14" t="s">
        <v>18</v>
      </c>
      <c r="E67" s="15" t="n">
        <v>0.46875</v>
      </c>
      <c r="F67" s="16" t="n">
        <v>0.396136231884058</v>
      </c>
      <c r="G67" s="23" t="n">
        <v>2384.7</v>
      </c>
      <c r="H67" s="39" t="n">
        <v>1495.35</v>
      </c>
      <c r="I67" s="18" t="n">
        <v>414</v>
      </c>
      <c r="J67" s="19" t="n">
        <f aca="false">H67/G67</f>
        <v>0.627060007548119</v>
      </c>
      <c r="K67" s="20" t="n">
        <f aca="false">G67*2.5</f>
        <v>5961.75</v>
      </c>
      <c r="L67" s="20" t="n">
        <f aca="false">K67/3</f>
        <v>1987.25</v>
      </c>
    </row>
    <row r="68" customFormat="false" ht="14.25" hidden="false" customHeight="false" outlineLevel="0" collapsed="false">
      <c r="A68" s="24" t="n">
        <v>9</v>
      </c>
      <c r="B68" s="24" t="n">
        <v>393</v>
      </c>
      <c r="C68" s="25" t="s">
        <v>73</v>
      </c>
      <c r="D68" s="26" t="s">
        <v>18</v>
      </c>
      <c r="E68" s="15" t="n">
        <v>0.315789473684211</v>
      </c>
      <c r="F68" s="16" t="n">
        <v>0.270685714285714</v>
      </c>
      <c r="G68" s="36" t="n">
        <v>1444.2</v>
      </c>
      <c r="H68" s="39" t="n">
        <v>138</v>
      </c>
      <c r="I68" s="18" t="n">
        <v>48</v>
      </c>
      <c r="J68" s="19" t="n">
        <f aca="false">H68/G68</f>
        <v>0.095554632322393</v>
      </c>
      <c r="K68" s="20" t="n">
        <f aca="false">G68*2.5</f>
        <v>3610.5</v>
      </c>
      <c r="L68" s="20" t="n">
        <f aca="false">K68/3</f>
        <v>1203.5</v>
      </c>
    </row>
    <row r="69" s="7" customFormat="true" ht="12.75" hidden="false" customHeight="false" outlineLevel="0" collapsed="false">
      <c r="A69" s="27"/>
      <c r="B69" s="27"/>
      <c r="C69" s="28"/>
      <c r="D69" s="28"/>
      <c r="E69" s="29" t="n">
        <v>0.24656472955668</v>
      </c>
      <c r="F69" s="30" t="n">
        <v>0.307046445060018</v>
      </c>
      <c r="G69" s="37" t="n">
        <v>38154.24</v>
      </c>
      <c r="H69" s="40" t="n">
        <v>30462.87</v>
      </c>
      <c r="I69" s="33" t="n">
        <v>6703.1</v>
      </c>
      <c r="J69" s="34" t="n">
        <f aca="false">H69/G69</f>
        <v>0.798413754277375</v>
      </c>
      <c r="K69" s="35" t="n">
        <f aca="false">G69*2.5</f>
        <v>95385.6</v>
      </c>
      <c r="L69" s="35" t="n">
        <f aca="false">K69/3</f>
        <v>31795.2</v>
      </c>
    </row>
    <row r="70" customFormat="false" ht="14.25" hidden="false" customHeight="false" outlineLevel="0" collapsed="false">
      <c r="A70" s="41" t="n">
        <v>1</v>
      </c>
      <c r="B70" s="12" t="n">
        <v>337</v>
      </c>
      <c r="C70" s="13" t="s">
        <v>74</v>
      </c>
      <c r="D70" s="14" t="s">
        <v>12</v>
      </c>
      <c r="E70" s="15" t="n">
        <v>0.161111111111111</v>
      </c>
      <c r="F70" s="16" t="n">
        <v>0.393544680851064</v>
      </c>
      <c r="G70" s="17" t="n">
        <v>13900.5</v>
      </c>
      <c r="H70" s="39" t="n">
        <v>2009</v>
      </c>
      <c r="I70" s="18" t="n">
        <v>907</v>
      </c>
      <c r="J70" s="19" t="n">
        <f aca="false">H70/G70</f>
        <v>0.144527175281465</v>
      </c>
      <c r="K70" s="20" t="n">
        <f aca="false">G70*2.5</f>
        <v>34751.25</v>
      </c>
      <c r="L70" s="20" t="n">
        <f aca="false">K70/3</f>
        <v>11583.75</v>
      </c>
    </row>
    <row r="71" customFormat="false" ht="14.25" hidden="false" customHeight="false" outlineLevel="0" collapsed="false">
      <c r="A71" s="42" t="n">
        <v>2</v>
      </c>
      <c r="B71" s="21" t="n">
        <v>343</v>
      </c>
      <c r="C71" s="22" t="s">
        <v>75</v>
      </c>
      <c r="D71" s="43" t="s">
        <v>12</v>
      </c>
      <c r="E71" s="15" t="n">
        <v>0.462663320292316</v>
      </c>
      <c r="F71" s="16" t="n">
        <v>0.298401411764706</v>
      </c>
      <c r="G71" s="23" t="n">
        <v>12558.3</v>
      </c>
      <c r="H71" s="39" t="n">
        <v>8698.53</v>
      </c>
      <c r="I71" s="18" t="n">
        <v>1785.1</v>
      </c>
      <c r="J71" s="19" t="n">
        <f aca="false">H71/G71</f>
        <v>0.692651871670529</v>
      </c>
      <c r="K71" s="20" t="n">
        <f aca="false">G71*2.5</f>
        <v>31395.75</v>
      </c>
      <c r="L71" s="20" t="n">
        <f aca="false">K71/3</f>
        <v>10465.25</v>
      </c>
    </row>
    <row r="72" customFormat="false" ht="14.25" hidden="false" customHeight="false" outlineLevel="0" collapsed="false">
      <c r="A72" s="21" t="n">
        <v>3</v>
      </c>
      <c r="B72" s="12" t="n">
        <v>702</v>
      </c>
      <c r="C72" s="13" t="s">
        <v>76</v>
      </c>
      <c r="D72" s="14" t="s">
        <v>14</v>
      </c>
      <c r="E72" s="15" t="n">
        <v>0.0909090909090909</v>
      </c>
      <c r="F72" s="16" t="n">
        <v>0.262989690721649</v>
      </c>
      <c r="G72" s="23" t="n">
        <v>3445.5</v>
      </c>
      <c r="H72" s="18" t="n">
        <v>2130.47</v>
      </c>
      <c r="I72" s="18" t="n">
        <v>450</v>
      </c>
      <c r="J72" s="19" t="n">
        <f aca="false">H72/G72</f>
        <v>0.618334058917429</v>
      </c>
      <c r="K72" s="20" t="n">
        <f aca="false">G72*2.5</f>
        <v>8613.75</v>
      </c>
      <c r="L72" s="20" t="n">
        <f aca="false">K72/3</f>
        <v>2871.25</v>
      </c>
    </row>
    <row r="73" customFormat="false" ht="14.25" hidden="false" customHeight="false" outlineLevel="0" collapsed="false">
      <c r="A73" s="21" t="n">
        <v>4</v>
      </c>
      <c r="B73" s="21" t="n">
        <v>513</v>
      </c>
      <c r="C73" s="22" t="s">
        <v>77</v>
      </c>
      <c r="D73" s="14" t="s">
        <v>14</v>
      </c>
      <c r="E73" s="15" t="n">
        <v>0.0627906976744186</v>
      </c>
      <c r="F73" s="16" t="n">
        <v>0.498326041666667</v>
      </c>
      <c r="G73" s="23" t="n">
        <v>3406.8</v>
      </c>
      <c r="H73" s="18" t="n">
        <v>712.78</v>
      </c>
      <c r="I73" s="18" t="n">
        <v>320</v>
      </c>
      <c r="J73" s="19" t="n">
        <f aca="false">H73/G73</f>
        <v>0.209222731008571</v>
      </c>
      <c r="K73" s="20" t="n">
        <f aca="false">G73*2.5</f>
        <v>8517</v>
      </c>
      <c r="L73" s="20" t="n">
        <f aca="false">K73/3</f>
        <v>2839</v>
      </c>
    </row>
    <row r="74" customFormat="false" ht="14.25" hidden="false" customHeight="false" outlineLevel="0" collapsed="false">
      <c r="A74" s="21" t="n">
        <v>5</v>
      </c>
      <c r="B74" s="21" t="n">
        <v>570</v>
      </c>
      <c r="C74" s="22" t="s">
        <v>78</v>
      </c>
      <c r="D74" s="14" t="s">
        <v>14</v>
      </c>
      <c r="E74" s="15" t="n">
        <v>0.395833333333333</v>
      </c>
      <c r="F74" s="16" t="n">
        <v>0.324433962264151</v>
      </c>
      <c r="G74" s="23" t="n">
        <v>3774.6</v>
      </c>
      <c r="H74" s="18" t="n">
        <v>1272.88</v>
      </c>
      <c r="I74" s="18" t="n">
        <v>255</v>
      </c>
      <c r="J74" s="19" t="n">
        <f aca="false">H74/G74</f>
        <v>0.337222487150956</v>
      </c>
      <c r="K74" s="20" t="n">
        <f aca="false">G74*2.5</f>
        <v>9436.5</v>
      </c>
      <c r="L74" s="20" t="n">
        <f aca="false">K74/3</f>
        <v>3145.5</v>
      </c>
    </row>
    <row r="75" customFormat="false" ht="14.25" hidden="false" customHeight="false" outlineLevel="0" collapsed="false">
      <c r="A75" s="21" t="n">
        <v>6</v>
      </c>
      <c r="B75" s="21" t="n">
        <v>516</v>
      </c>
      <c r="C75" s="22" t="s">
        <v>79</v>
      </c>
      <c r="D75" s="14" t="s">
        <v>18</v>
      </c>
      <c r="E75" s="15" t="n">
        <v>0.0789473684210526</v>
      </c>
      <c r="F75" s="16" t="n">
        <v>0.371977647058824</v>
      </c>
      <c r="G75" s="23" t="n">
        <v>3006</v>
      </c>
      <c r="H75" s="18" t="n">
        <v>819.39</v>
      </c>
      <c r="I75" s="18" t="n">
        <v>463.5</v>
      </c>
      <c r="J75" s="19" t="n">
        <f aca="false">H75/G75</f>
        <v>0.272584830339321</v>
      </c>
      <c r="K75" s="20" t="n">
        <f aca="false">G75*2.5</f>
        <v>7515</v>
      </c>
      <c r="L75" s="20" t="n">
        <f aca="false">K75/3</f>
        <v>2505</v>
      </c>
    </row>
    <row r="76" customFormat="false" ht="14.25" hidden="false" customHeight="false" outlineLevel="0" collapsed="false">
      <c r="A76" s="21" t="n">
        <v>7</v>
      </c>
      <c r="B76" s="21" t="n">
        <v>714</v>
      </c>
      <c r="C76" s="22" t="s">
        <v>80</v>
      </c>
      <c r="D76" s="14" t="s">
        <v>18</v>
      </c>
      <c r="E76" s="15" t="n">
        <v>0.212121212121212</v>
      </c>
      <c r="F76" s="16" t="n">
        <v>0.356164383561644</v>
      </c>
      <c r="G76" s="23" t="n">
        <v>2530.2</v>
      </c>
      <c r="H76" s="18" t="n">
        <v>529.2</v>
      </c>
      <c r="I76" s="18" t="n">
        <v>90</v>
      </c>
      <c r="J76" s="19" t="n">
        <f aca="false">H76/G76</f>
        <v>0.209153426606592</v>
      </c>
      <c r="K76" s="20" t="n">
        <f aca="false">G76*2.5</f>
        <v>6325.5</v>
      </c>
      <c r="L76" s="20" t="n">
        <f aca="false">K76/3</f>
        <v>2108.5</v>
      </c>
    </row>
    <row r="77" customFormat="false" ht="14.25" hidden="false" customHeight="false" outlineLevel="0" collapsed="false">
      <c r="A77" s="24" t="n">
        <v>8</v>
      </c>
      <c r="B77" s="24" t="n">
        <v>577</v>
      </c>
      <c r="C77" s="25" t="s">
        <v>81</v>
      </c>
      <c r="D77" s="26" t="s">
        <v>18</v>
      </c>
      <c r="E77" s="15" t="n">
        <v>0.133333333333333</v>
      </c>
      <c r="F77" s="16" t="n">
        <v>0.345</v>
      </c>
      <c r="G77" s="36" t="n">
        <v>2240.1</v>
      </c>
      <c r="H77" s="18" t="n">
        <v>270</v>
      </c>
      <c r="I77" s="18" t="n">
        <v>45</v>
      </c>
      <c r="J77" s="19" t="n">
        <f aca="false">H77/G77</f>
        <v>0.120530333467256</v>
      </c>
      <c r="K77" s="20" t="n">
        <f aca="false">G77*2.5</f>
        <v>5600.25</v>
      </c>
      <c r="L77" s="20" t="n">
        <f aca="false">K77/3</f>
        <v>1866.75</v>
      </c>
    </row>
    <row r="78" s="7" customFormat="true" ht="15" hidden="false" customHeight="true" outlineLevel="0" collapsed="false">
      <c r="A78" s="27"/>
      <c r="B78" s="27"/>
      <c r="C78" s="28"/>
      <c r="D78" s="28"/>
      <c r="E78" s="29" t="n">
        <v>0.25842579349099</v>
      </c>
      <c r="F78" s="30" t="n">
        <v>0.352553987297107</v>
      </c>
      <c r="G78" s="37" t="n">
        <v>44862</v>
      </c>
      <c r="H78" s="32" t="n">
        <v>16442.25</v>
      </c>
      <c r="I78" s="33" t="n">
        <v>4315.6</v>
      </c>
      <c r="J78" s="34" t="n">
        <f aca="false">H78/G78</f>
        <v>0.36650728901966</v>
      </c>
      <c r="K78" s="35" t="n">
        <f aca="false">G78*2.5</f>
        <v>112155</v>
      </c>
      <c r="L78" s="35" t="n">
        <f aca="false">K78/3</f>
        <v>37385</v>
      </c>
    </row>
    <row r="79" customFormat="false" ht="14.25" hidden="false" customHeight="false" outlineLevel="0" collapsed="false">
      <c r="A79" s="44" t="n">
        <v>1</v>
      </c>
      <c r="B79" s="45" t="n">
        <v>307</v>
      </c>
      <c r="C79" s="46" t="s">
        <v>82</v>
      </c>
      <c r="D79" s="46" t="s">
        <v>82</v>
      </c>
      <c r="E79" s="15" t="n">
        <v>0.167777777777778</v>
      </c>
      <c r="F79" s="16" t="n">
        <v>0.200699562602515</v>
      </c>
      <c r="G79" s="47" t="n">
        <v>71246.7</v>
      </c>
      <c r="H79" s="18" t="n">
        <v>15376.05</v>
      </c>
      <c r="I79" s="18" t="n">
        <v>2110.63</v>
      </c>
      <c r="J79" s="19" t="n">
        <f aca="false">H79/G79</f>
        <v>0.215814206131652</v>
      </c>
      <c r="K79" s="20" t="n">
        <f aca="false">G79*2.5</f>
        <v>178116.75</v>
      </c>
      <c r="L79" s="20" t="n">
        <f aca="false">K79/3</f>
        <v>59372.25</v>
      </c>
    </row>
    <row r="80" s="7" customFormat="true" ht="18" hidden="false" customHeight="true" outlineLevel="0" collapsed="false">
      <c r="A80" s="27"/>
      <c r="B80" s="27"/>
      <c r="C80" s="28"/>
      <c r="D80" s="28"/>
      <c r="E80" s="29" t="n">
        <v>0.167777777777778</v>
      </c>
      <c r="F80" s="30" t="n">
        <v>0.200699562602515</v>
      </c>
      <c r="G80" s="37" t="n">
        <v>71246.7</v>
      </c>
      <c r="H80" s="32" t="n">
        <v>15376.05</v>
      </c>
      <c r="I80" s="33" t="n">
        <v>2110.63</v>
      </c>
      <c r="J80" s="34" t="n">
        <f aca="false">H80/G80</f>
        <v>0.215814206131652</v>
      </c>
      <c r="K80" s="35" t="n">
        <f aca="false">G80*2.5</f>
        <v>178116.75</v>
      </c>
      <c r="L80" s="35" t="n">
        <f aca="false">K80/3</f>
        <v>59372.25</v>
      </c>
    </row>
    <row r="81" customFormat="false" ht="14.25" hidden="false" customHeight="false" outlineLevel="0" collapsed="false">
      <c r="A81" s="41" t="n">
        <v>1</v>
      </c>
      <c r="B81" s="12" t="n">
        <v>341</v>
      </c>
      <c r="C81" s="13" t="s">
        <v>83</v>
      </c>
      <c r="D81" s="14" t="s">
        <v>12</v>
      </c>
      <c r="E81" s="15" t="n">
        <v>0.293812529219261</v>
      </c>
      <c r="F81" s="16" t="n">
        <v>0.23184495412844</v>
      </c>
      <c r="G81" s="17" t="n">
        <v>12898.2</v>
      </c>
      <c r="H81" s="18" t="n">
        <v>4537.27</v>
      </c>
      <c r="I81" s="18" t="n">
        <v>406.6</v>
      </c>
      <c r="J81" s="19" t="n">
        <f aca="false">H81/G81</f>
        <v>0.351775441534478</v>
      </c>
      <c r="K81" s="20" t="n">
        <f aca="false">G81*2.5</f>
        <v>32245.5</v>
      </c>
      <c r="L81" s="20" t="n">
        <f aca="false">K81/3</f>
        <v>10748.5</v>
      </c>
    </row>
    <row r="82" customFormat="false" ht="14.25" hidden="false" customHeight="false" outlineLevel="0" collapsed="false">
      <c r="A82" s="21" t="n">
        <v>2</v>
      </c>
      <c r="B82" s="12" t="n">
        <v>591</v>
      </c>
      <c r="C82" s="13" t="s">
        <v>84</v>
      </c>
      <c r="D82" s="14" t="s">
        <v>14</v>
      </c>
      <c r="E82" s="15" t="n">
        <v>1.025</v>
      </c>
      <c r="F82" s="16" t="n">
        <v>0.670495505617978</v>
      </c>
      <c r="G82" s="23" t="n">
        <v>3146.1</v>
      </c>
      <c r="H82" s="18" t="n">
        <v>2134.5</v>
      </c>
      <c r="I82" s="18" t="n">
        <v>679.75</v>
      </c>
      <c r="J82" s="19" t="n">
        <f aca="false">H82/G82</f>
        <v>0.678459044531325</v>
      </c>
      <c r="K82" s="20" t="n">
        <f aca="false">G82*2.5</f>
        <v>7865.25</v>
      </c>
      <c r="L82" s="20" t="n">
        <f aca="false">K82/3</f>
        <v>2621.75</v>
      </c>
    </row>
    <row r="83" customFormat="false" ht="14.25" hidden="false" customHeight="false" outlineLevel="0" collapsed="false">
      <c r="A83" s="21" t="n">
        <v>3</v>
      </c>
      <c r="B83" s="21" t="n">
        <v>721</v>
      </c>
      <c r="C83" s="22" t="s">
        <v>85</v>
      </c>
      <c r="D83" s="14" t="s">
        <v>14</v>
      </c>
      <c r="E83" s="15" t="n">
        <v>0.756756756756757</v>
      </c>
      <c r="F83" s="16" t="n">
        <v>0.455968292682927</v>
      </c>
      <c r="G83" s="23" t="n">
        <v>2924.7</v>
      </c>
      <c r="H83" s="18" t="n">
        <v>1490.85</v>
      </c>
      <c r="I83" s="18" t="n">
        <v>420</v>
      </c>
      <c r="J83" s="19" t="n">
        <f aca="false">H83/G83</f>
        <v>0.509744589188635</v>
      </c>
      <c r="K83" s="20" t="n">
        <f aca="false">G83*2.5</f>
        <v>7311.75</v>
      </c>
      <c r="L83" s="20" t="n">
        <f aca="false">K83/3</f>
        <v>2437.25</v>
      </c>
    </row>
    <row r="84" customFormat="false" ht="14.25" hidden="false" customHeight="false" outlineLevel="0" collapsed="false">
      <c r="A84" s="21" t="n">
        <v>4</v>
      </c>
      <c r="B84" s="21" t="n">
        <v>548</v>
      </c>
      <c r="C84" s="22" t="s">
        <v>86</v>
      </c>
      <c r="D84" s="14" t="s">
        <v>18</v>
      </c>
      <c r="E84" s="15" t="n">
        <v>0.620689655172414</v>
      </c>
      <c r="F84" s="16" t="n">
        <v>0.98258125</v>
      </c>
      <c r="G84" s="23" t="n">
        <v>2193.6</v>
      </c>
      <c r="H84" s="18" t="n">
        <v>312.75</v>
      </c>
      <c r="I84" s="18" t="n">
        <v>45</v>
      </c>
      <c r="J84" s="19" t="n">
        <f aca="false">H84/G84</f>
        <v>0.142573851203501</v>
      </c>
      <c r="K84" s="20" t="n">
        <f aca="false">G84*2.5</f>
        <v>5484</v>
      </c>
      <c r="L84" s="20" t="n">
        <f aca="false">K84/3</f>
        <v>1828</v>
      </c>
    </row>
    <row r="85" customFormat="false" ht="14.25" hidden="false" customHeight="false" outlineLevel="0" collapsed="false">
      <c r="A85" s="21" t="n">
        <v>5</v>
      </c>
      <c r="B85" s="21" t="n">
        <v>732</v>
      </c>
      <c r="C85" s="22" t="s">
        <v>87</v>
      </c>
      <c r="D85" s="14" t="s">
        <v>18</v>
      </c>
      <c r="E85" s="15" t="n">
        <v>0.533333333333333</v>
      </c>
      <c r="F85" s="16" t="n">
        <v>1.09959090909091</v>
      </c>
      <c r="G85" s="23" t="n">
        <v>2262.3</v>
      </c>
      <c r="H85" s="18" t="n">
        <v>599</v>
      </c>
      <c r="I85" s="18" t="n">
        <v>0</v>
      </c>
      <c r="J85" s="19" t="n">
        <f aca="false">H85/G85</f>
        <v>0.264774786721478</v>
      </c>
      <c r="K85" s="20" t="n">
        <f aca="false">G85*2.5</f>
        <v>5655.75</v>
      </c>
      <c r="L85" s="20" t="n">
        <f aca="false">K85/3</f>
        <v>1885.25</v>
      </c>
    </row>
    <row r="86" customFormat="false" ht="14.25" hidden="false" customHeight="false" outlineLevel="0" collapsed="false">
      <c r="A86" s="24" t="n">
        <v>6</v>
      </c>
      <c r="B86" s="24" t="n">
        <v>586</v>
      </c>
      <c r="C86" s="25" t="s">
        <v>88</v>
      </c>
      <c r="D86" s="26" t="s">
        <v>18</v>
      </c>
      <c r="E86" s="15" t="n">
        <v>1.09942340657628</v>
      </c>
      <c r="F86" s="16" t="n">
        <v>0.466974358974359</v>
      </c>
      <c r="G86" s="36" t="n">
        <v>1346.1</v>
      </c>
      <c r="H86" s="18" t="n">
        <v>273</v>
      </c>
      <c r="I86" s="18" t="n">
        <v>180</v>
      </c>
      <c r="J86" s="19" t="n">
        <f aca="false">H86/G86</f>
        <v>0.202808112324493</v>
      </c>
      <c r="K86" s="20" t="n">
        <f aca="false">G86*2.5</f>
        <v>3365.25</v>
      </c>
      <c r="L86" s="20" t="n">
        <f aca="false">K86/3</f>
        <v>1121.75</v>
      </c>
    </row>
    <row r="87" s="7" customFormat="true" ht="12.75" hidden="false" customHeight="false" outlineLevel="0" collapsed="false">
      <c r="A87" s="27"/>
      <c r="B87" s="27"/>
      <c r="C87" s="28"/>
      <c r="D87" s="28"/>
      <c r="E87" s="29" t="n">
        <v>0.444673408243788</v>
      </c>
      <c r="F87" s="30" t="n">
        <v>0.453373840206186</v>
      </c>
      <c r="G87" s="37" t="n">
        <v>24771</v>
      </c>
      <c r="H87" s="32" t="n">
        <v>9347.37</v>
      </c>
      <c r="I87" s="33" t="n">
        <v>1731.35</v>
      </c>
      <c r="J87" s="34" t="n">
        <f aca="false">H87/G87</f>
        <v>0.377351338258447</v>
      </c>
      <c r="K87" s="35" t="n">
        <f aca="false">G87*2.5</f>
        <v>61927.5</v>
      </c>
      <c r="L87" s="35" t="n">
        <f aca="false">K87/3</f>
        <v>20642.5</v>
      </c>
    </row>
    <row r="88" customFormat="false" ht="14.25" hidden="false" customHeight="false" outlineLevel="0" collapsed="false">
      <c r="A88" s="41" t="n">
        <v>1</v>
      </c>
      <c r="B88" s="12" t="n">
        <v>329</v>
      </c>
      <c r="C88" s="13" t="s">
        <v>89</v>
      </c>
      <c r="D88" s="14" t="s">
        <v>12</v>
      </c>
      <c r="E88" s="15" t="n">
        <v>0.156626506024096</v>
      </c>
      <c r="F88" s="16" t="n">
        <v>0.151141304347826</v>
      </c>
      <c r="G88" s="17" t="n">
        <v>6521.76</v>
      </c>
      <c r="H88" s="18" t="n">
        <v>6681.61</v>
      </c>
      <c r="I88" s="18" t="n">
        <v>1407</v>
      </c>
      <c r="J88" s="19" t="n">
        <f aca="false">H88/G88</f>
        <v>1.02451025490052</v>
      </c>
      <c r="K88" s="20" t="n">
        <f aca="false">G88*2.5</f>
        <v>16304.4</v>
      </c>
      <c r="L88" s="20" t="n">
        <f aca="false">K88/3</f>
        <v>5434.8</v>
      </c>
    </row>
    <row r="89" customFormat="false" ht="14.25" hidden="false" customHeight="false" outlineLevel="0" collapsed="false">
      <c r="A89" s="21" t="n">
        <v>2</v>
      </c>
      <c r="B89" s="12" t="n">
        <v>734</v>
      </c>
      <c r="C89" s="13" t="s">
        <v>90</v>
      </c>
      <c r="D89" s="14" t="s">
        <v>18</v>
      </c>
      <c r="E89" s="15" t="n">
        <v>0.263157894736842</v>
      </c>
      <c r="F89" s="16" t="n">
        <v>0.466984523809524</v>
      </c>
      <c r="G89" s="23" t="n">
        <v>2967.6</v>
      </c>
      <c r="H89" s="18" t="n">
        <v>1224.75</v>
      </c>
      <c r="I89" s="18" t="n">
        <v>135</v>
      </c>
      <c r="J89" s="19" t="n">
        <f aca="false">H89/G89</f>
        <v>0.41270723817226</v>
      </c>
      <c r="K89" s="20" t="n">
        <f aca="false">G89*2.5</f>
        <v>7419</v>
      </c>
      <c r="L89" s="20" t="n">
        <f aca="false">K89/3</f>
        <v>2473</v>
      </c>
    </row>
    <row r="90" customFormat="false" ht="14.25" hidden="false" customHeight="false" outlineLevel="0" collapsed="false">
      <c r="A90" s="21" t="n">
        <v>3</v>
      </c>
      <c r="B90" s="21" t="n">
        <v>572</v>
      </c>
      <c r="C90" s="22" t="s">
        <v>91</v>
      </c>
      <c r="D90" s="14" t="s">
        <v>18</v>
      </c>
      <c r="E90" s="15" t="n">
        <v>0.419354838709677</v>
      </c>
      <c r="F90" s="16" t="n">
        <v>0.197797101449275</v>
      </c>
      <c r="G90" s="23" t="n">
        <v>2386.2</v>
      </c>
      <c r="H90" s="18" t="n">
        <v>1243.75</v>
      </c>
      <c r="I90" s="18" t="n">
        <v>96</v>
      </c>
      <c r="J90" s="19" t="n">
        <f aca="false">H90/G90</f>
        <v>0.521226217416813</v>
      </c>
      <c r="K90" s="20" t="n">
        <f aca="false">G90*2.5</f>
        <v>5965.5</v>
      </c>
      <c r="L90" s="20" t="n">
        <f aca="false">K90/3</f>
        <v>1988.5</v>
      </c>
    </row>
    <row r="91" customFormat="false" ht="14.25" hidden="false" customHeight="false" outlineLevel="0" collapsed="false">
      <c r="A91" s="24" t="n">
        <v>4</v>
      </c>
      <c r="B91" s="24" t="n">
        <v>361</v>
      </c>
      <c r="C91" s="25" t="s">
        <v>92</v>
      </c>
      <c r="D91" s="26" t="s">
        <v>18</v>
      </c>
      <c r="E91" s="15" t="n">
        <v>0.258064516129032</v>
      </c>
      <c r="F91" s="16" t="n">
        <v>0.421585714285714</v>
      </c>
      <c r="G91" s="36" t="n">
        <v>2409</v>
      </c>
      <c r="H91" s="18" t="n">
        <v>1079.7</v>
      </c>
      <c r="I91" s="18" t="n">
        <v>75</v>
      </c>
      <c r="J91" s="19" t="n">
        <f aca="false">H91/G91</f>
        <v>0.448194271481943</v>
      </c>
      <c r="K91" s="20" t="n">
        <f aca="false">G91*2.5</f>
        <v>6022.5</v>
      </c>
      <c r="L91" s="20" t="n">
        <f aca="false">K91/3</f>
        <v>2007.5</v>
      </c>
    </row>
    <row r="92" s="7" customFormat="true" ht="12.75" hidden="false" customHeight="false" outlineLevel="0" collapsed="false">
      <c r="A92" s="27"/>
      <c r="B92" s="27"/>
      <c r="C92" s="28"/>
      <c r="D92" s="28"/>
      <c r="E92" s="29" t="n">
        <v>0.240437158469945</v>
      </c>
      <c r="F92" s="30" t="n">
        <v>0.270751105651106</v>
      </c>
      <c r="G92" s="37" t="n">
        <v>14284.56</v>
      </c>
      <c r="H92" s="32" t="n">
        <v>10229.81</v>
      </c>
      <c r="I92" s="33" t="n">
        <v>1713</v>
      </c>
      <c r="J92" s="34" t="n">
        <f aca="false">H92/G92</f>
        <v>0.71614456448081</v>
      </c>
      <c r="K92" s="35" t="n">
        <f aca="false">G92*2.5</f>
        <v>35711.4</v>
      </c>
      <c r="L92" s="35" t="n">
        <f aca="false">K92/3</f>
        <v>11903.8</v>
      </c>
    </row>
    <row r="93" customFormat="false" ht="14.25" hidden="false" customHeight="false" outlineLevel="0" collapsed="false">
      <c r="A93" s="41" t="n">
        <v>1</v>
      </c>
      <c r="B93" s="12" t="n">
        <v>311</v>
      </c>
      <c r="C93" s="13" t="s">
        <v>93</v>
      </c>
      <c r="D93" s="14" t="s">
        <v>12</v>
      </c>
      <c r="E93" s="15" t="n">
        <v>0.32578918977236</v>
      </c>
      <c r="F93" s="16" t="n">
        <v>0.598573409090909</v>
      </c>
      <c r="G93" s="17" t="n">
        <v>13539.6</v>
      </c>
      <c r="H93" s="18" t="n">
        <v>7584.27</v>
      </c>
      <c r="I93" s="18" t="n">
        <v>1581</v>
      </c>
      <c r="J93" s="19" t="n">
        <f aca="false">H93/G93</f>
        <v>0.56015465744926</v>
      </c>
      <c r="K93" s="20" t="n">
        <f aca="false">G93*2.5</f>
        <v>33849</v>
      </c>
      <c r="L93" s="20" t="n">
        <f aca="false">K93/3</f>
        <v>11283</v>
      </c>
    </row>
    <row r="94" customFormat="false" ht="14.25" hidden="false" customHeight="false" outlineLevel="0" collapsed="false">
      <c r="A94" s="42" t="n">
        <v>2</v>
      </c>
      <c r="B94" s="21" t="n">
        <v>585</v>
      </c>
      <c r="C94" s="22" t="s">
        <v>94</v>
      </c>
      <c r="D94" s="43" t="s">
        <v>12</v>
      </c>
      <c r="E94" s="15" t="n">
        <v>0.677777777777778</v>
      </c>
      <c r="F94" s="16" t="n">
        <v>0.429520603015075</v>
      </c>
      <c r="G94" s="23" t="n">
        <v>7051.32</v>
      </c>
      <c r="H94" s="18" t="n">
        <v>4403.24</v>
      </c>
      <c r="I94" s="18" t="n">
        <v>1487.37</v>
      </c>
      <c r="J94" s="19" t="n">
        <f aca="false">H94/G94</f>
        <v>0.624456130199736</v>
      </c>
      <c r="K94" s="20" t="n">
        <f aca="false">G94*2.5</f>
        <v>17628.3</v>
      </c>
      <c r="L94" s="20" t="n">
        <f aca="false">K94/3</f>
        <v>5876.1</v>
      </c>
    </row>
    <row r="95" customFormat="false" ht="14.25" hidden="false" customHeight="false" outlineLevel="0" collapsed="false">
      <c r="A95" s="42" t="n">
        <v>3</v>
      </c>
      <c r="B95" s="21" t="n">
        <v>339</v>
      </c>
      <c r="C95" s="22" t="s">
        <v>95</v>
      </c>
      <c r="D95" s="43" t="s">
        <v>12</v>
      </c>
      <c r="E95" s="15" t="n">
        <v>0.336363636363636</v>
      </c>
      <c r="F95" s="16" t="n">
        <v>0.392122489959839</v>
      </c>
      <c r="G95" s="23" t="n">
        <v>8834.4</v>
      </c>
      <c r="H95" s="18" t="n">
        <v>3348</v>
      </c>
      <c r="I95" s="18" t="n">
        <v>1065</v>
      </c>
      <c r="J95" s="19" t="n">
        <f aca="false">H95/G95</f>
        <v>0.378973105134474</v>
      </c>
      <c r="K95" s="20" t="n">
        <f aca="false">G95*2.5</f>
        <v>22086</v>
      </c>
      <c r="L95" s="20" t="n">
        <f aca="false">K95/3</f>
        <v>7362</v>
      </c>
    </row>
    <row r="96" customFormat="false" ht="14.25" hidden="false" customHeight="false" outlineLevel="0" collapsed="false">
      <c r="A96" s="21" t="n">
        <v>4</v>
      </c>
      <c r="B96" s="12" t="n">
        <v>308</v>
      </c>
      <c r="C96" s="13" t="s">
        <v>96</v>
      </c>
      <c r="D96" s="14" t="s">
        <v>14</v>
      </c>
      <c r="E96" s="15" t="n">
        <v>0.277777777777778</v>
      </c>
      <c r="F96" s="16" t="n">
        <v>0.139203265306122</v>
      </c>
      <c r="G96" s="23" t="n">
        <v>3204</v>
      </c>
      <c r="H96" s="18" t="n">
        <v>1092.75</v>
      </c>
      <c r="I96" s="18" t="n">
        <v>432.75</v>
      </c>
      <c r="J96" s="19" t="n">
        <f aca="false">H96/G96</f>
        <v>0.341058052434457</v>
      </c>
      <c r="K96" s="20" t="n">
        <f aca="false">G96*2.5</f>
        <v>8010</v>
      </c>
      <c r="L96" s="20" t="n">
        <f aca="false">K96/3</f>
        <v>2670</v>
      </c>
    </row>
    <row r="97" customFormat="false" ht="14.25" hidden="false" customHeight="false" outlineLevel="0" collapsed="false">
      <c r="A97" s="21" t="n">
        <v>5</v>
      </c>
      <c r="B97" s="21" t="n">
        <v>349</v>
      </c>
      <c r="C97" s="22" t="s">
        <v>97</v>
      </c>
      <c r="D97" s="14" t="s">
        <v>14</v>
      </c>
      <c r="E97" s="15" t="n">
        <v>0</v>
      </c>
      <c r="F97" s="16" t="n">
        <v>0.362564539007092</v>
      </c>
      <c r="G97" s="23" t="n">
        <v>5007.96</v>
      </c>
      <c r="H97" s="18" t="n">
        <v>959.36</v>
      </c>
      <c r="I97" s="18" t="n">
        <v>90</v>
      </c>
      <c r="J97" s="19" t="n">
        <f aca="false">H97/G97</f>
        <v>0.191567025295729</v>
      </c>
      <c r="K97" s="20" t="n">
        <f aca="false">G97*2.5</f>
        <v>12519.9</v>
      </c>
      <c r="L97" s="20" t="n">
        <f aca="false">K97/3</f>
        <v>4173.3</v>
      </c>
    </row>
    <row r="98" customFormat="false" ht="14.25" hidden="false" customHeight="false" outlineLevel="0" collapsed="false">
      <c r="A98" s="21" t="n">
        <v>6</v>
      </c>
      <c r="B98" s="21" t="n">
        <v>726</v>
      </c>
      <c r="C98" s="22" t="s">
        <v>98</v>
      </c>
      <c r="D98" s="14" t="s">
        <v>14</v>
      </c>
      <c r="E98" s="15" t="n">
        <v>0.305555555555556</v>
      </c>
      <c r="F98" s="16" t="n">
        <v>0.861582857142857</v>
      </c>
      <c r="G98" s="23" t="n">
        <v>5693.4</v>
      </c>
      <c r="H98" s="18" t="n">
        <v>4835.33</v>
      </c>
      <c r="I98" s="18" t="n">
        <v>1494</v>
      </c>
      <c r="J98" s="19" t="n">
        <f aca="false">H98/G98</f>
        <v>0.849286893596094</v>
      </c>
      <c r="K98" s="20" t="n">
        <f aca="false">G98*2.5</f>
        <v>14233.5</v>
      </c>
      <c r="L98" s="20" t="n">
        <f aca="false">K98/3</f>
        <v>4744.5</v>
      </c>
    </row>
    <row r="99" customFormat="false" ht="14.25" hidden="false" customHeight="false" outlineLevel="0" collapsed="false">
      <c r="A99" s="21" t="n">
        <v>7</v>
      </c>
      <c r="B99" s="21" t="n">
        <v>581</v>
      </c>
      <c r="C99" s="22" t="s">
        <v>99</v>
      </c>
      <c r="D99" s="14" t="s">
        <v>14</v>
      </c>
      <c r="E99" s="15" t="n">
        <v>0.230769230769231</v>
      </c>
      <c r="F99" s="16" t="n">
        <v>0.300364655172414</v>
      </c>
      <c r="G99" s="23" t="n">
        <v>4112.28</v>
      </c>
      <c r="H99" s="18" t="n">
        <v>1485.3</v>
      </c>
      <c r="I99" s="18" t="n">
        <v>90.75</v>
      </c>
      <c r="J99" s="19" t="n">
        <f aca="false">H99/G99</f>
        <v>0.36118649508302</v>
      </c>
      <c r="K99" s="20" t="n">
        <f aca="false">G99*2.5</f>
        <v>10280.7</v>
      </c>
      <c r="L99" s="20" t="n">
        <f aca="false">K99/3</f>
        <v>3426.9</v>
      </c>
    </row>
    <row r="100" customFormat="false" ht="14.25" hidden="false" customHeight="false" outlineLevel="0" collapsed="false">
      <c r="A100" s="24" t="n">
        <v>8</v>
      </c>
      <c r="B100" s="24" t="n">
        <v>731</v>
      </c>
      <c r="C100" s="25" t="s">
        <v>100</v>
      </c>
      <c r="D100" s="26" t="s">
        <v>18</v>
      </c>
      <c r="E100" s="15" t="n">
        <v>0.264705882352941</v>
      </c>
      <c r="F100" s="16" t="n">
        <v>0.267697368421053</v>
      </c>
      <c r="G100" s="36" t="n">
        <v>2633.4</v>
      </c>
      <c r="H100" s="18" t="n">
        <v>370</v>
      </c>
      <c r="I100" s="18" t="n">
        <v>0</v>
      </c>
      <c r="J100" s="19" t="n">
        <f aca="false">H100/G100</f>
        <v>0.140502772081719</v>
      </c>
      <c r="K100" s="20" t="n">
        <f aca="false">G100*2.5</f>
        <v>6583.5</v>
      </c>
      <c r="L100" s="20" t="n">
        <f aca="false">K100/3</f>
        <v>2194.5</v>
      </c>
    </row>
    <row r="101" s="7" customFormat="true" ht="12.75" hidden="false" customHeight="false" outlineLevel="0" collapsed="false">
      <c r="A101" s="27"/>
      <c r="B101" s="27"/>
      <c r="C101" s="28"/>
      <c r="D101" s="28"/>
      <c r="E101" s="29" t="n">
        <v>0.326856563523349</v>
      </c>
      <c r="F101" s="30" t="n">
        <v>0.493425941422594</v>
      </c>
      <c r="G101" s="37" t="n">
        <v>50076.36</v>
      </c>
      <c r="H101" s="32" t="n">
        <v>24078.25</v>
      </c>
      <c r="I101" s="33" t="n">
        <v>6240.87</v>
      </c>
      <c r="J101" s="34" t="n">
        <f aca="false">H101/G101</f>
        <v>0.480830675392541</v>
      </c>
      <c r="K101" s="35" t="n">
        <f aca="false">G101*2.5</f>
        <v>125190.9</v>
      </c>
      <c r="L101" s="35" t="n">
        <f aca="false">K101/3</f>
        <v>41730.3</v>
      </c>
    </row>
    <row r="102" customFormat="false" ht="14.25" hidden="false" customHeight="false" outlineLevel="0" collapsed="false">
      <c r="A102" s="12" t="n">
        <v>1</v>
      </c>
      <c r="B102" s="12" t="n">
        <v>730</v>
      </c>
      <c r="C102" s="13" t="s">
        <v>101</v>
      </c>
      <c r="D102" s="14" t="s">
        <v>14</v>
      </c>
      <c r="E102" s="15" t="n">
        <v>0.189655172413793</v>
      </c>
      <c r="F102" s="16" t="n">
        <v>0.474360769230769</v>
      </c>
      <c r="G102" s="17" t="n">
        <v>4617</v>
      </c>
      <c r="H102" s="18" t="n">
        <v>1729.75</v>
      </c>
      <c r="I102" s="18" t="n">
        <v>285</v>
      </c>
      <c r="J102" s="19" t="n">
        <f aca="false">H102/G102</f>
        <v>0.374648039852718</v>
      </c>
      <c r="K102" s="20" t="n">
        <f aca="false">G102*2.5</f>
        <v>11542.5</v>
      </c>
      <c r="L102" s="20" t="n">
        <f aca="false">K102/3</f>
        <v>3847.5</v>
      </c>
    </row>
    <row r="103" customFormat="false" ht="14.25" hidden="false" customHeight="false" outlineLevel="0" collapsed="false">
      <c r="A103" s="21" t="n">
        <v>2</v>
      </c>
      <c r="B103" s="21" t="n">
        <v>709</v>
      </c>
      <c r="C103" s="22" t="s">
        <v>102</v>
      </c>
      <c r="D103" s="14" t="s">
        <v>18</v>
      </c>
      <c r="E103" s="15" t="n">
        <v>0.5</v>
      </c>
      <c r="F103" s="16" t="n">
        <v>0.72239552238806</v>
      </c>
      <c r="G103" s="23" t="n">
        <v>2393.7</v>
      </c>
      <c r="H103" s="18" t="n">
        <v>132.75</v>
      </c>
      <c r="I103" s="18" t="n">
        <v>87.75</v>
      </c>
      <c r="J103" s="19" t="n">
        <f aca="false">H103/G103</f>
        <v>0.055458077453315</v>
      </c>
      <c r="K103" s="20" t="n">
        <f aca="false">G103*2.5</f>
        <v>5984.25</v>
      </c>
      <c r="L103" s="20" t="n">
        <f aca="false">K103/3</f>
        <v>1994.75</v>
      </c>
    </row>
    <row r="104" customFormat="false" ht="14.25" hidden="false" customHeight="false" outlineLevel="0" collapsed="false">
      <c r="A104" s="21" t="n">
        <v>3</v>
      </c>
      <c r="B104" s="21" t="n">
        <v>518</v>
      </c>
      <c r="C104" s="22" t="s">
        <v>103</v>
      </c>
      <c r="D104" s="14" t="s">
        <v>18</v>
      </c>
      <c r="E104" s="15" t="n">
        <v>0.176470588235294</v>
      </c>
      <c r="F104" s="16" t="n">
        <v>0.501922368421053</v>
      </c>
      <c r="G104" s="23" t="n">
        <v>2629.2</v>
      </c>
      <c r="H104" s="18" t="n">
        <v>941.33</v>
      </c>
      <c r="I104" s="18" t="n">
        <v>135</v>
      </c>
      <c r="J104" s="19" t="n">
        <f aca="false">H104/G104</f>
        <v>0.358029058268675</v>
      </c>
      <c r="K104" s="20" t="n">
        <f aca="false">G104*2.5</f>
        <v>6573</v>
      </c>
      <c r="L104" s="20" t="n">
        <f aca="false">K104/3</f>
        <v>2191</v>
      </c>
    </row>
    <row r="105" customFormat="false" ht="14.25" hidden="false" customHeight="false" outlineLevel="0" collapsed="false">
      <c r="A105" s="21" t="n">
        <v>4</v>
      </c>
      <c r="B105" s="21" t="n">
        <v>593</v>
      </c>
      <c r="C105" s="22" t="s">
        <v>104</v>
      </c>
      <c r="D105" s="14" t="s">
        <v>18</v>
      </c>
      <c r="E105" s="15" t="n">
        <v>0.0769230769230769</v>
      </c>
      <c r="F105" s="16" t="n">
        <v>0.683793220338983</v>
      </c>
      <c r="G105" s="23" t="n">
        <v>2047.5</v>
      </c>
      <c r="H105" s="18" t="n">
        <v>265.5</v>
      </c>
      <c r="I105" s="18" t="n">
        <v>85.5</v>
      </c>
      <c r="J105" s="19" t="n">
        <f aca="false">H105/G105</f>
        <v>0.12967032967033</v>
      </c>
      <c r="K105" s="20" t="n">
        <f aca="false">G105*2.5</f>
        <v>5118.75</v>
      </c>
      <c r="L105" s="20" t="n">
        <f aca="false">K105/3</f>
        <v>1706.25</v>
      </c>
    </row>
    <row r="106" customFormat="false" ht="14.25" hidden="false" customHeight="false" outlineLevel="0" collapsed="false">
      <c r="A106" s="24" t="n">
        <v>5</v>
      </c>
      <c r="B106" s="24" t="n">
        <v>597</v>
      </c>
      <c r="C106" s="25" t="s">
        <v>105</v>
      </c>
      <c r="D106" s="26" t="s">
        <v>18</v>
      </c>
      <c r="E106" s="15" t="n">
        <v>0</v>
      </c>
      <c r="F106" s="16" t="n">
        <v>0.27</v>
      </c>
      <c r="G106" s="36" t="n">
        <v>1413</v>
      </c>
      <c r="H106" s="18" t="n">
        <v>1054.25</v>
      </c>
      <c r="I106" s="18" t="n">
        <v>130.5</v>
      </c>
      <c r="J106" s="19" t="n">
        <f aca="false">H106/G106</f>
        <v>0.746107572540694</v>
      </c>
      <c r="K106" s="20" t="n">
        <f aca="false">G106*2.5</f>
        <v>3532.5</v>
      </c>
      <c r="L106" s="20" t="n">
        <f aca="false">K106/3</f>
        <v>1177.5</v>
      </c>
    </row>
    <row r="107" s="7" customFormat="true" ht="12.75" hidden="false" customHeight="false" outlineLevel="0" collapsed="false">
      <c r="A107" s="27"/>
      <c r="B107" s="27"/>
      <c r="C107" s="28"/>
      <c r="D107" s="28"/>
      <c r="E107" s="29" t="n">
        <v>0.204819277108434</v>
      </c>
      <c r="F107" s="30" t="n">
        <v>0.535193833780161</v>
      </c>
      <c r="G107" s="37" t="n">
        <v>13100.4</v>
      </c>
      <c r="H107" s="32" t="n">
        <v>4123.58</v>
      </c>
      <c r="I107" s="33" t="n">
        <v>723.75</v>
      </c>
      <c r="J107" s="34" t="n">
        <f aca="false">H107/G107</f>
        <v>0.314767488015633</v>
      </c>
      <c r="K107" s="35" t="n">
        <f aca="false">G107*2.5</f>
        <v>32751</v>
      </c>
      <c r="L107" s="35" t="n">
        <f aca="false">K107/3</f>
        <v>10917</v>
      </c>
    </row>
    <row r="108" customFormat="false" ht="14.25" hidden="false" customHeight="false" outlineLevel="0" collapsed="false">
      <c r="A108" s="12" t="n">
        <v>1</v>
      </c>
      <c r="B108" s="12" t="n">
        <v>385</v>
      </c>
      <c r="C108" s="13" t="s">
        <v>106</v>
      </c>
      <c r="D108" s="14" t="s">
        <v>14</v>
      </c>
      <c r="E108" s="15" t="n">
        <v>0.285714285714286</v>
      </c>
      <c r="F108" s="16" t="n">
        <v>0.760344444444444</v>
      </c>
      <c r="G108" s="17" t="n">
        <v>6063.48</v>
      </c>
      <c r="H108" s="18" t="n">
        <v>2110.99</v>
      </c>
      <c r="I108" s="18" t="n">
        <v>571.24</v>
      </c>
      <c r="J108" s="19" t="n">
        <f aca="false">H108/G108</f>
        <v>0.348148258096011</v>
      </c>
      <c r="K108" s="20" t="n">
        <f aca="false">G108*2.5</f>
        <v>15158.7</v>
      </c>
      <c r="L108" s="20" t="n">
        <f aca="false">K108/3</f>
        <v>5052.9</v>
      </c>
    </row>
    <row r="109" customFormat="false" ht="14.25" hidden="false" customHeight="false" outlineLevel="0" collapsed="false">
      <c r="A109" s="21" t="n">
        <v>2</v>
      </c>
      <c r="B109" s="21" t="n">
        <v>514</v>
      </c>
      <c r="C109" s="22" t="s">
        <v>107</v>
      </c>
      <c r="D109" s="14" t="s">
        <v>14</v>
      </c>
      <c r="E109" s="15" t="n">
        <v>0.5</v>
      </c>
      <c r="F109" s="16" t="n">
        <v>0.729525563909775</v>
      </c>
      <c r="G109" s="23" t="n">
        <v>4726.08</v>
      </c>
      <c r="H109" s="18" t="n">
        <v>3386.44</v>
      </c>
      <c r="I109" s="18" t="n">
        <v>693.75</v>
      </c>
      <c r="J109" s="19" t="n">
        <f aca="false">H109/G109</f>
        <v>0.716543097027558</v>
      </c>
      <c r="K109" s="20" t="n">
        <f aca="false">G109*2.5</f>
        <v>11815.2</v>
      </c>
      <c r="L109" s="20" t="n">
        <f aca="false">K109/3</f>
        <v>3938.4</v>
      </c>
    </row>
    <row r="110" customFormat="false" ht="14.25" hidden="false" customHeight="false" outlineLevel="0" collapsed="false">
      <c r="A110" s="21" t="n">
        <v>3</v>
      </c>
      <c r="B110" s="21" t="n">
        <v>588</v>
      </c>
      <c r="C110" s="22" t="s">
        <v>108</v>
      </c>
      <c r="D110" s="14" t="s">
        <v>18</v>
      </c>
      <c r="E110" s="15" t="n">
        <v>0.655172413793104</v>
      </c>
      <c r="F110" s="16" t="n">
        <v>0.37174375</v>
      </c>
      <c r="G110" s="23" t="n">
        <v>2219.1</v>
      </c>
      <c r="H110" s="18" t="n">
        <v>1358.55</v>
      </c>
      <c r="I110" s="18" t="n">
        <v>586.8</v>
      </c>
      <c r="J110" s="19" t="n">
        <f aca="false">H110/G110</f>
        <v>0.61220765175071</v>
      </c>
      <c r="K110" s="20" t="n">
        <f aca="false">G110*2.5</f>
        <v>5547.75</v>
      </c>
      <c r="L110" s="20" t="n">
        <f aca="false">K110/3</f>
        <v>1849.25</v>
      </c>
    </row>
    <row r="111" customFormat="false" ht="14.25" hidden="false" customHeight="false" outlineLevel="0" collapsed="false">
      <c r="A111" s="21" t="n">
        <v>4</v>
      </c>
      <c r="B111" s="21" t="n">
        <v>371</v>
      </c>
      <c r="C111" s="22" t="s">
        <v>109</v>
      </c>
      <c r="D111" s="14" t="s">
        <v>18</v>
      </c>
      <c r="E111" s="15" t="n">
        <v>0.941176470588235</v>
      </c>
      <c r="F111" s="16" t="n">
        <v>0.493986486486486</v>
      </c>
      <c r="G111" s="23" t="n">
        <v>1280.4</v>
      </c>
      <c r="H111" s="18" t="n">
        <v>805.35</v>
      </c>
      <c r="I111" s="18" t="n">
        <v>357.75</v>
      </c>
      <c r="J111" s="19" t="n">
        <f aca="false">H111/G111</f>
        <v>0.62898313027179</v>
      </c>
      <c r="K111" s="20" t="n">
        <f aca="false">G111*2.5</f>
        <v>3201</v>
      </c>
      <c r="L111" s="20" t="n">
        <f aca="false">K111/3</f>
        <v>1067</v>
      </c>
    </row>
    <row r="112" customFormat="false" ht="14.25" hidden="false" customHeight="false" outlineLevel="0" collapsed="false">
      <c r="A112" s="21" t="n">
        <v>5</v>
      </c>
      <c r="B112" s="21" t="n">
        <v>574</v>
      </c>
      <c r="C112" s="22" t="s">
        <v>110</v>
      </c>
      <c r="D112" s="14" t="s">
        <v>18</v>
      </c>
      <c r="E112" s="15" t="n">
        <v>0.352941176470588</v>
      </c>
      <c r="F112" s="16" t="n">
        <v>0.700805263157895</v>
      </c>
      <c r="G112" s="23" t="n">
        <v>1305.6</v>
      </c>
      <c r="H112" s="18" t="n">
        <v>484.3</v>
      </c>
      <c r="I112" s="18" t="n">
        <v>173.8</v>
      </c>
      <c r="J112" s="19" t="n">
        <f aca="false">H112/G112</f>
        <v>0.37094056372549</v>
      </c>
      <c r="K112" s="20" t="n">
        <f aca="false">G112*2.5</f>
        <v>3264</v>
      </c>
      <c r="L112" s="20" t="n">
        <f aca="false">K112/3</f>
        <v>1088</v>
      </c>
    </row>
    <row r="113" customFormat="false" ht="14.25" hidden="false" customHeight="false" outlineLevel="0" collapsed="false">
      <c r="A113" s="21" t="n">
        <v>6</v>
      </c>
      <c r="B113" s="21" t="n">
        <v>573</v>
      </c>
      <c r="C113" s="22" t="s">
        <v>111</v>
      </c>
      <c r="D113" s="14" t="s">
        <v>18</v>
      </c>
      <c r="E113" s="15" t="n">
        <v>0.181818181818182</v>
      </c>
      <c r="F113" s="16" t="n">
        <v>0.349675</v>
      </c>
      <c r="G113" s="23" t="n">
        <v>2494.8</v>
      </c>
      <c r="H113" s="18" t="n">
        <v>363</v>
      </c>
      <c r="I113" s="18" t="n">
        <v>90</v>
      </c>
      <c r="J113" s="19" t="n">
        <f aca="false">H113/G113</f>
        <v>0.145502645502646</v>
      </c>
      <c r="K113" s="20" t="n">
        <f aca="false">G113*2.5</f>
        <v>6237</v>
      </c>
      <c r="L113" s="20" t="n">
        <f aca="false">K113/3</f>
        <v>2079</v>
      </c>
    </row>
    <row r="114" customFormat="false" ht="14.25" hidden="false" customHeight="false" outlineLevel="0" collapsed="false">
      <c r="A114" s="24" t="n">
        <v>7</v>
      </c>
      <c r="B114" s="24" t="n">
        <v>733</v>
      </c>
      <c r="C114" s="25" t="s">
        <v>112</v>
      </c>
      <c r="D114" s="14" t="s">
        <v>18</v>
      </c>
      <c r="E114" s="15" t="n">
        <v>0.12</v>
      </c>
      <c r="F114" s="16" t="n">
        <v>0.498156363636364</v>
      </c>
      <c r="G114" s="36" t="n">
        <v>1911.6</v>
      </c>
      <c r="H114" s="18" t="n">
        <v>93</v>
      </c>
      <c r="I114" s="18" t="n">
        <v>0</v>
      </c>
      <c r="J114" s="19" t="n">
        <f aca="false">H114/G114</f>
        <v>0.0486503452605148</v>
      </c>
      <c r="K114" s="20" t="n">
        <f aca="false">G114*2.5</f>
        <v>4779</v>
      </c>
      <c r="L114" s="20" t="n">
        <f aca="false">K114/3</f>
        <v>1593</v>
      </c>
    </row>
    <row r="115" s="7" customFormat="true" ht="12.75" hidden="false" customHeight="false" outlineLevel="0" collapsed="false">
      <c r="A115" s="27"/>
      <c r="B115" s="27"/>
      <c r="C115" s="28"/>
      <c r="D115" s="28"/>
      <c r="E115" s="29" t="n">
        <v>0.395348837209302</v>
      </c>
      <c r="F115" s="30" t="n">
        <v>0.611088947368421</v>
      </c>
      <c r="G115" s="37" t="n">
        <v>20001.06</v>
      </c>
      <c r="H115" s="48" t="n">
        <v>8601.63</v>
      </c>
      <c r="I115" s="33" t="n">
        <v>2473.34</v>
      </c>
      <c r="J115" s="34" t="n">
        <f aca="false">H115/G115</f>
        <v>0.430058706888535</v>
      </c>
      <c r="K115" s="35" t="n">
        <f aca="false">G115*2.5</f>
        <v>50002.65</v>
      </c>
      <c r="L115" s="35" t="n">
        <f aca="false">K115/3</f>
        <v>16667.55</v>
      </c>
    </row>
  </sheetData>
  <autoFilter ref="A2:J115"/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4" min="23" style="0" width="11.62"/>
    <col collapsed="false" customWidth="true" hidden="false" outlineLevel="0" max="25" min="25" style="0" width="10.37"/>
  </cols>
  <sheetData>
    <row r="1" customFormat="false" ht="14.25" hidden="false" customHeight="false" outlineLevel="0" collapsed="false">
      <c r="A1" s="5"/>
      <c r="B1" s="6" t="s">
        <v>113</v>
      </c>
      <c r="C1" s="6"/>
      <c r="D1" s="6"/>
      <c r="E1" s="6"/>
      <c r="F1" s="6" t="s">
        <v>114</v>
      </c>
      <c r="G1" s="6"/>
      <c r="H1" s="6"/>
      <c r="I1" s="6"/>
      <c r="J1" s="6" t="s">
        <v>115</v>
      </c>
      <c r="K1" s="6"/>
      <c r="L1" s="6"/>
      <c r="M1" s="6"/>
      <c r="N1" s="6" t="s">
        <v>116</v>
      </c>
      <c r="O1" s="6"/>
      <c r="P1" s="6"/>
      <c r="Q1" s="6"/>
      <c r="R1" s="49" t="s">
        <v>117</v>
      </c>
      <c r="S1" s="49"/>
      <c r="T1" s="49"/>
      <c r="U1" s="49"/>
      <c r="V1" s="49" t="s">
        <v>118</v>
      </c>
      <c r="W1" s="6" t="s">
        <v>0</v>
      </c>
      <c r="X1" s="6"/>
      <c r="Y1" s="6"/>
    </row>
    <row r="2" customFormat="false" ht="36" hidden="false" customHeight="false" outlineLevel="0" collapsed="false">
      <c r="A2" s="8" t="s">
        <v>119</v>
      </c>
      <c r="B2" s="8" t="s">
        <v>120</v>
      </c>
      <c r="C2" s="10" t="s">
        <v>7</v>
      </c>
      <c r="D2" s="8" t="s">
        <v>8</v>
      </c>
      <c r="E2" s="8" t="s">
        <v>5</v>
      </c>
      <c r="F2" s="8" t="s">
        <v>121</v>
      </c>
      <c r="G2" s="10" t="s">
        <v>7</v>
      </c>
      <c r="H2" s="8" t="s">
        <v>8</v>
      </c>
      <c r="I2" s="8" t="s">
        <v>5</v>
      </c>
      <c r="J2" s="9" t="s">
        <v>122</v>
      </c>
      <c r="K2" s="10" t="s">
        <v>7</v>
      </c>
      <c r="L2" s="8" t="s">
        <v>8</v>
      </c>
      <c r="M2" s="8" t="s">
        <v>5</v>
      </c>
      <c r="N2" s="9" t="s">
        <v>123</v>
      </c>
      <c r="O2" s="10" t="s">
        <v>7</v>
      </c>
      <c r="P2" s="8" t="s">
        <v>8</v>
      </c>
      <c r="Q2" s="8" t="s">
        <v>5</v>
      </c>
      <c r="R2" s="8" t="s">
        <v>124</v>
      </c>
      <c r="S2" s="10" t="s">
        <v>7</v>
      </c>
      <c r="T2" s="8" t="s">
        <v>8</v>
      </c>
      <c r="U2" s="8" t="s">
        <v>5</v>
      </c>
      <c r="V2" s="8" t="s">
        <v>125</v>
      </c>
      <c r="W2" s="9" t="s">
        <v>6</v>
      </c>
      <c r="X2" s="10" t="s">
        <v>7</v>
      </c>
      <c r="Y2" s="8" t="s">
        <v>8</v>
      </c>
    </row>
    <row r="3" customFormat="false" ht="14.25" hidden="false" customHeight="false" outlineLevel="0" collapsed="false">
      <c r="A3" s="50" t="s">
        <v>126</v>
      </c>
      <c r="B3" s="51" t="n">
        <v>50220</v>
      </c>
      <c r="C3" s="52" t="n">
        <v>12225.33</v>
      </c>
      <c r="D3" s="52" t="n">
        <v>498.99</v>
      </c>
      <c r="E3" s="53" t="n">
        <v>0.243435483870968</v>
      </c>
      <c r="F3" s="54" t="n">
        <v>22316.9</v>
      </c>
      <c r="G3" s="55" t="n">
        <v>9315.3</v>
      </c>
      <c r="H3" s="55" t="n">
        <v>2114</v>
      </c>
      <c r="I3" s="53" t="n">
        <v>0.417410124165991</v>
      </c>
      <c r="J3" s="5" t="n">
        <v>71600</v>
      </c>
      <c r="K3" s="5" t="n">
        <v>49400.89</v>
      </c>
      <c r="L3" s="5" t="n">
        <v>20644.17</v>
      </c>
      <c r="M3" s="30" t="n">
        <v>0.68995656424581</v>
      </c>
      <c r="N3" s="5" t="n">
        <v>30900</v>
      </c>
      <c r="O3" s="5" t="n">
        <v>10368</v>
      </c>
      <c r="P3" s="5" t="n">
        <v>1440</v>
      </c>
      <c r="Q3" s="30" t="n">
        <v>0.335533980582524</v>
      </c>
      <c r="R3" s="37" t="n">
        <v>20335.17</v>
      </c>
      <c r="S3" s="56" t="n">
        <v>10414.14</v>
      </c>
      <c r="T3" s="56" t="n">
        <v>2804.05</v>
      </c>
      <c r="U3" s="57" t="n">
        <v>0.512124560551989</v>
      </c>
      <c r="V3" s="37" t="n">
        <v>21224.595</v>
      </c>
      <c r="W3" s="37" t="n">
        <v>25306.92</v>
      </c>
      <c r="X3" s="48" t="n">
        <v>17014.72</v>
      </c>
      <c r="Y3" s="58" t="n">
        <v>4302.12</v>
      </c>
    </row>
    <row r="4" customFormat="false" ht="14.25" hidden="false" customHeight="false" outlineLevel="0" collapsed="false">
      <c r="A4" s="50" t="s">
        <v>127</v>
      </c>
      <c r="B4" s="51" t="n">
        <v>48825</v>
      </c>
      <c r="C4" s="52" t="n">
        <v>3576.06</v>
      </c>
      <c r="D4" s="52" t="n">
        <v>530.93</v>
      </c>
      <c r="E4" s="53" t="n">
        <v>0.0732423963133641</v>
      </c>
      <c r="F4" s="54" t="n">
        <v>23243.8</v>
      </c>
      <c r="G4" s="55" t="n">
        <v>6179.28</v>
      </c>
      <c r="H4" s="52" t="n">
        <v>570.4</v>
      </c>
      <c r="I4" s="53" t="n">
        <v>0.265846376237964</v>
      </c>
      <c r="J4" s="5" t="n">
        <v>73100</v>
      </c>
      <c r="K4" s="5" t="n">
        <v>41838.24</v>
      </c>
      <c r="L4" s="5" t="n">
        <v>22440.17</v>
      </c>
      <c r="M4" s="30" t="n">
        <v>0.572342544459644</v>
      </c>
      <c r="N4" s="5" t="n">
        <v>31500</v>
      </c>
      <c r="O4" s="5" t="n">
        <v>6126</v>
      </c>
      <c r="P4" s="5" t="n">
        <v>1728</v>
      </c>
      <c r="Q4" s="30" t="n">
        <v>0.19447619047619</v>
      </c>
      <c r="R4" s="37" t="n">
        <v>21245.7</v>
      </c>
      <c r="S4" s="56" t="n">
        <v>8410.8</v>
      </c>
      <c r="T4" s="56" t="n">
        <v>1712.03</v>
      </c>
      <c r="U4" s="57" t="n">
        <v>0.395882460921504</v>
      </c>
      <c r="V4" s="37" t="n">
        <v>22892.24175</v>
      </c>
      <c r="W4" s="37" t="n">
        <v>25761.36</v>
      </c>
      <c r="X4" s="48" t="n">
        <v>17078.16</v>
      </c>
      <c r="Y4" s="58" t="n">
        <v>3247.88</v>
      </c>
    </row>
    <row r="5" customFormat="false" ht="14.25" hidden="false" customHeight="false" outlineLevel="0" collapsed="false">
      <c r="A5" s="50" t="s">
        <v>128</v>
      </c>
      <c r="B5" s="51" t="n">
        <v>87885</v>
      </c>
      <c r="C5" s="52" t="n">
        <v>8294.89</v>
      </c>
      <c r="D5" s="52" t="n">
        <v>1328.94</v>
      </c>
      <c r="E5" s="53" t="n">
        <v>0.0943834556522729</v>
      </c>
      <c r="F5" s="54" t="n">
        <v>41639.2</v>
      </c>
      <c r="G5" s="55" t="n">
        <v>8335.1</v>
      </c>
      <c r="H5" s="52" t="n">
        <v>1639.9</v>
      </c>
      <c r="I5" s="53" t="n">
        <v>0.200174354934773</v>
      </c>
      <c r="J5" s="5" t="n">
        <v>132700</v>
      </c>
      <c r="K5" s="5" t="n">
        <v>68725.46</v>
      </c>
      <c r="L5" s="5" t="n">
        <v>26340.88</v>
      </c>
      <c r="M5" s="30" t="n">
        <v>0.517900979653354</v>
      </c>
      <c r="N5" s="5" t="n">
        <v>57200</v>
      </c>
      <c r="O5" s="5" t="n">
        <v>4800</v>
      </c>
      <c r="P5" s="5" t="n">
        <v>2016</v>
      </c>
      <c r="Q5" s="30" t="n">
        <v>0.0839160839160839</v>
      </c>
      <c r="R5" s="37" t="n">
        <v>37635.24</v>
      </c>
      <c r="S5" s="56" t="n">
        <v>16832.37</v>
      </c>
      <c r="T5" s="56" t="n">
        <v>3912.43</v>
      </c>
      <c r="U5" s="57" t="n">
        <v>0.447250236746199</v>
      </c>
      <c r="V5" s="37" t="n">
        <v>39871.91775</v>
      </c>
      <c r="W5" s="37" t="n">
        <v>46781.58</v>
      </c>
      <c r="X5" s="48" t="n">
        <v>16962.02</v>
      </c>
      <c r="Y5" s="58" t="n">
        <v>4002.85</v>
      </c>
    </row>
    <row r="6" customFormat="false" ht="14.25" hidden="false" customHeight="false" outlineLevel="0" collapsed="false">
      <c r="A6" s="50" t="s">
        <v>129</v>
      </c>
      <c r="B6" s="51" t="n">
        <v>53010</v>
      </c>
      <c r="C6" s="52" t="n">
        <v>8882.1</v>
      </c>
      <c r="D6" s="52" t="n">
        <v>1946.08</v>
      </c>
      <c r="E6" s="53" t="n">
        <v>0.167555178268251</v>
      </c>
      <c r="F6" s="54" t="n">
        <v>25525.4</v>
      </c>
      <c r="G6" s="55" t="n">
        <v>11175.06</v>
      </c>
      <c r="H6" s="52" t="n">
        <v>1925.1</v>
      </c>
      <c r="I6" s="53" t="n">
        <v>0.43780156236533</v>
      </c>
      <c r="J6" s="5" t="n">
        <v>80500</v>
      </c>
      <c r="K6" s="5" t="n">
        <v>55209.04</v>
      </c>
      <c r="L6" s="5" t="n">
        <v>13909.28</v>
      </c>
      <c r="M6" s="30" t="n">
        <v>0.685826583850932</v>
      </c>
      <c r="N6" s="5" t="n">
        <v>35200</v>
      </c>
      <c r="O6" s="5" t="n">
        <v>6267.22</v>
      </c>
      <c r="P6" s="5" t="n">
        <v>1721.22</v>
      </c>
      <c r="Q6" s="30" t="n">
        <v>0.178046022727273</v>
      </c>
      <c r="R6" s="37" t="n">
        <v>22611.495</v>
      </c>
      <c r="S6" s="56" t="n">
        <v>7892.03</v>
      </c>
      <c r="T6" s="56" t="n">
        <v>1560.35</v>
      </c>
      <c r="U6" s="57" t="n">
        <v>0.349027342066502</v>
      </c>
      <c r="V6" s="37" t="n">
        <v>24105.07575</v>
      </c>
      <c r="W6" s="37" t="n">
        <v>28308.54</v>
      </c>
      <c r="X6" s="48" t="n">
        <v>13821.81</v>
      </c>
      <c r="Y6" s="58" t="n">
        <v>3189.63</v>
      </c>
    </row>
    <row r="7" customFormat="false" ht="14.25" hidden="false" customHeight="false" outlineLevel="0" collapsed="false">
      <c r="A7" s="50" t="s">
        <v>130</v>
      </c>
      <c r="B7" s="51" t="n">
        <v>44640</v>
      </c>
      <c r="C7" s="52" t="n">
        <v>3920.36</v>
      </c>
      <c r="D7" s="52" t="n">
        <v>39.92</v>
      </c>
      <c r="E7" s="53" t="n">
        <v>0.0878216845878136</v>
      </c>
      <c r="F7" s="59" t="n">
        <v>22103</v>
      </c>
      <c r="G7" s="55" t="n">
        <v>7532.83</v>
      </c>
      <c r="H7" s="52" t="n">
        <v>1140.8</v>
      </c>
      <c r="I7" s="53" t="n">
        <v>0.340805772971995</v>
      </c>
      <c r="J7" s="5" t="n">
        <v>69700</v>
      </c>
      <c r="K7" s="5" t="n">
        <v>16879.5</v>
      </c>
      <c r="L7" s="5" t="n">
        <v>7243.65</v>
      </c>
      <c r="M7" s="30" t="n">
        <v>0.242173601147776</v>
      </c>
      <c r="N7" s="5" t="n">
        <v>29800</v>
      </c>
      <c r="O7" s="5" t="n">
        <v>6214.94</v>
      </c>
      <c r="P7" s="5" t="n">
        <v>864</v>
      </c>
      <c r="Q7" s="30" t="n">
        <v>0.208555033557047</v>
      </c>
      <c r="R7" s="37" t="n">
        <v>20790.435</v>
      </c>
      <c r="S7" s="56" t="n">
        <v>6700.81</v>
      </c>
      <c r="T7" s="56" t="n">
        <v>1630.17</v>
      </c>
      <c r="U7" s="57" t="n">
        <v>0.322302539605352</v>
      </c>
      <c r="V7" s="37" t="n">
        <v>21527.8035</v>
      </c>
      <c r="W7" s="60" t="n">
        <v>24313.08</v>
      </c>
      <c r="X7" s="48" t="n">
        <v>8349.61</v>
      </c>
      <c r="Y7" s="58" t="n">
        <v>2205.74</v>
      </c>
    </row>
    <row r="8" customFormat="false" ht="14.25" hidden="false" customHeight="false" outlineLevel="0" collapsed="false">
      <c r="A8" s="50" t="s">
        <v>131</v>
      </c>
      <c r="B8" s="51" t="n">
        <v>72540</v>
      </c>
      <c r="C8" s="52" t="n">
        <v>8968.55</v>
      </c>
      <c r="D8" s="52" t="n">
        <v>1923.3</v>
      </c>
      <c r="E8" s="53" t="n">
        <v>0.123635925006893</v>
      </c>
      <c r="F8" s="54" t="n">
        <v>33011.9</v>
      </c>
      <c r="G8" s="55" t="n">
        <v>6844.8</v>
      </c>
      <c r="H8" s="55" t="n">
        <v>1140.8</v>
      </c>
      <c r="I8" s="53" t="n">
        <v>0.207343412526998</v>
      </c>
      <c r="J8" s="5" t="n">
        <v>111800</v>
      </c>
      <c r="K8" s="5" t="n">
        <v>63176.62</v>
      </c>
      <c r="L8" s="5" t="n">
        <v>29538.64</v>
      </c>
      <c r="M8" s="30" t="n">
        <v>0.565086046511628</v>
      </c>
      <c r="N8" s="5" t="n">
        <v>49000</v>
      </c>
      <c r="O8" s="5" t="n">
        <v>4455</v>
      </c>
      <c r="P8" s="5" t="n">
        <v>576</v>
      </c>
      <c r="Q8" s="30" t="n">
        <v>0.0909183673469388</v>
      </c>
      <c r="R8" s="37" t="n">
        <v>29440.47</v>
      </c>
      <c r="S8" s="56" t="n">
        <v>15170.04</v>
      </c>
      <c r="T8" s="56" t="n">
        <v>3085.56</v>
      </c>
      <c r="U8" s="57" t="n">
        <v>0.515278458530044</v>
      </c>
      <c r="V8" s="37" t="n">
        <v>33504.53925</v>
      </c>
      <c r="W8" s="37" t="n">
        <v>39671.16</v>
      </c>
      <c r="X8" s="61" t="n">
        <v>12907.92</v>
      </c>
      <c r="Y8" s="58" t="n">
        <v>2597.5</v>
      </c>
    </row>
    <row r="9" customFormat="false" ht="14.25" hidden="false" customHeight="false" outlineLevel="0" collapsed="false">
      <c r="A9" s="50" t="s">
        <v>132</v>
      </c>
      <c r="B9" s="51" t="n">
        <v>80910</v>
      </c>
      <c r="C9" s="52" t="n">
        <v>18626.13</v>
      </c>
      <c r="D9" s="52" t="n">
        <v>4155.24</v>
      </c>
      <c r="E9" s="53" t="n">
        <v>0.230208008898776</v>
      </c>
      <c r="F9" s="54" t="n">
        <v>32798</v>
      </c>
      <c r="G9" s="55" t="n">
        <v>8086.83</v>
      </c>
      <c r="H9" s="55" t="n">
        <v>1996.4</v>
      </c>
      <c r="I9" s="53" t="n">
        <v>0.24656472955668</v>
      </c>
      <c r="J9" s="5" t="n">
        <v>108300</v>
      </c>
      <c r="K9" s="5" t="n">
        <v>33253.13</v>
      </c>
      <c r="L9" s="5" t="n">
        <v>11299.32</v>
      </c>
      <c r="M9" s="30" t="n">
        <v>0.307046445060018</v>
      </c>
      <c r="N9" s="5" t="n">
        <v>46700</v>
      </c>
      <c r="O9" s="5" t="n">
        <v>12807</v>
      </c>
      <c r="P9" s="5" t="n">
        <v>2592</v>
      </c>
      <c r="Q9" s="30" t="n">
        <v>0.27423982869379</v>
      </c>
      <c r="R9" s="37" t="n">
        <v>31261.53</v>
      </c>
      <c r="S9" s="56" t="n">
        <v>11734.5</v>
      </c>
      <c r="T9" s="56" t="n">
        <v>3002.94</v>
      </c>
      <c r="U9" s="57" t="n">
        <v>0.375365505143222</v>
      </c>
      <c r="V9" s="37" t="n">
        <v>31988.49675</v>
      </c>
      <c r="W9" s="37" t="n">
        <v>38154.24</v>
      </c>
      <c r="X9" s="61" t="n">
        <v>30462.87</v>
      </c>
      <c r="Y9" s="58" t="n">
        <v>6703.1</v>
      </c>
    </row>
    <row r="10" customFormat="false" ht="14.25" hidden="false" customHeight="false" outlineLevel="0" collapsed="false">
      <c r="A10" s="50" t="s">
        <v>133</v>
      </c>
      <c r="B10" s="51" t="n">
        <v>85095</v>
      </c>
      <c r="C10" s="52" t="n">
        <v>14159.14</v>
      </c>
      <c r="D10" s="52" t="n">
        <v>1870.25</v>
      </c>
      <c r="E10" s="53" t="n">
        <v>0.166392149950056</v>
      </c>
      <c r="F10" s="54" t="n">
        <v>43207.8</v>
      </c>
      <c r="G10" s="55" t="n">
        <v>11166.01</v>
      </c>
      <c r="H10" s="55" t="n">
        <v>2061</v>
      </c>
      <c r="I10" s="53" t="n">
        <v>0.25842579349099</v>
      </c>
      <c r="J10" s="5" t="n">
        <v>141700</v>
      </c>
      <c r="K10" s="5" t="n">
        <v>49956.9</v>
      </c>
      <c r="L10" s="5" t="n">
        <v>20216.67</v>
      </c>
      <c r="M10" s="30" t="n">
        <v>0.352553987297107</v>
      </c>
      <c r="N10" s="5" t="n">
        <v>61700</v>
      </c>
      <c r="O10" s="5" t="n">
        <v>4889.02</v>
      </c>
      <c r="P10" s="5" t="n">
        <v>1056</v>
      </c>
      <c r="Q10" s="30" t="n">
        <v>0.0792385737439222</v>
      </c>
      <c r="R10" s="37" t="n">
        <v>40366.83</v>
      </c>
      <c r="S10" s="56" t="n">
        <v>14326.55</v>
      </c>
      <c r="T10" s="56" t="n">
        <v>3390.66</v>
      </c>
      <c r="U10" s="57" t="n">
        <v>0.354908968576428</v>
      </c>
      <c r="V10" s="37" t="n">
        <v>42145.9815</v>
      </c>
      <c r="W10" s="37" t="n">
        <v>44862</v>
      </c>
      <c r="X10" s="48" t="n">
        <v>16442.25</v>
      </c>
      <c r="Y10" s="58" t="n">
        <v>4315.6</v>
      </c>
    </row>
    <row r="11" customFormat="false" ht="14.25" hidden="false" customHeight="false" outlineLevel="0" collapsed="false">
      <c r="A11" s="50" t="s">
        <v>134</v>
      </c>
      <c r="B11" s="51" t="n">
        <v>139500</v>
      </c>
      <c r="C11" s="52" t="n">
        <v>15346.91</v>
      </c>
      <c r="D11" s="52" t="n">
        <v>2877.73</v>
      </c>
      <c r="E11" s="53" t="n">
        <v>0.110013691756272</v>
      </c>
      <c r="F11" s="54" t="n">
        <v>64170</v>
      </c>
      <c r="G11" s="55" t="n">
        <v>10766.3</v>
      </c>
      <c r="H11" s="55" t="n">
        <v>2566.8</v>
      </c>
      <c r="I11" s="53" t="n">
        <v>0.167777777777778</v>
      </c>
      <c r="J11" s="5" t="n">
        <v>182900</v>
      </c>
      <c r="K11" s="5" t="n">
        <v>36707.95</v>
      </c>
      <c r="L11" s="5" t="n">
        <v>9639.31</v>
      </c>
      <c r="M11" s="30" t="n">
        <v>0.200699562602515</v>
      </c>
      <c r="N11" s="5" t="n">
        <v>103300</v>
      </c>
      <c r="O11" s="5" t="n">
        <v>5376</v>
      </c>
      <c r="P11" s="5" t="n">
        <v>1056</v>
      </c>
      <c r="Q11" s="30" t="n">
        <v>0.0520425943852856</v>
      </c>
      <c r="R11" s="37" t="n">
        <v>69807.3</v>
      </c>
      <c r="S11" s="56" t="n">
        <v>4423.65</v>
      </c>
      <c r="T11" s="56" t="n">
        <v>783</v>
      </c>
      <c r="U11" s="57" t="n">
        <v>0.063369447034909</v>
      </c>
      <c r="V11" s="37" t="n">
        <v>72770.04</v>
      </c>
      <c r="W11" s="37" t="n">
        <v>71246.7</v>
      </c>
      <c r="X11" s="48" t="n">
        <v>15376.05</v>
      </c>
      <c r="Y11" s="58" t="n">
        <v>2110.63</v>
      </c>
    </row>
    <row r="12" customFormat="false" ht="14.25" hidden="false" customHeight="false" outlineLevel="0" collapsed="false">
      <c r="A12" s="50" t="s">
        <v>135</v>
      </c>
      <c r="B12" s="51" t="n">
        <v>50220</v>
      </c>
      <c r="C12" s="52" t="n">
        <v>11134.05</v>
      </c>
      <c r="D12" s="52" t="n">
        <v>4614.23</v>
      </c>
      <c r="E12" s="53" t="n">
        <v>0.221705495818399</v>
      </c>
      <c r="F12" s="54" t="n">
        <v>36648.2</v>
      </c>
      <c r="G12" s="55" t="n">
        <v>16296.48</v>
      </c>
      <c r="H12" s="55" t="n">
        <v>2210.3</v>
      </c>
      <c r="I12" s="53" t="n">
        <v>0.444673408243788</v>
      </c>
      <c r="J12" s="5" t="n">
        <v>77600</v>
      </c>
      <c r="K12" s="5" t="n">
        <v>35181.81</v>
      </c>
      <c r="L12" s="5" t="n">
        <v>17427.57</v>
      </c>
      <c r="M12" s="30" t="n">
        <v>0.453373840206186</v>
      </c>
      <c r="N12" s="5" t="n">
        <v>33700</v>
      </c>
      <c r="O12" s="5" t="n">
        <v>5415</v>
      </c>
      <c r="P12" s="5" t="n">
        <v>1095</v>
      </c>
      <c r="Q12" s="30" t="n">
        <v>0.160682492581602</v>
      </c>
      <c r="R12" s="37" t="n">
        <v>22156.23</v>
      </c>
      <c r="S12" s="56" t="n">
        <v>7719.8</v>
      </c>
      <c r="T12" s="56" t="n">
        <v>2230.68</v>
      </c>
      <c r="U12" s="57" t="n">
        <v>0.348425702387094</v>
      </c>
      <c r="V12" s="37" t="n">
        <v>23195.45025</v>
      </c>
      <c r="W12" s="37" t="n">
        <v>24771</v>
      </c>
      <c r="X12" s="48" t="n">
        <v>9347.37</v>
      </c>
      <c r="Y12" s="58" t="n">
        <v>1731.35</v>
      </c>
    </row>
    <row r="13" customFormat="false" ht="14.25" hidden="false" customHeight="false" outlineLevel="0" collapsed="false">
      <c r="A13" s="50" t="s">
        <v>136</v>
      </c>
      <c r="B13" s="51" t="n">
        <v>25110</v>
      </c>
      <c r="C13" s="52" t="n">
        <v>4490.98</v>
      </c>
      <c r="D13" s="52" t="n">
        <v>1995.99</v>
      </c>
      <c r="E13" s="53" t="n">
        <v>0.178852250099562</v>
      </c>
      <c r="F13" s="54" t="n">
        <v>13047.9</v>
      </c>
      <c r="G13" s="55" t="n">
        <v>3137.2</v>
      </c>
      <c r="H13" s="52" t="n">
        <v>713</v>
      </c>
      <c r="I13" s="53" t="n">
        <v>0.240437158469945</v>
      </c>
      <c r="J13" s="5" t="n">
        <v>40700</v>
      </c>
      <c r="K13" s="5" t="n">
        <v>11019.57</v>
      </c>
      <c r="L13" s="5" t="n">
        <v>4978.83</v>
      </c>
      <c r="M13" s="30" t="n">
        <v>0.270751105651106</v>
      </c>
      <c r="N13" s="5" t="n">
        <v>17500</v>
      </c>
      <c r="O13" s="5" t="n">
        <v>3840</v>
      </c>
      <c r="P13" s="5" t="n">
        <v>672</v>
      </c>
      <c r="Q13" s="30" t="n">
        <v>0.219428571428571</v>
      </c>
      <c r="R13" s="37" t="n">
        <v>11836.89</v>
      </c>
      <c r="S13" s="56" t="n">
        <v>5434.46</v>
      </c>
      <c r="T13" s="56" t="n">
        <v>997.65</v>
      </c>
      <c r="U13" s="57" t="n">
        <v>0.459112148545775</v>
      </c>
      <c r="V13" s="37" t="n">
        <v>12128.34</v>
      </c>
      <c r="W13" s="37" t="n">
        <v>14284.56</v>
      </c>
      <c r="X13" s="48" t="n">
        <v>10229.81</v>
      </c>
      <c r="Y13" s="58" t="n">
        <v>1713</v>
      </c>
    </row>
    <row r="14" customFormat="false" ht="14.25" hidden="false" customHeight="false" outlineLevel="0" collapsed="false">
      <c r="A14" s="50" t="s">
        <v>137</v>
      </c>
      <c r="B14" s="51" t="n">
        <v>103230</v>
      </c>
      <c r="C14" s="52" t="n">
        <v>13724.95</v>
      </c>
      <c r="D14" s="52" t="n">
        <v>1397.62</v>
      </c>
      <c r="E14" s="53" t="n">
        <v>0.13295505182602</v>
      </c>
      <c r="F14" s="54" t="n">
        <v>61745.8</v>
      </c>
      <c r="G14" s="55" t="n">
        <v>20182.02</v>
      </c>
      <c r="H14" s="55" t="n">
        <v>3033.4</v>
      </c>
      <c r="I14" s="53" t="n">
        <v>0.326856563523349</v>
      </c>
      <c r="J14" s="5" t="n">
        <v>215100</v>
      </c>
      <c r="K14" s="5" t="n">
        <v>106135.92</v>
      </c>
      <c r="L14" s="5" t="n">
        <v>34522.86</v>
      </c>
      <c r="M14" s="30" t="n">
        <v>0.493425941422594</v>
      </c>
      <c r="N14" s="5" t="n">
        <v>63500</v>
      </c>
      <c r="O14" s="5" t="n">
        <v>9318.63</v>
      </c>
      <c r="P14" s="5" t="n">
        <v>1824</v>
      </c>
      <c r="Q14" s="30" t="n">
        <v>0.146750078740158</v>
      </c>
      <c r="R14" s="37" t="n">
        <v>42022.26</v>
      </c>
      <c r="S14" s="56" t="n">
        <v>13137.36</v>
      </c>
      <c r="T14" s="56" t="n">
        <v>2852.21</v>
      </c>
      <c r="U14" s="57" t="n">
        <v>0.312628592560229</v>
      </c>
      <c r="V14" s="37" t="n">
        <v>43648.70925</v>
      </c>
      <c r="W14" s="37" t="n">
        <v>50076.36</v>
      </c>
      <c r="X14" s="48" t="n">
        <v>24078.25</v>
      </c>
      <c r="Y14" s="58" t="n">
        <v>6240.87</v>
      </c>
    </row>
    <row r="15" customFormat="false" ht="14.25" hidden="false" customHeight="false" outlineLevel="0" collapsed="false">
      <c r="A15" s="50" t="s">
        <v>138</v>
      </c>
      <c r="B15" s="51" t="n">
        <v>23715</v>
      </c>
      <c r="C15" s="52" t="n">
        <v>1970.99</v>
      </c>
      <c r="D15" s="52" t="n">
        <v>0</v>
      </c>
      <c r="E15" s="53" t="n">
        <v>0.0831115327851571</v>
      </c>
      <c r="F15" s="54" t="n">
        <v>11835.8</v>
      </c>
      <c r="G15" s="55" t="n">
        <v>2424.2</v>
      </c>
      <c r="H15" s="55" t="n">
        <v>0</v>
      </c>
      <c r="I15" s="53" t="n">
        <v>0.204819277108434</v>
      </c>
      <c r="J15" s="5" t="n">
        <v>37300</v>
      </c>
      <c r="K15" s="5" t="n">
        <v>19962.73</v>
      </c>
      <c r="L15" s="5" t="n">
        <v>9007.57</v>
      </c>
      <c r="M15" s="30" t="n">
        <v>0.535193833780161</v>
      </c>
      <c r="N15" s="5" t="n">
        <v>16100</v>
      </c>
      <c r="O15" s="5" t="n">
        <v>2208</v>
      </c>
      <c r="P15" s="5" t="n">
        <v>480</v>
      </c>
      <c r="Q15" s="30" t="n">
        <v>0.137142857142857</v>
      </c>
      <c r="R15" s="37" t="n">
        <v>11988.645</v>
      </c>
      <c r="S15" s="56" t="n">
        <v>4584.07</v>
      </c>
      <c r="T15" s="56" t="n">
        <v>898.65</v>
      </c>
      <c r="U15" s="57" t="n">
        <v>0.382367648720936</v>
      </c>
      <c r="V15" s="37" t="n">
        <v>11370.31875</v>
      </c>
      <c r="W15" s="37" t="n">
        <v>13100.4</v>
      </c>
      <c r="X15" s="48" t="n">
        <v>4123.58</v>
      </c>
      <c r="Y15" s="58" t="n">
        <v>723.75</v>
      </c>
    </row>
    <row r="16" customFormat="false" ht="14.25" hidden="false" customHeight="false" outlineLevel="0" collapsed="false">
      <c r="A16" s="50" t="s">
        <v>139</v>
      </c>
      <c r="B16" s="51" t="n">
        <v>34875</v>
      </c>
      <c r="C16" s="52" t="n">
        <v>6156.33</v>
      </c>
      <c r="D16" s="52" t="n">
        <v>474</v>
      </c>
      <c r="E16" s="53" t="n">
        <v>0.176525591397849</v>
      </c>
      <c r="F16" s="54" t="n">
        <v>18395.4</v>
      </c>
      <c r="G16" s="55" t="n">
        <v>7272.6</v>
      </c>
      <c r="H16" s="55" t="n">
        <v>1568.6</v>
      </c>
      <c r="I16" s="53" t="n">
        <v>0.395348837209302</v>
      </c>
      <c r="J16" s="5" t="n">
        <v>57000</v>
      </c>
      <c r="K16" s="5" t="n">
        <v>34832.07</v>
      </c>
      <c r="L16" s="5" t="n">
        <v>13411.38</v>
      </c>
      <c r="M16" s="30" t="n">
        <v>0.611088947368421</v>
      </c>
      <c r="N16" s="5" t="n">
        <v>24400</v>
      </c>
      <c r="O16" s="5" t="n">
        <v>3555</v>
      </c>
      <c r="P16" s="5" t="n">
        <v>135</v>
      </c>
      <c r="Q16" s="30" t="n">
        <v>0.145696721311475</v>
      </c>
      <c r="R16" s="37" t="n">
        <v>16693.05</v>
      </c>
      <c r="S16" s="56" t="n">
        <v>7044.23</v>
      </c>
      <c r="T16" s="56" t="n">
        <v>1665.3</v>
      </c>
      <c r="U16" s="57" t="n">
        <v>0.421985796484166</v>
      </c>
      <c r="V16" s="37" t="n">
        <v>17282.8845</v>
      </c>
      <c r="W16" s="37" t="n">
        <v>20001.06</v>
      </c>
      <c r="X16" s="48" t="n">
        <v>8601.63</v>
      </c>
      <c r="Y16" s="58" t="n">
        <v>2473.34</v>
      </c>
    </row>
    <row r="17" customFormat="false" ht="14.25" hidden="false" customHeight="false" outlineLevel="0" collapsed="false">
      <c r="A17" s="5"/>
      <c r="B17" s="5" t="n">
        <f aca="false">SUM(B3:B16)</f>
        <v>899775</v>
      </c>
      <c r="C17" s="5" t="n">
        <f aca="false">SUM(C3:C16)</f>
        <v>131476.77</v>
      </c>
      <c r="D17" s="5" t="n">
        <f aca="false">SUM(D3:D16)</f>
        <v>23653.22</v>
      </c>
      <c r="E17" s="57" t="n">
        <f aca="false">C17/B17</f>
        <v>0.146121830457614</v>
      </c>
      <c r="F17" s="5" t="n">
        <f aca="false">SUM(F3:F16)</f>
        <v>449689.1</v>
      </c>
      <c r="G17" s="5" t="n">
        <f aca="false">SUM(G3:G16)</f>
        <v>128714.01</v>
      </c>
      <c r="H17" s="5" t="n">
        <f aca="false">SUM(H3:H16)</f>
        <v>22680.5</v>
      </c>
      <c r="I17" s="57" t="n">
        <f aca="false">G17/F17</f>
        <v>0.286228885690136</v>
      </c>
      <c r="J17" s="5" t="n">
        <f aca="false">SUM(J3:J16)</f>
        <v>1400000</v>
      </c>
      <c r="K17" s="5" t="n">
        <f aca="false">SUM(K3:K16)</f>
        <v>622279.83</v>
      </c>
      <c r="L17" s="5" t="n">
        <f aca="false">SUM(L3:L16)</f>
        <v>240620.3</v>
      </c>
      <c r="M17" s="57" t="n">
        <f aca="false">K17/J17</f>
        <v>0.444485592857143</v>
      </c>
      <c r="N17" s="5" t="n">
        <f aca="false">SUM(N3:N16)</f>
        <v>600500</v>
      </c>
      <c r="O17" s="5" t="n">
        <f aca="false">SUM(O3:O16)</f>
        <v>85639.81</v>
      </c>
      <c r="P17" s="5" t="n">
        <f aca="false">SUM(P3:P16)</f>
        <v>17255.22</v>
      </c>
      <c r="Q17" s="57" t="n">
        <f aca="false">O17/N17</f>
        <v>0.14261417152373</v>
      </c>
      <c r="R17" s="5" t="n">
        <f aca="false">SUM(R3:R16)</f>
        <v>398191.245</v>
      </c>
      <c r="S17" s="5" t="n">
        <f aca="false">SUM(S3:S16)</f>
        <v>133824.81</v>
      </c>
      <c r="T17" s="5" t="n">
        <f aca="false">SUM(T3:T16)</f>
        <v>30525.68</v>
      </c>
      <c r="U17" s="57" t="n">
        <f aca="false">S17/R17</f>
        <v>0.336081748859144</v>
      </c>
      <c r="V17" s="5" t="n">
        <f aca="false">SUM(V3:V16)</f>
        <v>417656.394</v>
      </c>
      <c r="W17" s="5" t="n">
        <f aca="false">SUM(W3:W16)</f>
        <v>466638.96</v>
      </c>
      <c r="X17" s="5" t="n">
        <f aca="false">SUM(X3:X16)</f>
        <v>204796.05</v>
      </c>
      <c r="Y17" s="5" t="n">
        <f aca="false">SUM(Y3:Y16)</f>
        <v>45557.36</v>
      </c>
    </row>
  </sheetData>
  <mergeCells count="6">
    <mergeCell ref="B1:E1"/>
    <mergeCell ref="F1:I1"/>
    <mergeCell ref="J1:M1"/>
    <mergeCell ref="N1:Q1"/>
    <mergeCell ref="R1:U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"/>
      <c r="B1" s="62" t="s">
        <v>113</v>
      </c>
      <c r="C1" s="62" t="s">
        <v>114</v>
      </c>
      <c r="D1" s="63" t="s">
        <v>115</v>
      </c>
      <c r="E1" s="63" t="s">
        <v>116</v>
      </c>
      <c r="F1" s="63" t="s">
        <v>117</v>
      </c>
      <c r="G1" s="63" t="s">
        <v>118</v>
      </c>
      <c r="H1" s="63" t="s">
        <v>0</v>
      </c>
      <c r="I1" s="63" t="s">
        <v>140</v>
      </c>
      <c r="J1" s="63" t="s">
        <v>141</v>
      </c>
      <c r="K1" s="63" t="s">
        <v>142</v>
      </c>
    </row>
    <row r="2" customFormat="false" ht="12" hidden="false" customHeight="false" outlineLevel="0" collapsed="false">
      <c r="A2" s="64" t="s">
        <v>143</v>
      </c>
      <c r="B2" s="4" t="n">
        <v>25821.94</v>
      </c>
      <c r="C2" s="4" t="n">
        <v>24570.32</v>
      </c>
      <c r="D2" s="4" t="n">
        <v>137130.55</v>
      </c>
      <c r="E2" s="4" t="n">
        <v>21945.44</v>
      </c>
      <c r="F2" s="4" t="n">
        <v>29066.25</v>
      </c>
      <c r="G2" s="4" t="n">
        <v>14473.64</v>
      </c>
      <c r="H2" s="4" t="n">
        <v>46060.21</v>
      </c>
      <c r="I2" s="4" t="n">
        <v>27709.43</v>
      </c>
      <c r="J2" s="4" t="n">
        <v>58592</v>
      </c>
      <c r="K2" s="4" t="n">
        <f aca="false">SUM(B2:J2)</f>
        <v>385369.78</v>
      </c>
    </row>
    <row r="3" customFormat="false" ht="12" hidden="false" customHeight="false" outlineLevel="0" collapsed="false">
      <c r="A3" s="64" t="s">
        <v>8</v>
      </c>
      <c r="B3" s="65" t="n">
        <v>23653.22</v>
      </c>
      <c r="C3" s="65" t="n">
        <v>22680.5</v>
      </c>
      <c r="D3" s="65" t="n">
        <v>240620.3</v>
      </c>
      <c r="E3" s="65" t="n">
        <v>17255.22</v>
      </c>
      <c r="F3" s="65" t="n">
        <v>30525.68</v>
      </c>
      <c r="G3" s="65" t="n">
        <v>14179.92</v>
      </c>
      <c r="H3" s="65" t="n">
        <v>45557.36</v>
      </c>
      <c r="I3" s="65" t="n">
        <v>25863.12</v>
      </c>
      <c r="J3" s="65" t="n">
        <v>61761.94</v>
      </c>
      <c r="K3" s="65" t="n">
        <f aca="false">SUM(B3:J3)</f>
        <v>482097.26</v>
      </c>
    </row>
    <row r="4" customFormat="false" ht="12" hidden="false" customHeight="false" outlineLevel="0" collapsed="false">
      <c r="A4" s="64" t="s">
        <v>144</v>
      </c>
      <c r="B4" s="4" t="n">
        <f aca="false">B3-B2</f>
        <v>-2168.72</v>
      </c>
      <c r="C4" s="4" t="n">
        <f aca="false">C3-C2</f>
        <v>-1889.82</v>
      </c>
      <c r="D4" s="4" t="n">
        <f aca="false">D3-D2</f>
        <v>103489.75</v>
      </c>
      <c r="E4" s="4" t="n">
        <f aca="false">E3-E2</f>
        <v>-4690.22</v>
      </c>
      <c r="F4" s="4" t="n">
        <f aca="false">F3-F2</f>
        <v>1459.43</v>
      </c>
      <c r="G4" s="4" t="n">
        <f aca="false">G3-G2</f>
        <v>-293.719999999999</v>
      </c>
      <c r="H4" s="4" t="n">
        <f aca="false">H3-H2</f>
        <v>-502.849999999991</v>
      </c>
      <c r="I4" s="4" t="n">
        <f aca="false">I3-I2</f>
        <v>-1846.31</v>
      </c>
      <c r="J4" s="4" t="n">
        <f aca="false">J3-J2</f>
        <v>3169.94</v>
      </c>
      <c r="K4" s="4" t="n">
        <f aca="false">K3-K2</f>
        <v>96727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3T1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