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高新片区淘汰品种每日销售通报</t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余下每天需销售</t>
  </si>
  <si>
    <t xml:space="preserve">总销售</t>
  </si>
  <si>
    <t xml:space="preserve">销售占比</t>
  </si>
  <si>
    <t xml:space="preserve">华阳南湖店</t>
  </si>
  <si>
    <t xml:space="preserve">府城大道店</t>
  </si>
  <si>
    <t xml:space="preserve">新乐中街店</t>
  </si>
  <si>
    <t xml:space="preserve">天久北巷店</t>
  </si>
  <si>
    <t xml:space="preserve">民丰大道店</t>
  </si>
  <si>
    <t xml:space="preserve">华阳正东店</t>
  </si>
  <si>
    <t xml:space="preserve">大源北街店</t>
  </si>
  <si>
    <t xml:space="preserve">新园大道店</t>
  </si>
  <si>
    <t xml:space="preserve">中和柳荫店</t>
  </si>
  <si>
    <t xml:space="preserve">合计</t>
  </si>
  <si>
    <t xml:space="preserve">时间</t>
  </si>
  <si>
    <t xml:space="preserve">2014.9.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0.00_ 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62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5" min="5" style="1" width="10.62"/>
    <col collapsed="false" customWidth="true" hidden="false" outlineLevel="0" max="6" min="6" style="2" width="10.24"/>
    <col collapsed="false" customWidth="true" hidden="false" outlineLevel="0" max="7" min="7" style="3" width="13.4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7" customFormat="true" ht="32.1" hidden="false" customHeight="true" outlineLevel="0" collapsed="false">
      <c r="A3" s="10" t="n">
        <v>1</v>
      </c>
      <c r="B3" s="11" t="s">
        <v>8</v>
      </c>
      <c r="C3" s="12" t="n">
        <v>594</v>
      </c>
      <c r="D3" s="10" t="n">
        <v>5907</v>
      </c>
      <c r="E3" s="13" t="n">
        <f aca="false">D3/13</f>
        <v>454.384615384615</v>
      </c>
      <c r="F3" s="14" t="n">
        <v>5093</v>
      </c>
      <c r="G3" s="15" t="n">
        <f aca="false">C3/F3</f>
        <v>0.116630669546436</v>
      </c>
      <c r="H3" s="16"/>
    </row>
    <row r="4" s="16" customFormat="true" ht="32.1" hidden="false" customHeight="true" outlineLevel="0" collapsed="false">
      <c r="A4" s="10" t="n">
        <v>2</v>
      </c>
      <c r="B4" s="11" t="s">
        <v>9</v>
      </c>
      <c r="C4" s="18" t="n">
        <v>437.9</v>
      </c>
      <c r="D4" s="10" t="n">
        <v>20117.37</v>
      </c>
      <c r="E4" s="13" t="n">
        <f aca="false">D4/13</f>
        <v>1547.49</v>
      </c>
      <c r="F4" s="14" t="n">
        <v>6743.1</v>
      </c>
      <c r="G4" s="19" t="n">
        <f aca="false">C4/F4</f>
        <v>0.0649404576530083</v>
      </c>
    </row>
    <row r="5" s="22" customFormat="true" ht="32.1" hidden="false" customHeight="true" outlineLevel="0" collapsed="false">
      <c r="A5" s="20" t="n">
        <v>3</v>
      </c>
      <c r="B5" s="11" t="s">
        <v>10</v>
      </c>
      <c r="C5" s="12" t="n">
        <v>436</v>
      </c>
      <c r="D5" s="10" t="n">
        <v>21849</v>
      </c>
      <c r="E5" s="13" t="n">
        <f aca="false">D5/13</f>
        <v>1680.69230769231</v>
      </c>
      <c r="F5" s="14" t="n">
        <v>4200</v>
      </c>
      <c r="G5" s="21" t="n">
        <f aca="false">C5/F5</f>
        <v>0.103809523809524</v>
      </c>
      <c r="H5" s="16"/>
    </row>
    <row r="6" s="23" customFormat="true" ht="32.1" hidden="false" customHeight="true" outlineLevel="0" collapsed="false">
      <c r="A6" s="10" t="n">
        <v>4</v>
      </c>
      <c r="B6" s="11" t="s">
        <v>11</v>
      </c>
      <c r="C6" s="12" t="n">
        <v>415.9</v>
      </c>
      <c r="D6" s="10" t="n">
        <v>6663.16</v>
      </c>
      <c r="E6" s="13" t="n">
        <f aca="false">D6/13</f>
        <v>512.550769230769</v>
      </c>
      <c r="F6" s="14" t="n">
        <v>1499.1</v>
      </c>
      <c r="G6" s="15" t="n">
        <f aca="false">C6/F6</f>
        <v>0.277433126542592</v>
      </c>
      <c r="H6" s="16"/>
    </row>
    <row r="7" s="1" customFormat="true" ht="32.1" hidden="false" customHeight="true" outlineLevel="0" collapsed="false">
      <c r="A7" s="10" t="n">
        <v>5</v>
      </c>
      <c r="B7" s="11" t="s">
        <v>12</v>
      </c>
      <c r="C7" s="18" t="n">
        <v>400</v>
      </c>
      <c r="D7" s="10" t="n">
        <v>25478</v>
      </c>
      <c r="E7" s="13" t="n">
        <f aca="false">D7/13</f>
        <v>1959.84615384615</v>
      </c>
      <c r="F7" s="14" t="n">
        <v>7930</v>
      </c>
      <c r="G7" s="21" t="n">
        <f aca="false">C7/F7</f>
        <v>0.0504413619167718</v>
      </c>
      <c r="H7" s="22"/>
    </row>
    <row r="8" s="27" customFormat="true" ht="32.1" hidden="false" customHeight="true" outlineLevel="0" collapsed="false">
      <c r="A8" s="20" t="n">
        <v>6</v>
      </c>
      <c r="B8" s="24" t="s">
        <v>13</v>
      </c>
      <c r="C8" s="25" t="n">
        <v>374.1</v>
      </c>
      <c r="D8" s="24" t="n">
        <v>7785</v>
      </c>
      <c r="E8" s="13" t="n">
        <f aca="false">D8/13</f>
        <v>598.846153846154</v>
      </c>
      <c r="F8" s="26" t="n">
        <v>3174.3</v>
      </c>
      <c r="G8" s="21" t="n">
        <f aca="false">C8/F8</f>
        <v>0.117852754938097</v>
      </c>
      <c r="H8" s="17"/>
    </row>
    <row r="9" s="23" customFormat="true" ht="32.1" hidden="false" customHeight="true" outlineLevel="0" collapsed="false">
      <c r="A9" s="10" t="n">
        <v>7</v>
      </c>
      <c r="B9" s="28" t="s">
        <v>14</v>
      </c>
      <c r="C9" s="10" t="n">
        <v>328.5</v>
      </c>
      <c r="D9" s="10" t="n">
        <v>6828.04</v>
      </c>
      <c r="E9" s="13" t="n">
        <f aca="false">D9/13</f>
        <v>525.233846153846</v>
      </c>
      <c r="F9" s="14" t="n">
        <v>2550.8</v>
      </c>
      <c r="G9" s="21" t="n">
        <f aca="false">C9/F9</f>
        <v>0.128783126862161</v>
      </c>
      <c r="H9" s="1"/>
    </row>
    <row r="10" s="16" customFormat="true" ht="32.1" hidden="false" customHeight="true" outlineLevel="0" collapsed="false">
      <c r="A10" s="10" t="n">
        <v>8</v>
      </c>
      <c r="B10" s="28" t="s">
        <v>15</v>
      </c>
      <c r="C10" s="10" t="n">
        <v>207.8</v>
      </c>
      <c r="D10" s="10" t="n">
        <v>11433.75</v>
      </c>
      <c r="E10" s="13" t="n">
        <f aca="false">D10/13</f>
        <v>879.519230769231</v>
      </c>
      <c r="F10" s="14" t="n">
        <v>2372.94</v>
      </c>
      <c r="G10" s="21" t="n">
        <f aca="false">C10/F10</f>
        <v>0.0875706928957327</v>
      </c>
    </row>
    <row r="11" s="23" customFormat="true" ht="32.1" hidden="false" customHeight="true" outlineLevel="0" collapsed="false">
      <c r="A11" s="20" t="n">
        <v>9</v>
      </c>
      <c r="B11" s="28" t="s">
        <v>16</v>
      </c>
      <c r="C11" s="18" t="n">
        <v>70.3</v>
      </c>
      <c r="D11" s="10" t="n">
        <v>9526.24</v>
      </c>
      <c r="E11" s="13" t="n">
        <f aca="false">D11/13</f>
        <v>732.787692307692</v>
      </c>
      <c r="F11" s="14" t="n">
        <v>1093.41</v>
      </c>
      <c r="G11" s="15" t="n">
        <f aca="false">C11/F11</f>
        <v>0.0642942720479966</v>
      </c>
      <c r="H11" s="16"/>
    </row>
    <row r="12" s="16" customFormat="true" ht="32.1" hidden="false" customHeight="true" outlineLevel="0" collapsed="false">
      <c r="A12" s="29"/>
      <c r="B12" s="11" t="s">
        <v>17</v>
      </c>
      <c r="C12" s="10" t="n">
        <f aca="false">SUM(C3:C11)</f>
        <v>3264.5</v>
      </c>
      <c r="D12" s="10" t="n">
        <f aca="false">SUM(D3:D11)</f>
        <v>115587.56</v>
      </c>
      <c r="E12" s="10" t="n">
        <f aca="false">SUM(E3:E11)</f>
        <v>8891.35076923077</v>
      </c>
      <c r="F12" s="10" t="n">
        <f aca="false">SUM(F3:F11)</f>
        <v>34656.65</v>
      </c>
      <c r="G12" s="19" t="n">
        <f aca="false">C12/F12</f>
        <v>0.0941954862919526</v>
      </c>
      <c r="H12" s="22"/>
    </row>
    <row r="13" customFormat="false" ht="32.1" hidden="false" customHeight="true" outlineLevel="0" collapsed="false">
      <c r="A13" s="5" t="s">
        <v>18</v>
      </c>
      <c r="B13" s="30" t="s">
        <v>19</v>
      </c>
      <c r="C13" s="5"/>
      <c r="D13" s="5"/>
      <c r="E13" s="31"/>
      <c r="F13" s="32"/>
      <c r="G13" s="19"/>
    </row>
  </sheetData>
  <autoFilter ref="A2:H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9-22T14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