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门店计划表</t>
    </r>
  </si>
  <si>
    <r>
      <rPr>
        <b val="true"/>
        <sz val="9"/>
        <color rgb="FF000000"/>
        <rFont val="Noto Sans"/>
        <family val="2"/>
      </rPr>
      <t xml:space="preserve">门店
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实际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毛利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月均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日均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总销售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总毛利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总销售日均指标</t>
    </r>
  </si>
  <si>
    <r>
      <rPr>
        <b val="true"/>
        <sz val="9"/>
        <color rgb="FF000000"/>
        <rFont val="Noto Sans"/>
        <family val="2"/>
      </rPr>
      <t xml:space="preserve">与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实销对比增长率</t>
    </r>
  </si>
  <si>
    <r>
      <rPr>
        <b val="true"/>
        <sz val="9"/>
        <color rgb="FF000000"/>
        <rFont val="Noto Sans"/>
        <family val="2"/>
      </rPr>
      <t xml:space="preserve">与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实销对比完成率　</t>
    </r>
  </si>
  <si>
    <t xml:space="preserve">同期增长比</t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集团销售指标</t>
    </r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中药销售指标</t>
    </r>
  </si>
  <si>
    <t xml:space="preserve">四川太极沙河源药店</t>
  </si>
  <si>
    <t xml:space="preserve">西北片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%"/>
    <numFmt numFmtId="168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3.9.26-10.25&#26597;&#35810;&#26102;&#38388;&#27573;&#20998;&#38376;&#24215;&#38144;&#21806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3.9.26-10.25&#26597;&#35810;&#38598;&#22242;&#21697;&#31181;&#20998;&#38376;&#24215;&#38144;&#21806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3.9.26-10.25&#26597;&#35810;&#20998;&#38376;&#24215;&#22823;&#31867;&#38144;&#21806;&#27719;&#246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-8&#26376;&#26597;&#35810;&#26102;&#38388;&#27573;&#20998;&#38376;&#24215;&#38144;&#21806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33829;&#19994;&#37096;&#24037;&#20316;&#25351;&#21335;/14&#24180;1&#26376;&#20219;&#21153;/7&#26376;&#20219;&#21153;/&#20013;&#33647;&#20219;&#21153;8-12&#26376;&#20219;&#21153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  <cell r="M2" t="str">
            <v>毛利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王庆</v>
          </cell>
          <cell r="J3">
            <v>18613</v>
          </cell>
          <cell r="K3">
            <v>107.59</v>
          </cell>
          <cell r="L3">
            <v>200.265577</v>
          </cell>
          <cell r="M3">
            <v>56.149962</v>
          </cell>
        </row>
        <row r="4">
          <cell r="D4">
            <v>337</v>
          </cell>
          <cell r="E4" t="str">
            <v>四川太极浆洗街药店</v>
          </cell>
          <cell r="F4" t="str">
            <v>是</v>
          </cell>
          <cell r="G4">
            <v>183</v>
          </cell>
          <cell r="H4" t="str">
            <v>光华一区</v>
          </cell>
          <cell r="I4" t="str">
            <v>张蓉 </v>
          </cell>
          <cell r="J4">
            <v>7541</v>
          </cell>
          <cell r="K4">
            <v>54.46</v>
          </cell>
          <cell r="L4">
            <v>41.071291</v>
          </cell>
          <cell r="M4">
            <v>11.525123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7319</v>
          </cell>
          <cell r="K5">
            <v>52.1</v>
          </cell>
          <cell r="L5">
            <v>38.129875</v>
          </cell>
          <cell r="M5">
            <v>12.442141</v>
          </cell>
        </row>
        <row r="6">
          <cell r="D6">
            <v>341</v>
          </cell>
          <cell r="E6" t="str">
            <v>四川太极邛崃中心药店</v>
          </cell>
          <cell r="F6" t="str">
            <v>是</v>
          </cell>
          <cell r="G6">
            <v>186</v>
          </cell>
          <cell r="H6" t="str">
            <v>邛崃片区</v>
          </cell>
          <cell r="I6" t="str">
            <v>任会茹 </v>
          </cell>
          <cell r="J6">
            <v>6785</v>
          </cell>
          <cell r="K6">
            <v>55.84</v>
          </cell>
          <cell r="L6">
            <v>37.889352</v>
          </cell>
          <cell r="M6">
            <v>12.439511</v>
          </cell>
        </row>
        <row r="7">
          <cell r="D7">
            <v>311</v>
          </cell>
          <cell r="E7" t="str">
            <v>四川太极西部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刘琴英 </v>
          </cell>
          <cell r="J7">
            <v>2754</v>
          </cell>
          <cell r="K7">
            <v>99.04</v>
          </cell>
          <cell r="L7">
            <v>27.276112</v>
          </cell>
          <cell r="M7">
            <v>6.60947</v>
          </cell>
        </row>
        <row r="8">
          <cell r="D8">
            <v>365</v>
          </cell>
          <cell r="E8" t="str">
            <v>四川太极光华村街药店</v>
          </cell>
          <cell r="F8" t="str">
            <v>是</v>
          </cell>
          <cell r="G8">
            <v>161</v>
          </cell>
          <cell r="H8" t="str">
            <v>光华二区</v>
          </cell>
          <cell r="I8" t="str">
            <v>王胜军 </v>
          </cell>
          <cell r="J8">
            <v>4347</v>
          </cell>
          <cell r="K8">
            <v>61.34</v>
          </cell>
          <cell r="L8">
            <v>26.666185</v>
          </cell>
          <cell r="M8">
            <v>8.460875</v>
          </cell>
        </row>
        <row r="9">
          <cell r="D9">
            <v>571</v>
          </cell>
          <cell r="E9" t="str">
            <v>四川太极高新区民丰大道西段药店</v>
          </cell>
          <cell r="F9" t="str">
            <v>是</v>
          </cell>
          <cell r="G9">
            <v>188</v>
          </cell>
          <cell r="H9" t="str">
            <v>高新片区</v>
          </cell>
          <cell r="I9" t="str">
            <v>蒋雪琴 </v>
          </cell>
          <cell r="J9">
            <v>4483</v>
          </cell>
          <cell r="K9">
            <v>58.21</v>
          </cell>
          <cell r="L9">
            <v>26.095983</v>
          </cell>
          <cell r="M9">
            <v>7.849863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3336</v>
          </cell>
          <cell r="K10">
            <v>68.56</v>
          </cell>
          <cell r="L10">
            <v>22.872378</v>
          </cell>
          <cell r="M10">
            <v>7.217315</v>
          </cell>
        </row>
        <row r="11">
          <cell r="D11">
            <v>339</v>
          </cell>
          <cell r="E11" t="str">
            <v>四川太极沙河源药店</v>
          </cell>
          <cell r="F11" t="str">
            <v>是</v>
          </cell>
          <cell r="G11">
            <v>181</v>
          </cell>
          <cell r="H11" t="str">
            <v>西北片区</v>
          </cell>
          <cell r="I11" t="str">
            <v>刘琴英 </v>
          </cell>
          <cell r="J11">
            <v>3786</v>
          </cell>
          <cell r="K11">
            <v>57.14</v>
          </cell>
          <cell r="L11">
            <v>21.631533</v>
          </cell>
          <cell r="M11">
            <v>6.245316</v>
          </cell>
        </row>
        <row r="12">
          <cell r="D12">
            <v>355</v>
          </cell>
          <cell r="E12" t="str">
            <v>四川太极双林路药店</v>
          </cell>
          <cell r="F12" t="str">
            <v>是</v>
          </cell>
          <cell r="G12">
            <v>23</v>
          </cell>
          <cell r="H12" t="str">
            <v>东北片区</v>
          </cell>
          <cell r="I12" t="str">
            <v>黄兴中 </v>
          </cell>
          <cell r="J12">
            <v>3256</v>
          </cell>
          <cell r="K12">
            <v>66.03</v>
          </cell>
          <cell r="L12">
            <v>21.498501</v>
          </cell>
          <cell r="M12">
            <v>6.816927</v>
          </cell>
        </row>
        <row r="13">
          <cell r="D13">
            <v>308</v>
          </cell>
          <cell r="E13" t="str">
            <v>四川太极红星店</v>
          </cell>
          <cell r="F13" t="str">
            <v>是</v>
          </cell>
          <cell r="G13">
            <v>181</v>
          </cell>
          <cell r="H13" t="str">
            <v>西北片区</v>
          </cell>
          <cell r="I13" t="str">
            <v>刘琴英 </v>
          </cell>
          <cell r="J13">
            <v>3982</v>
          </cell>
          <cell r="K13">
            <v>53.92</v>
          </cell>
          <cell r="L13">
            <v>21.469791</v>
          </cell>
          <cell r="M13">
            <v>6.648384</v>
          </cell>
        </row>
        <row r="14">
          <cell r="D14">
            <v>52</v>
          </cell>
          <cell r="E14" t="str">
            <v>四川太极崇州中心店</v>
          </cell>
          <cell r="F14" t="str">
            <v>是</v>
          </cell>
          <cell r="G14">
            <v>101</v>
          </cell>
          <cell r="H14" t="str">
            <v>崇州片</v>
          </cell>
          <cell r="I14" t="str">
            <v>胡玉</v>
          </cell>
          <cell r="J14">
            <v>3429</v>
          </cell>
          <cell r="K14">
            <v>56.51</v>
          </cell>
          <cell r="L14">
            <v>19.3762</v>
          </cell>
          <cell r="M14">
            <v>5.219552</v>
          </cell>
        </row>
        <row r="15">
          <cell r="D15">
            <v>582</v>
          </cell>
          <cell r="E15" t="str">
            <v>四川太极青羊区十二桥药店</v>
          </cell>
          <cell r="F15" t="str">
            <v>否</v>
          </cell>
          <cell r="G15">
            <v>161</v>
          </cell>
          <cell r="H15" t="str">
            <v>光华二区</v>
          </cell>
          <cell r="I15" t="str">
            <v>王胜军 </v>
          </cell>
          <cell r="J15">
            <v>2802</v>
          </cell>
          <cell r="K15">
            <v>68.33</v>
          </cell>
          <cell r="L15">
            <v>19.145581</v>
          </cell>
          <cell r="M15">
            <v>5.72798</v>
          </cell>
        </row>
        <row r="16">
          <cell r="D16">
            <v>707</v>
          </cell>
          <cell r="E16" t="str">
            <v>四川太极成华区万科路药店</v>
          </cell>
          <cell r="F16" t="str">
            <v>否</v>
          </cell>
          <cell r="G16">
            <v>182</v>
          </cell>
          <cell r="H16" t="str">
            <v>东南片区</v>
          </cell>
          <cell r="I16" t="str">
            <v>谭庆娟</v>
          </cell>
          <cell r="J16">
            <v>3522</v>
          </cell>
          <cell r="K16">
            <v>54.05</v>
          </cell>
          <cell r="L16">
            <v>19.037663</v>
          </cell>
          <cell r="M16">
            <v>5.362082</v>
          </cell>
        </row>
        <row r="17">
          <cell r="D17">
            <v>541</v>
          </cell>
          <cell r="E17" t="str">
            <v>四川太极高新区府城大道西段店</v>
          </cell>
          <cell r="F17" t="str">
            <v>否</v>
          </cell>
          <cell r="G17">
            <v>188</v>
          </cell>
          <cell r="H17" t="str">
            <v>高新片区</v>
          </cell>
          <cell r="I17" t="str">
            <v>蒋雪琴 </v>
          </cell>
          <cell r="J17">
            <v>3645</v>
          </cell>
          <cell r="K17">
            <v>52.16</v>
          </cell>
          <cell r="L17">
            <v>19.012255</v>
          </cell>
          <cell r="M17">
            <v>5.79742</v>
          </cell>
        </row>
        <row r="18">
          <cell r="D18">
            <v>585</v>
          </cell>
          <cell r="E18" t="str">
            <v>四川太极成华区羊子山西路药店（兴元华盛）</v>
          </cell>
          <cell r="F18" t="str">
            <v>否</v>
          </cell>
          <cell r="G18">
            <v>181</v>
          </cell>
          <cell r="H18" t="str">
            <v>西北片区</v>
          </cell>
          <cell r="I18" t="str">
            <v>刘琴英 </v>
          </cell>
          <cell r="J18">
            <v>4290</v>
          </cell>
          <cell r="K18">
            <v>43.74</v>
          </cell>
          <cell r="L18">
            <v>18.763591</v>
          </cell>
          <cell r="M18">
            <v>5.606598</v>
          </cell>
        </row>
        <row r="19">
          <cell r="D19">
            <v>329</v>
          </cell>
          <cell r="E19" t="str">
            <v>四川太极温江店</v>
          </cell>
          <cell r="F19" t="str">
            <v>是</v>
          </cell>
          <cell r="G19">
            <v>187</v>
          </cell>
          <cell r="H19" t="str">
            <v>温江片区</v>
          </cell>
          <cell r="I19" t="str">
            <v>骆大辉</v>
          </cell>
          <cell r="J19">
            <v>2372</v>
          </cell>
          <cell r="K19">
            <v>67</v>
          </cell>
          <cell r="L19">
            <v>15.892998</v>
          </cell>
          <cell r="M19">
            <v>5.173775</v>
          </cell>
        </row>
        <row r="20">
          <cell r="D20">
            <v>578</v>
          </cell>
          <cell r="E20" t="str">
            <v>四川太极成华区华油路药店</v>
          </cell>
          <cell r="F20" t="str">
            <v>否</v>
          </cell>
          <cell r="G20">
            <v>23</v>
          </cell>
          <cell r="H20" t="str">
            <v>东北片区</v>
          </cell>
          <cell r="I20" t="str">
            <v>黄兴中 </v>
          </cell>
          <cell r="J20">
            <v>2929</v>
          </cell>
          <cell r="K20">
            <v>51.39</v>
          </cell>
          <cell r="L20">
            <v>15.05357</v>
          </cell>
          <cell r="M20">
            <v>4.419637</v>
          </cell>
        </row>
        <row r="21">
          <cell r="D21">
            <v>387</v>
          </cell>
          <cell r="E21" t="str">
            <v>四川太极新乐中街药店</v>
          </cell>
          <cell r="F21" t="str">
            <v>否</v>
          </cell>
          <cell r="G21">
            <v>188</v>
          </cell>
          <cell r="H21" t="str">
            <v>高新片区</v>
          </cell>
          <cell r="I21" t="str">
            <v>蒋雪琴 </v>
          </cell>
          <cell r="J21">
            <v>3628</v>
          </cell>
          <cell r="K21">
            <v>40.85</v>
          </cell>
          <cell r="L21">
            <v>14.821869</v>
          </cell>
          <cell r="M21">
            <v>4.229595</v>
          </cell>
        </row>
        <row r="22">
          <cell r="D22">
            <v>517</v>
          </cell>
          <cell r="E22" t="str">
            <v>四川太极青羊区北东街店</v>
          </cell>
          <cell r="F22" t="str">
            <v>否</v>
          </cell>
          <cell r="G22">
            <v>23</v>
          </cell>
          <cell r="H22" t="str">
            <v>东北片区</v>
          </cell>
          <cell r="I22" t="str">
            <v>黄兴中 </v>
          </cell>
          <cell r="J22">
            <v>2474</v>
          </cell>
          <cell r="K22">
            <v>58.31</v>
          </cell>
          <cell r="L22">
            <v>14.425767</v>
          </cell>
          <cell r="M22">
            <v>4.513406</v>
          </cell>
        </row>
        <row r="23">
          <cell r="D23">
            <v>514</v>
          </cell>
          <cell r="E23" t="str">
            <v>四川太极新津邓双镇岷江店</v>
          </cell>
          <cell r="F23" t="str">
            <v>否</v>
          </cell>
          <cell r="G23">
            <v>189</v>
          </cell>
          <cell r="H23" t="str">
            <v>新津片区</v>
          </cell>
          <cell r="I23" t="str">
            <v>郑红艳 </v>
          </cell>
          <cell r="J23">
            <v>2841</v>
          </cell>
          <cell r="K23">
            <v>50.73</v>
          </cell>
          <cell r="L23">
            <v>14.413317</v>
          </cell>
          <cell r="M23">
            <v>4.431595</v>
          </cell>
        </row>
        <row r="24">
          <cell r="D24">
            <v>54</v>
          </cell>
          <cell r="E24" t="str">
            <v>四川太极怀远店</v>
          </cell>
          <cell r="F24" t="str">
            <v>是</v>
          </cell>
          <cell r="G24">
            <v>101</v>
          </cell>
          <cell r="H24" t="str">
            <v>崇州片</v>
          </cell>
          <cell r="I24" t="str">
            <v>胡玉</v>
          </cell>
          <cell r="J24">
            <v>2408</v>
          </cell>
          <cell r="K24">
            <v>58.48</v>
          </cell>
          <cell r="L24">
            <v>14.08093</v>
          </cell>
          <cell r="M24">
            <v>4.942256</v>
          </cell>
        </row>
        <row r="25">
          <cell r="D25">
            <v>385</v>
          </cell>
          <cell r="E25" t="str">
            <v>四川太极五津西路药店</v>
          </cell>
          <cell r="F25" t="str">
            <v>是</v>
          </cell>
          <cell r="G25">
            <v>189</v>
          </cell>
          <cell r="H25" t="str">
            <v>新津片区</v>
          </cell>
          <cell r="I25" t="str">
            <v>郑红艳 </v>
          </cell>
          <cell r="J25">
            <v>2338</v>
          </cell>
          <cell r="K25">
            <v>59.35</v>
          </cell>
          <cell r="L25">
            <v>13.875234</v>
          </cell>
          <cell r="M25">
            <v>4.102766</v>
          </cell>
        </row>
        <row r="26">
          <cell r="D26">
            <v>726</v>
          </cell>
          <cell r="E26" t="str">
            <v>四川太极金牛区交大路第三药店</v>
          </cell>
          <cell r="F26" t="str">
            <v>否</v>
          </cell>
          <cell r="G26">
            <v>181</v>
          </cell>
          <cell r="H26" t="str">
            <v>西北片区</v>
          </cell>
          <cell r="I26" t="str">
            <v>刘琴英 </v>
          </cell>
          <cell r="J26">
            <v>3029</v>
          </cell>
          <cell r="K26">
            <v>45.42</v>
          </cell>
          <cell r="L26">
            <v>13.756419</v>
          </cell>
          <cell r="M26">
            <v>4.558763</v>
          </cell>
        </row>
        <row r="27">
          <cell r="D27">
            <v>391</v>
          </cell>
          <cell r="E27" t="str">
            <v>四川太极金丝街药店</v>
          </cell>
          <cell r="F27" t="str">
            <v>否</v>
          </cell>
          <cell r="G27">
            <v>23</v>
          </cell>
          <cell r="H27" t="str">
            <v>东北片区</v>
          </cell>
          <cell r="I27" t="str">
            <v>黄兴中 </v>
          </cell>
          <cell r="J27">
            <v>3181</v>
          </cell>
          <cell r="K27">
            <v>42.07</v>
          </cell>
          <cell r="L27">
            <v>13.382596</v>
          </cell>
          <cell r="M27">
            <v>4.090314</v>
          </cell>
        </row>
        <row r="28">
          <cell r="D28">
            <v>349</v>
          </cell>
          <cell r="E28" t="str">
            <v>四川太极人民中路店</v>
          </cell>
          <cell r="F28" t="str">
            <v>否</v>
          </cell>
          <cell r="G28">
            <v>181</v>
          </cell>
          <cell r="H28" t="str">
            <v>西北片区</v>
          </cell>
          <cell r="I28" t="str">
            <v>刘琴英 </v>
          </cell>
          <cell r="J28">
            <v>3037</v>
          </cell>
          <cell r="K28">
            <v>42.25</v>
          </cell>
          <cell r="L28">
            <v>12.830408</v>
          </cell>
          <cell r="M28">
            <v>4.081149</v>
          </cell>
        </row>
        <row r="29">
          <cell r="D29">
            <v>351</v>
          </cell>
          <cell r="E29" t="str">
            <v>四川太极都江堰药店</v>
          </cell>
          <cell r="F29" t="str">
            <v>是</v>
          </cell>
          <cell r="G29">
            <v>102</v>
          </cell>
          <cell r="H29" t="str">
            <v>都江堰片区</v>
          </cell>
          <cell r="I29" t="str">
            <v>宋莉
</v>
          </cell>
          <cell r="J29">
            <v>2107</v>
          </cell>
          <cell r="K29">
            <v>59.33</v>
          </cell>
          <cell r="L29">
            <v>12.500409</v>
          </cell>
          <cell r="M29">
            <v>3.605405</v>
          </cell>
        </row>
        <row r="30">
          <cell r="D30">
            <v>347</v>
          </cell>
          <cell r="E30" t="str">
            <v>四川太极送仙桥药店</v>
          </cell>
          <cell r="F30" t="str">
            <v>是</v>
          </cell>
          <cell r="G30">
            <v>183</v>
          </cell>
          <cell r="H30" t="str">
            <v>光华一区</v>
          </cell>
          <cell r="I30" t="str">
            <v>张蓉 </v>
          </cell>
          <cell r="J30">
            <v>1751</v>
          </cell>
          <cell r="K30">
            <v>70.96</v>
          </cell>
          <cell r="L30">
            <v>12.425732</v>
          </cell>
          <cell r="M30">
            <v>3.788654</v>
          </cell>
        </row>
        <row r="31">
          <cell r="D31">
            <v>359</v>
          </cell>
          <cell r="E31" t="str">
            <v>四川太极枣子巷药店</v>
          </cell>
          <cell r="F31" t="str">
            <v>否</v>
          </cell>
          <cell r="G31">
            <v>161</v>
          </cell>
          <cell r="H31" t="str">
            <v>光华二区</v>
          </cell>
          <cell r="I31" t="str">
            <v>王胜军 </v>
          </cell>
          <cell r="J31">
            <v>2665</v>
          </cell>
          <cell r="K31">
            <v>46.56</v>
          </cell>
          <cell r="L31">
            <v>12.407988</v>
          </cell>
          <cell r="M31">
            <v>4.162159</v>
          </cell>
        </row>
        <row r="32">
          <cell r="D32">
            <v>550</v>
          </cell>
          <cell r="E32" t="str">
            <v>四川太极大邑县晋源镇富民路药店</v>
          </cell>
          <cell r="F32" t="str">
            <v>否</v>
          </cell>
          <cell r="G32">
            <v>26</v>
          </cell>
          <cell r="H32" t="str">
            <v>大邑片区</v>
          </cell>
          <cell r="I32" t="str">
            <v>方玉</v>
          </cell>
          <cell r="J32">
            <v>2254</v>
          </cell>
          <cell r="K32">
            <v>54.03</v>
          </cell>
          <cell r="L32">
            <v>12.177414</v>
          </cell>
          <cell r="M32">
            <v>3.716235</v>
          </cell>
        </row>
        <row r="33">
          <cell r="D33">
            <v>56</v>
          </cell>
          <cell r="E33" t="str">
            <v>四川太极三江店</v>
          </cell>
          <cell r="F33" t="str">
            <v>是</v>
          </cell>
          <cell r="G33">
            <v>101</v>
          </cell>
          <cell r="H33" t="str">
            <v>崇州片</v>
          </cell>
          <cell r="I33" t="str">
            <v>胡玉</v>
          </cell>
          <cell r="J33">
            <v>2178</v>
          </cell>
          <cell r="K33">
            <v>54.06</v>
          </cell>
          <cell r="L33">
            <v>11.77353</v>
          </cell>
          <cell r="M33">
            <v>3.932635</v>
          </cell>
        </row>
        <row r="34">
          <cell r="D34">
            <v>730</v>
          </cell>
          <cell r="E34" t="str">
            <v>四川太极新都区新繁镇繁江北路药店</v>
          </cell>
          <cell r="F34" t="str">
            <v>否</v>
          </cell>
          <cell r="G34">
            <v>122</v>
          </cell>
          <cell r="H34" t="str">
            <v>新都片区</v>
          </cell>
          <cell r="I34" t="str">
            <v>张博</v>
          </cell>
          <cell r="J34">
            <v>2046</v>
          </cell>
          <cell r="K34">
            <v>57.53</v>
          </cell>
          <cell r="L34">
            <v>11.771422</v>
          </cell>
          <cell r="M34">
            <v>3.513139</v>
          </cell>
        </row>
        <row r="35">
          <cell r="D35">
            <v>363</v>
          </cell>
          <cell r="E35" t="str">
            <v>四川太极滨江东路药店</v>
          </cell>
          <cell r="F35" t="str">
            <v>是</v>
          </cell>
          <cell r="G35">
            <v>182</v>
          </cell>
          <cell r="H35" t="str">
            <v>东南片区</v>
          </cell>
          <cell r="I35" t="str">
            <v>谭庆娟</v>
          </cell>
          <cell r="J35">
            <v>2101</v>
          </cell>
          <cell r="K35">
            <v>55.84</v>
          </cell>
          <cell r="L35">
            <v>11.73176</v>
          </cell>
          <cell r="M35">
            <v>3.638717</v>
          </cell>
        </row>
        <row r="36">
          <cell r="D36">
            <v>581</v>
          </cell>
          <cell r="E36" t="str">
            <v>四川太极成华区二环路北四段药店（汇融名城）</v>
          </cell>
          <cell r="F36" t="str">
            <v>是</v>
          </cell>
          <cell r="G36">
            <v>181</v>
          </cell>
          <cell r="H36" t="str">
            <v>西北片区</v>
          </cell>
          <cell r="I36" t="str">
            <v>刘琴英 </v>
          </cell>
          <cell r="J36">
            <v>2527</v>
          </cell>
          <cell r="K36">
            <v>43.07</v>
          </cell>
          <cell r="L36">
            <v>10.884256</v>
          </cell>
          <cell r="M36">
            <v>3.239765</v>
          </cell>
        </row>
        <row r="37">
          <cell r="D37">
            <v>719</v>
          </cell>
          <cell r="E37" t="str">
            <v>四川太极大邑县晋原镇内蒙古大道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1522</v>
          </cell>
          <cell r="K37">
            <v>69.94</v>
          </cell>
          <cell r="L37">
            <v>10.644969</v>
          </cell>
          <cell r="M37">
            <v>3.71978</v>
          </cell>
        </row>
        <row r="38">
          <cell r="D38">
            <v>357</v>
          </cell>
          <cell r="E38" t="str">
            <v>四川太极清江东路药店</v>
          </cell>
          <cell r="F38" t="str">
            <v>否</v>
          </cell>
          <cell r="G38">
            <v>161</v>
          </cell>
          <cell r="H38" t="str">
            <v>光华二区</v>
          </cell>
          <cell r="I38" t="str">
            <v>王胜军 </v>
          </cell>
          <cell r="J38">
            <v>1814</v>
          </cell>
          <cell r="K38">
            <v>57.56</v>
          </cell>
          <cell r="L38">
            <v>10.441363</v>
          </cell>
          <cell r="M38">
            <v>3.093054</v>
          </cell>
        </row>
        <row r="39">
          <cell r="D39">
            <v>367</v>
          </cell>
          <cell r="E39" t="str">
            <v>四川太极金带街药店</v>
          </cell>
          <cell r="F39" t="str">
            <v>否</v>
          </cell>
          <cell r="G39">
            <v>101</v>
          </cell>
          <cell r="H39" t="str">
            <v>崇州片</v>
          </cell>
          <cell r="I39" t="str">
            <v>胡玉</v>
          </cell>
          <cell r="J39">
            <v>2120</v>
          </cell>
          <cell r="K39">
            <v>48.36</v>
          </cell>
          <cell r="L39">
            <v>10.252086</v>
          </cell>
          <cell r="M39">
            <v>3.327015</v>
          </cell>
        </row>
        <row r="40">
          <cell r="D40">
            <v>512</v>
          </cell>
          <cell r="E40" t="str">
            <v>四川太极华阳正东中街店</v>
          </cell>
          <cell r="F40" t="str">
            <v>否</v>
          </cell>
          <cell r="G40">
            <v>188</v>
          </cell>
          <cell r="H40" t="str">
            <v>高新片区</v>
          </cell>
          <cell r="I40" t="str">
            <v>蒋雪琴 </v>
          </cell>
          <cell r="J40">
            <v>2193</v>
          </cell>
          <cell r="K40">
            <v>46.54</v>
          </cell>
          <cell r="L40">
            <v>10.20678</v>
          </cell>
          <cell r="M40">
            <v>3.40247</v>
          </cell>
        </row>
        <row r="41">
          <cell r="D41">
            <v>717</v>
          </cell>
          <cell r="E41" t="str">
            <v>四川太极大邑县晋原镇通达东路五段药店</v>
          </cell>
          <cell r="F41" t="str">
            <v>否</v>
          </cell>
          <cell r="G41">
            <v>26</v>
          </cell>
          <cell r="H41" t="str">
            <v>大邑片区</v>
          </cell>
          <cell r="I41" t="str">
            <v>方玉</v>
          </cell>
          <cell r="J41">
            <v>1431</v>
          </cell>
          <cell r="K41">
            <v>70.52</v>
          </cell>
          <cell r="L41">
            <v>10.0912</v>
          </cell>
          <cell r="M41">
            <v>3.194756</v>
          </cell>
        </row>
        <row r="42">
          <cell r="D42">
            <v>570</v>
          </cell>
          <cell r="E42" t="str">
            <v>四川太极青羊区浣花滨河路药店</v>
          </cell>
          <cell r="F42" t="str">
            <v>否</v>
          </cell>
          <cell r="G42">
            <v>183</v>
          </cell>
          <cell r="H42" t="str">
            <v>光华一区</v>
          </cell>
          <cell r="I42" t="str">
            <v>张蓉 </v>
          </cell>
          <cell r="J42">
            <v>1546</v>
          </cell>
          <cell r="K42">
            <v>64.19</v>
          </cell>
          <cell r="L42">
            <v>9.923276</v>
          </cell>
          <cell r="M42">
            <v>2.987278</v>
          </cell>
        </row>
        <row r="43">
          <cell r="D43">
            <v>379</v>
          </cell>
          <cell r="E43" t="str">
            <v>四川太极土龙路药店</v>
          </cell>
          <cell r="F43" t="str">
            <v>否</v>
          </cell>
          <cell r="G43">
            <v>161</v>
          </cell>
          <cell r="H43" t="str">
            <v>光华二区</v>
          </cell>
          <cell r="I43" t="str">
            <v>王胜军 </v>
          </cell>
          <cell r="J43">
            <v>1936</v>
          </cell>
          <cell r="K43">
            <v>49.64</v>
          </cell>
          <cell r="L43">
            <v>9.609747</v>
          </cell>
          <cell r="M43">
            <v>2.687883</v>
          </cell>
        </row>
        <row r="44">
          <cell r="D44">
            <v>706</v>
          </cell>
          <cell r="E44" t="str">
            <v>四川太极都江堰幸福镇翔风路药店</v>
          </cell>
          <cell r="F44" t="str">
            <v>否</v>
          </cell>
          <cell r="G44">
            <v>102</v>
          </cell>
          <cell r="H44" t="str">
            <v>都江堰片区</v>
          </cell>
          <cell r="I44" t="str">
            <v>宋莉
</v>
          </cell>
          <cell r="J44">
            <v>1126</v>
          </cell>
          <cell r="K44">
            <v>82.81</v>
          </cell>
          <cell r="L44">
            <v>9.324929</v>
          </cell>
          <cell r="M44">
            <v>3.011045</v>
          </cell>
        </row>
        <row r="45">
          <cell r="D45">
            <v>373</v>
          </cell>
          <cell r="E45" t="str">
            <v>四川太极通盈街药店</v>
          </cell>
          <cell r="F45" t="str">
            <v>否</v>
          </cell>
          <cell r="G45">
            <v>182</v>
          </cell>
          <cell r="H45" t="str">
            <v>东南片区</v>
          </cell>
          <cell r="I45" t="str">
            <v>谭庆娟</v>
          </cell>
          <cell r="J45">
            <v>1762</v>
          </cell>
          <cell r="K45">
            <v>52.48</v>
          </cell>
          <cell r="L45">
            <v>9.246607</v>
          </cell>
          <cell r="M45">
            <v>3.065914</v>
          </cell>
        </row>
        <row r="46">
          <cell r="D46">
            <v>702</v>
          </cell>
          <cell r="E46" t="str">
            <v>四川太极武侯区一环路南一段药店</v>
          </cell>
          <cell r="F46" t="str">
            <v>否</v>
          </cell>
          <cell r="G46">
            <v>183</v>
          </cell>
          <cell r="H46" t="str">
            <v>光华一区</v>
          </cell>
          <cell r="I46" t="str">
            <v>张蓉 </v>
          </cell>
          <cell r="J46">
            <v>1738</v>
          </cell>
          <cell r="K46">
            <v>50.55</v>
          </cell>
          <cell r="L46">
            <v>8.784744</v>
          </cell>
          <cell r="M46">
            <v>2.882239</v>
          </cell>
        </row>
        <row r="47">
          <cell r="D47">
            <v>724</v>
          </cell>
          <cell r="E47" t="str">
            <v>四川太极锦江区观音桥街药店</v>
          </cell>
          <cell r="F47" t="str">
            <v>否</v>
          </cell>
          <cell r="G47">
            <v>182</v>
          </cell>
          <cell r="H47" t="str">
            <v>东南片区</v>
          </cell>
          <cell r="I47" t="str">
            <v>谭庆娟</v>
          </cell>
          <cell r="J47">
            <v>1935</v>
          </cell>
          <cell r="K47">
            <v>45.21</v>
          </cell>
          <cell r="L47">
            <v>8.74744</v>
          </cell>
          <cell r="M47">
            <v>2.575525</v>
          </cell>
        </row>
        <row r="48">
          <cell r="D48">
            <v>545</v>
          </cell>
          <cell r="E48" t="str">
            <v>四川太极龙潭西路店</v>
          </cell>
          <cell r="F48" t="str">
            <v>是</v>
          </cell>
          <cell r="G48">
            <v>23</v>
          </cell>
          <cell r="H48" t="str">
            <v>东北片区</v>
          </cell>
          <cell r="I48" t="str">
            <v>黄兴中 </v>
          </cell>
          <cell r="J48">
            <v>1642</v>
          </cell>
          <cell r="K48">
            <v>52.74</v>
          </cell>
          <cell r="L48">
            <v>8.660113</v>
          </cell>
          <cell r="M48">
            <v>2.56853</v>
          </cell>
        </row>
        <row r="49">
          <cell r="D49">
            <v>377</v>
          </cell>
          <cell r="E49" t="str">
            <v>四川太极新园大道药店</v>
          </cell>
          <cell r="F49" t="str">
            <v>否</v>
          </cell>
          <cell r="G49">
            <v>188</v>
          </cell>
          <cell r="H49" t="str">
            <v>高新片区</v>
          </cell>
          <cell r="I49" t="str">
            <v>蒋雪琴 </v>
          </cell>
          <cell r="J49">
            <v>1678</v>
          </cell>
          <cell r="K49">
            <v>51.54</v>
          </cell>
          <cell r="L49">
            <v>8.649104</v>
          </cell>
          <cell r="M49">
            <v>2.878945</v>
          </cell>
        </row>
        <row r="50">
          <cell r="D50">
            <v>587</v>
          </cell>
          <cell r="E50" t="str">
            <v>四川太极都江堰景中路店</v>
          </cell>
          <cell r="F50" t="str">
            <v>否</v>
          </cell>
          <cell r="G50">
            <v>102</v>
          </cell>
          <cell r="H50" t="str">
            <v>都江堰片区</v>
          </cell>
          <cell r="I50" t="str">
            <v>宋莉
</v>
          </cell>
          <cell r="J50">
            <v>982</v>
          </cell>
          <cell r="K50">
            <v>86.8</v>
          </cell>
          <cell r="L50">
            <v>8.524121</v>
          </cell>
          <cell r="M50">
            <v>2.727078</v>
          </cell>
        </row>
        <row r="51">
          <cell r="D51">
            <v>516</v>
          </cell>
          <cell r="E51" t="str">
            <v>四川太极武侯大道双楠段店</v>
          </cell>
          <cell r="F51" t="str">
            <v>否</v>
          </cell>
          <cell r="G51">
            <v>183</v>
          </cell>
          <cell r="H51" t="str">
            <v>光华一区</v>
          </cell>
          <cell r="I51" t="str">
            <v>张蓉 </v>
          </cell>
          <cell r="J51">
            <v>1295</v>
          </cell>
          <cell r="K51">
            <v>64.69</v>
          </cell>
          <cell r="L51">
            <v>8.377068</v>
          </cell>
          <cell r="M51">
            <v>2.808713</v>
          </cell>
        </row>
        <row r="52">
          <cell r="D52">
            <v>734</v>
          </cell>
          <cell r="E52" t="str">
            <v>四川太极温江区柳城街道同兴东路药店</v>
          </cell>
          <cell r="F52" t="str">
            <v>否</v>
          </cell>
          <cell r="G52">
            <v>187</v>
          </cell>
          <cell r="H52" t="str">
            <v>温江片区</v>
          </cell>
          <cell r="I52" t="str">
            <v>骆大辉</v>
          </cell>
          <cell r="J52">
            <v>1428</v>
          </cell>
          <cell r="K52">
            <v>58.58</v>
          </cell>
          <cell r="L52">
            <v>8.365729</v>
          </cell>
          <cell r="M52">
            <v>2.805158</v>
          </cell>
        </row>
        <row r="53">
          <cell r="D53">
            <v>594</v>
          </cell>
          <cell r="E53" t="str">
            <v>四川太极大邑县安仁镇千禧街药店</v>
          </cell>
          <cell r="F53" t="str">
            <v>否</v>
          </cell>
          <cell r="G53">
            <v>26</v>
          </cell>
          <cell r="H53" t="str">
            <v>大邑片区</v>
          </cell>
          <cell r="I53" t="str">
            <v>方玉</v>
          </cell>
          <cell r="J53">
            <v>1958</v>
          </cell>
          <cell r="K53">
            <v>42.1</v>
          </cell>
          <cell r="L53">
            <v>8.242297</v>
          </cell>
          <cell r="M53">
            <v>2.491112</v>
          </cell>
        </row>
        <row r="54">
          <cell r="D54">
            <v>513</v>
          </cell>
          <cell r="E54" t="str">
            <v>四川太极武侯区顺和街店</v>
          </cell>
          <cell r="F54" t="str">
            <v>否</v>
          </cell>
          <cell r="G54">
            <v>183</v>
          </cell>
          <cell r="H54" t="str">
            <v>光华一区</v>
          </cell>
          <cell r="I54" t="str">
            <v>张蓉 </v>
          </cell>
          <cell r="J54">
            <v>1450</v>
          </cell>
          <cell r="K54">
            <v>55.88</v>
          </cell>
          <cell r="L54">
            <v>8.102899</v>
          </cell>
          <cell r="M54">
            <v>2.473158</v>
          </cell>
        </row>
        <row r="55">
          <cell r="D55">
            <v>721</v>
          </cell>
          <cell r="E55" t="str">
            <v>四川太极邛崃市临邛镇洪川小区药店</v>
          </cell>
          <cell r="F55" t="str">
            <v>否</v>
          </cell>
          <cell r="G55">
            <v>186</v>
          </cell>
          <cell r="H55" t="str">
            <v>邛崃片区</v>
          </cell>
          <cell r="I55" t="str">
            <v>任会茹 </v>
          </cell>
          <cell r="J55">
            <v>1463</v>
          </cell>
          <cell r="K55">
            <v>55.23</v>
          </cell>
          <cell r="L55">
            <v>8.079708</v>
          </cell>
          <cell r="M55">
            <v>2.582714</v>
          </cell>
        </row>
        <row r="56">
          <cell r="D56">
            <v>539</v>
          </cell>
          <cell r="E56" t="str">
            <v>四川太极大邑县晋原镇子龙路店</v>
          </cell>
          <cell r="F56" t="str">
            <v>否</v>
          </cell>
          <cell r="G56">
            <v>26</v>
          </cell>
          <cell r="H56" t="str">
            <v>大邑片区</v>
          </cell>
          <cell r="I56" t="str">
            <v>方玉</v>
          </cell>
          <cell r="J56">
            <v>1284</v>
          </cell>
          <cell r="K56">
            <v>61.21</v>
          </cell>
          <cell r="L56">
            <v>7.85989</v>
          </cell>
          <cell r="M56">
            <v>2.300487</v>
          </cell>
        </row>
        <row r="57">
          <cell r="D57">
            <v>389</v>
          </cell>
          <cell r="E57" t="str">
            <v>四川太极南湖路药店</v>
          </cell>
          <cell r="F57" t="str">
            <v>否</v>
          </cell>
          <cell r="G57">
            <v>188</v>
          </cell>
          <cell r="H57" t="str">
            <v>高新片区</v>
          </cell>
          <cell r="I57" t="str">
            <v>蒋雪琴 </v>
          </cell>
          <cell r="J57">
            <v>2207</v>
          </cell>
          <cell r="K57">
            <v>35.57</v>
          </cell>
          <cell r="L57">
            <v>7.849498</v>
          </cell>
          <cell r="M57">
            <v>2.707981</v>
          </cell>
        </row>
        <row r="58">
          <cell r="D58">
            <v>515</v>
          </cell>
          <cell r="E58" t="str">
            <v>四川太极成华区崔家店路药店</v>
          </cell>
          <cell r="F58" t="str">
            <v>否</v>
          </cell>
          <cell r="G58">
            <v>23</v>
          </cell>
          <cell r="H58" t="str">
            <v>东北片区</v>
          </cell>
          <cell r="I58" t="str">
            <v>黄兴中 </v>
          </cell>
          <cell r="J58">
            <v>1971</v>
          </cell>
          <cell r="K58">
            <v>39.26</v>
          </cell>
          <cell r="L58">
            <v>7.738804</v>
          </cell>
          <cell r="M58">
            <v>2.579301</v>
          </cell>
        </row>
        <row r="59">
          <cell r="D59">
            <v>591</v>
          </cell>
          <cell r="E59" t="str">
            <v>四川太极邛崃市临邛镇长安大道药店</v>
          </cell>
          <cell r="F59" t="str">
            <v>否</v>
          </cell>
          <cell r="G59">
            <v>186</v>
          </cell>
          <cell r="H59" t="str">
            <v>邛崃片区</v>
          </cell>
          <cell r="I59" t="str">
            <v>任会茹 </v>
          </cell>
          <cell r="J59">
            <v>1324</v>
          </cell>
          <cell r="K59">
            <v>57.97</v>
          </cell>
          <cell r="L59">
            <v>7.674922</v>
          </cell>
          <cell r="M59">
            <v>2.458786</v>
          </cell>
        </row>
        <row r="60">
          <cell r="D60">
            <v>381</v>
          </cell>
          <cell r="E60" t="str">
            <v>四川太极黄金路药店</v>
          </cell>
          <cell r="F60" t="str">
            <v>否</v>
          </cell>
          <cell r="G60">
            <v>161</v>
          </cell>
          <cell r="H60" t="str">
            <v>光华二区</v>
          </cell>
          <cell r="I60" t="str">
            <v>王胜军 </v>
          </cell>
          <cell r="J60">
            <v>1330</v>
          </cell>
          <cell r="K60">
            <v>56.03</v>
          </cell>
          <cell r="L60">
            <v>7.451698</v>
          </cell>
          <cell r="M60">
            <v>2.223273</v>
          </cell>
        </row>
        <row r="61">
          <cell r="D61">
            <v>731</v>
          </cell>
          <cell r="E61" t="str">
            <v>四川太极金牛区白马寺街药店</v>
          </cell>
          <cell r="F61" t="str">
            <v>否</v>
          </cell>
          <cell r="G61">
            <v>181</v>
          </cell>
          <cell r="H61" t="str">
            <v>西北片区</v>
          </cell>
          <cell r="I61" t="str">
            <v>刘琴英 </v>
          </cell>
          <cell r="J61">
            <v>1563</v>
          </cell>
          <cell r="K61">
            <v>47.5</v>
          </cell>
          <cell r="L61">
            <v>7.424472</v>
          </cell>
          <cell r="M61">
            <v>2.364073</v>
          </cell>
        </row>
        <row r="62">
          <cell r="D62">
            <v>704</v>
          </cell>
          <cell r="E62" t="str">
            <v>四川太极都江堰奎光路中段药店</v>
          </cell>
          <cell r="F62" t="str">
            <v>否</v>
          </cell>
          <cell r="G62">
            <v>102</v>
          </cell>
          <cell r="H62" t="str">
            <v>都江堰片区</v>
          </cell>
          <cell r="I62" t="str">
            <v>宋莉
</v>
          </cell>
          <cell r="J62">
            <v>1384</v>
          </cell>
          <cell r="K62">
            <v>51.99</v>
          </cell>
          <cell r="L62">
            <v>7.194893</v>
          </cell>
          <cell r="M62">
            <v>2.341427</v>
          </cell>
        </row>
        <row r="63">
          <cell r="D63">
            <v>584</v>
          </cell>
          <cell r="E63" t="str">
            <v>四川太极高新区中和街道柳荫街药店</v>
          </cell>
          <cell r="F63" t="str">
            <v>否</v>
          </cell>
          <cell r="G63">
            <v>188</v>
          </cell>
          <cell r="H63" t="str">
            <v>高新片区</v>
          </cell>
          <cell r="I63" t="str">
            <v>蒋雪琴 </v>
          </cell>
          <cell r="J63">
            <v>1660</v>
          </cell>
          <cell r="K63">
            <v>42.69</v>
          </cell>
          <cell r="L63">
            <v>7.085877</v>
          </cell>
          <cell r="M63">
            <v>1.944994</v>
          </cell>
        </row>
        <row r="64">
          <cell r="D64">
            <v>598</v>
          </cell>
          <cell r="E64" t="str">
            <v>四川太极锦江区水杉街药店</v>
          </cell>
          <cell r="F64" t="str">
            <v>否</v>
          </cell>
          <cell r="G64">
            <v>182</v>
          </cell>
          <cell r="H64" t="str">
            <v>东南片区</v>
          </cell>
          <cell r="I64" t="str">
            <v>谭庆娟</v>
          </cell>
          <cell r="J64">
            <v>1191</v>
          </cell>
          <cell r="K64">
            <v>57.39</v>
          </cell>
          <cell r="L64">
            <v>6.835494</v>
          </cell>
          <cell r="M64">
            <v>2.308748</v>
          </cell>
        </row>
        <row r="65">
          <cell r="D65">
            <v>395</v>
          </cell>
          <cell r="E65" t="str">
            <v>四川太极大药房金牛区五里墩支路药店</v>
          </cell>
          <cell r="F65" t="str">
            <v>否</v>
          </cell>
          <cell r="G65">
            <v>161</v>
          </cell>
          <cell r="H65" t="str">
            <v>光华二区</v>
          </cell>
          <cell r="I65" t="str">
            <v>王胜军 </v>
          </cell>
          <cell r="J65">
            <v>1198</v>
          </cell>
          <cell r="K65">
            <v>56.61</v>
          </cell>
          <cell r="L65">
            <v>6.781889</v>
          </cell>
          <cell r="M65">
            <v>2.157805</v>
          </cell>
        </row>
        <row r="66">
          <cell r="D66">
            <v>737</v>
          </cell>
          <cell r="E66" t="str">
            <v>四川太极高新区大源北街药店</v>
          </cell>
          <cell r="F66" t="str">
            <v>否</v>
          </cell>
          <cell r="G66">
            <v>188</v>
          </cell>
          <cell r="H66" t="str">
            <v>高新片区</v>
          </cell>
          <cell r="I66" t="str">
            <v>蒋雪琴 </v>
          </cell>
          <cell r="J66">
            <v>1454</v>
          </cell>
          <cell r="K66">
            <v>46.62</v>
          </cell>
          <cell r="L66">
            <v>6.779124</v>
          </cell>
          <cell r="M66">
            <v>2.228216</v>
          </cell>
        </row>
        <row r="67">
          <cell r="D67">
            <v>572</v>
          </cell>
          <cell r="E67" t="str">
            <v>四川太极郫县郫筒镇东大街药店</v>
          </cell>
          <cell r="F67" t="str">
            <v>否</v>
          </cell>
          <cell r="G67">
            <v>187</v>
          </cell>
          <cell r="H67" t="str">
            <v>温江片区</v>
          </cell>
          <cell r="I67" t="str">
            <v>骆大辉</v>
          </cell>
          <cell r="J67">
            <v>1329</v>
          </cell>
          <cell r="K67">
            <v>50.66</v>
          </cell>
          <cell r="L67">
            <v>6.732884</v>
          </cell>
          <cell r="M67">
            <v>1.974042</v>
          </cell>
        </row>
        <row r="68">
          <cell r="D68">
            <v>723</v>
          </cell>
          <cell r="E68" t="str">
            <v>四川太极锦江区柳翠路药店</v>
          </cell>
          <cell r="F68" t="str">
            <v>否</v>
          </cell>
          <cell r="G68">
            <v>182</v>
          </cell>
          <cell r="H68" t="str">
            <v>东南片区</v>
          </cell>
          <cell r="I68" t="str">
            <v>谭庆娟</v>
          </cell>
          <cell r="J68">
            <v>1356</v>
          </cell>
          <cell r="K68">
            <v>48.87</v>
          </cell>
          <cell r="L68">
            <v>6.626353</v>
          </cell>
          <cell r="M68">
            <v>2.034495</v>
          </cell>
        </row>
        <row r="69">
          <cell r="D69">
            <v>709</v>
          </cell>
          <cell r="E69" t="str">
            <v>四川太极新都区马超东路店</v>
          </cell>
          <cell r="F69" t="str">
            <v>否</v>
          </cell>
          <cell r="G69">
            <v>122</v>
          </cell>
          <cell r="H69" t="str">
            <v>新都片区</v>
          </cell>
          <cell r="I69" t="str">
            <v>张博</v>
          </cell>
          <cell r="J69">
            <v>998</v>
          </cell>
          <cell r="K69">
            <v>65.84</v>
          </cell>
          <cell r="L69">
            <v>6.571096</v>
          </cell>
          <cell r="M69">
            <v>1.915781</v>
          </cell>
        </row>
        <row r="70">
          <cell r="D70">
            <v>547</v>
          </cell>
          <cell r="E70" t="str">
            <v>四川太极龙泉驿区同安镇锦绣路店</v>
          </cell>
          <cell r="F70" t="str">
            <v>否</v>
          </cell>
          <cell r="G70">
            <v>182</v>
          </cell>
          <cell r="H70" t="str">
            <v>东南片区</v>
          </cell>
          <cell r="I70" t="str">
            <v>谭庆娟</v>
          </cell>
          <cell r="J70">
            <v>1224</v>
          </cell>
          <cell r="K70">
            <v>53.28</v>
          </cell>
          <cell r="L70">
            <v>6.521469</v>
          </cell>
          <cell r="M70">
            <v>2.445101</v>
          </cell>
        </row>
        <row r="71">
          <cell r="D71">
            <v>573</v>
          </cell>
          <cell r="E71" t="str">
            <v>四川太极双流县西航港街道锦华路一段药店</v>
          </cell>
          <cell r="F71" t="str">
            <v>否</v>
          </cell>
          <cell r="G71">
            <v>189</v>
          </cell>
          <cell r="H71" t="str">
            <v>新津片区</v>
          </cell>
          <cell r="I71" t="str">
            <v>郑红艳 </v>
          </cell>
          <cell r="J71">
            <v>1882</v>
          </cell>
          <cell r="K71">
            <v>34.39</v>
          </cell>
          <cell r="L71">
            <v>6.472335</v>
          </cell>
          <cell r="M71">
            <v>2.312822</v>
          </cell>
        </row>
        <row r="72">
          <cell r="D72">
            <v>548</v>
          </cell>
          <cell r="E72" t="str">
            <v>四川太极邛崃市临邛镇汇源街药店</v>
          </cell>
          <cell r="F72" t="str">
            <v>否</v>
          </cell>
          <cell r="G72">
            <v>186</v>
          </cell>
          <cell r="H72" t="str">
            <v>邛崃片区</v>
          </cell>
          <cell r="I72" t="str">
            <v>任会茹 </v>
          </cell>
          <cell r="J72">
            <v>940</v>
          </cell>
          <cell r="K72">
            <v>68.72</v>
          </cell>
          <cell r="L72">
            <v>6.459616</v>
          </cell>
          <cell r="M72">
            <v>1.932117</v>
          </cell>
        </row>
        <row r="73">
          <cell r="D73">
            <v>708</v>
          </cell>
          <cell r="E73" t="str">
            <v>四川太极都江堰胥家镇重庆路药店</v>
          </cell>
          <cell r="F73" t="str">
            <v>否</v>
          </cell>
          <cell r="G73">
            <v>102</v>
          </cell>
          <cell r="H73" t="str">
            <v>都江堰片区</v>
          </cell>
          <cell r="I73" t="str">
            <v>宋莉
</v>
          </cell>
          <cell r="J73">
            <v>1150</v>
          </cell>
          <cell r="K73">
            <v>56.15</v>
          </cell>
          <cell r="L73">
            <v>6.45719</v>
          </cell>
          <cell r="M73">
            <v>1.978464</v>
          </cell>
        </row>
        <row r="74">
          <cell r="D74">
            <v>546</v>
          </cell>
          <cell r="E74" t="str">
            <v>四川太极锦江区楠丰路店</v>
          </cell>
          <cell r="F74" t="str">
            <v>否</v>
          </cell>
          <cell r="G74">
            <v>182</v>
          </cell>
          <cell r="H74" t="str">
            <v>东南片区</v>
          </cell>
          <cell r="I74" t="str">
            <v>谭庆娟</v>
          </cell>
          <cell r="J74">
            <v>1074</v>
          </cell>
          <cell r="K74">
            <v>59.89</v>
          </cell>
          <cell r="L74">
            <v>6.432264</v>
          </cell>
          <cell r="M74">
            <v>2.053309</v>
          </cell>
        </row>
        <row r="75">
          <cell r="D75">
            <v>361</v>
          </cell>
          <cell r="E75" t="str">
            <v>四川太极柳城正通东路药店</v>
          </cell>
          <cell r="F75" t="str">
            <v>否</v>
          </cell>
          <cell r="G75">
            <v>187</v>
          </cell>
          <cell r="H75" t="str">
            <v>温江片区</v>
          </cell>
          <cell r="I75" t="str">
            <v>骆大辉</v>
          </cell>
          <cell r="J75">
            <v>1186</v>
          </cell>
          <cell r="K75">
            <v>52.83</v>
          </cell>
          <cell r="L75">
            <v>6.265134</v>
          </cell>
          <cell r="M75">
            <v>2.223985</v>
          </cell>
        </row>
        <row r="76">
          <cell r="D76">
            <v>518</v>
          </cell>
          <cell r="E76" t="str">
            <v>四川太极新都三河场镇天海路药店</v>
          </cell>
          <cell r="F76" t="str">
            <v>否</v>
          </cell>
          <cell r="G76">
            <v>122</v>
          </cell>
          <cell r="H76" t="str">
            <v>新都片区</v>
          </cell>
          <cell r="I76" t="str">
            <v>张博</v>
          </cell>
          <cell r="J76">
            <v>1289</v>
          </cell>
          <cell r="K76">
            <v>48.33</v>
          </cell>
          <cell r="L76">
            <v>6.23032</v>
          </cell>
          <cell r="M76">
            <v>1.627516</v>
          </cell>
        </row>
        <row r="77">
          <cell r="D77">
            <v>710</v>
          </cell>
          <cell r="E77" t="str">
            <v>四川太极都江堰市蒲阳镇堰问道西路药店</v>
          </cell>
          <cell r="F77" t="str">
            <v>否</v>
          </cell>
          <cell r="G77">
            <v>102</v>
          </cell>
          <cell r="H77" t="str">
            <v>都江堰片区</v>
          </cell>
          <cell r="I77" t="str">
            <v>宋莉
</v>
          </cell>
          <cell r="J77">
            <v>1031</v>
          </cell>
          <cell r="K77">
            <v>59.06</v>
          </cell>
          <cell r="L77">
            <v>6.08863</v>
          </cell>
          <cell r="M77">
            <v>1.798095</v>
          </cell>
        </row>
        <row r="78">
          <cell r="D78">
            <v>738</v>
          </cell>
          <cell r="E78" t="str">
            <v>四川太极都江堰市蒲阳路药店</v>
          </cell>
          <cell r="F78" t="str">
            <v>否</v>
          </cell>
          <cell r="G78">
            <v>102</v>
          </cell>
          <cell r="H78" t="str">
            <v>都江堰片区</v>
          </cell>
          <cell r="I78" t="str">
            <v>宋莉
</v>
          </cell>
          <cell r="J78">
            <v>1185</v>
          </cell>
          <cell r="K78">
            <v>48.87</v>
          </cell>
          <cell r="L78">
            <v>5.791523</v>
          </cell>
          <cell r="M78">
            <v>1.700161</v>
          </cell>
        </row>
        <row r="79">
          <cell r="D79">
            <v>714</v>
          </cell>
          <cell r="E79" t="str">
            <v>四川太极武侯区燃灯寺东街药店</v>
          </cell>
          <cell r="F79" t="str">
            <v>否</v>
          </cell>
          <cell r="G79">
            <v>183</v>
          </cell>
          <cell r="H79" t="str">
            <v>光华一区</v>
          </cell>
          <cell r="I79" t="str">
            <v>张蓉 </v>
          </cell>
          <cell r="J79">
            <v>1385</v>
          </cell>
          <cell r="K79">
            <v>41.81</v>
          </cell>
          <cell r="L79">
            <v>5.790439</v>
          </cell>
          <cell r="M79">
            <v>1.669071</v>
          </cell>
        </row>
        <row r="80">
          <cell r="D80">
            <v>720</v>
          </cell>
          <cell r="E80" t="str">
            <v>四川太极大邑县新场镇文昌街药店</v>
          </cell>
          <cell r="F80" t="str">
            <v>否</v>
          </cell>
          <cell r="G80">
            <v>26</v>
          </cell>
          <cell r="H80" t="str">
            <v>大邑片区</v>
          </cell>
          <cell r="I80" t="str">
            <v>方玉</v>
          </cell>
          <cell r="J80">
            <v>1194</v>
          </cell>
          <cell r="K80">
            <v>48.44</v>
          </cell>
          <cell r="L80">
            <v>5.783318</v>
          </cell>
          <cell r="M80">
            <v>2.022361</v>
          </cell>
        </row>
        <row r="81">
          <cell r="D81">
            <v>727</v>
          </cell>
          <cell r="E81" t="str">
            <v>四川太极金牛区黄苑东街药店</v>
          </cell>
          <cell r="F81" t="str">
            <v>否</v>
          </cell>
          <cell r="G81">
            <v>161</v>
          </cell>
          <cell r="H81" t="str">
            <v>光华二区</v>
          </cell>
          <cell r="I81" t="str">
            <v>王胜军 </v>
          </cell>
          <cell r="J81">
            <v>1135</v>
          </cell>
          <cell r="K81">
            <v>49.7</v>
          </cell>
          <cell r="L81">
            <v>5.640545</v>
          </cell>
          <cell r="M81">
            <v>1.852956</v>
          </cell>
        </row>
        <row r="82">
          <cell r="D82">
            <v>593</v>
          </cell>
          <cell r="E82" t="str">
            <v>四川太极青白江区华金大道二段药店</v>
          </cell>
          <cell r="F82" t="str">
            <v>否</v>
          </cell>
          <cell r="G82">
            <v>122</v>
          </cell>
          <cell r="H82" t="str">
            <v>新都片区</v>
          </cell>
          <cell r="I82" t="str">
            <v>张博</v>
          </cell>
          <cell r="J82">
            <v>882</v>
          </cell>
          <cell r="K82">
            <v>63.15</v>
          </cell>
          <cell r="L82">
            <v>5.569511</v>
          </cell>
          <cell r="M82">
            <v>1.754985</v>
          </cell>
        </row>
        <row r="83">
          <cell r="D83">
            <v>511</v>
          </cell>
          <cell r="E83" t="str">
            <v>四川太极成华杉板桥南一路店</v>
          </cell>
          <cell r="F83" t="str">
            <v>否</v>
          </cell>
          <cell r="G83">
            <v>23</v>
          </cell>
          <cell r="H83" t="str">
            <v>东北片区</v>
          </cell>
          <cell r="I83" t="str">
            <v>黄兴中 </v>
          </cell>
          <cell r="J83">
            <v>1353</v>
          </cell>
          <cell r="K83">
            <v>40.99</v>
          </cell>
          <cell r="L83">
            <v>5.545959</v>
          </cell>
          <cell r="M83">
            <v>1.633663</v>
          </cell>
        </row>
        <row r="84">
          <cell r="D84">
            <v>588</v>
          </cell>
          <cell r="E84" t="str">
            <v>四川太极新津县正东街店</v>
          </cell>
          <cell r="F84" t="str">
            <v>否</v>
          </cell>
          <cell r="G84">
            <v>189</v>
          </cell>
          <cell r="H84" t="str">
            <v>新津片区</v>
          </cell>
          <cell r="I84" t="str">
            <v>郑红艳 </v>
          </cell>
          <cell r="J84">
            <v>820</v>
          </cell>
          <cell r="K84">
            <v>65.96</v>
          </cell>
          <cell r="L84">
            <v>5.408748</v>
          </cell>
          <cell r="M84">
            <v>1.735586</v>
          </cell>
        </row>
        <row r="85">
          <cell r="D85">
            <v>732</v>
          </cell>
          <cell r="E85" t="str">
            <v>四川太极邛崃市羊安镇永康大道药店</v>
          </cell>
          <cell r="F85" t="str">
            <v>否</v>
          </cell>
          <cell r="G85">
            <v>186</v>
          </cell>
          <cell r="H85" t="str">
            <v>邛崃片区</v>
          </cell>
          <cell r="I85" t="str">
            <v>任会茹 </v>
          </cell>
          <cell r="J85">
            <v>933</v>
          </cell>
          <cell r="K85">
            <v>57.87</v>
          </cell>
          <cell r="L85">
            <v>5.399313</v>
          </cell>
          <cell r="M85">
            <v>1.882001</v>
          </cell>
        </row>
        <row r="86">
          <cell r="D86">
            <v>577</v>
          </cell>
          <cell r="E86" t="str">
            <v>四川太极青羊区群和路药店</v>
          </cell>
          <cell r="F86" t="str">
            <v>否</v>
          </cell>
          <cell r="G86">
            <v>183</v>
          </cell>
          <cell r="H86" t="str">
            <v>光华一区</v>
          </cell>
          <cell r="I86" t="str">
            <v>张蓉 </v>
          </cell>
          <cell r="J86">
            <v>905</v>
          </cell>
          <cell r="K86">
            <v>59.5</v>
          </cell>
          <cell r="L86">
            <v>5.385066</v>
          </cell>
          <cell r="M86">
            <v>1.797885</v>
          </cell>
        </row>
        <row r="87">
          <cell r="D87">
            <v>399</v>
          </cell>
          <cell r="E87" t="str">
            <v>四川太极高新天久北巷药店</v>
          </cell>
          <cell r="F87" t="str">
            <v>否</v>
          </cell>
          <cell r="G87">
            <v>188</v>
          </cell>
          <cell r="H87" t="str">
            <v>高新片区</v>
          </cell>
          <cell r="I87" t="str">
            <v>蒋雪琴 </v>
          </cell>
          <cell r="J87">
            <v>1346</v>
          </cell>
          <cell r="K87">
            <v>39.82</v>
          </cell>
          <cell r="L87">
            <v>5.359298</v>
          </cell>
          <cell r="M87">
            <v>1.676837</v>
          </cell>
        </row>
        <row r="88">
          <cell r="D88">
            <v>596</v>
          </cell>
          <cell r="E88" t="str">
            <v>四川太极成华区玉双路药店</v>
          </cell>
          <cell r="F88" t="str">
            <v>否</v>
          </cell>
          <cell r="G88">
            <v>23</v>
          </cell>
          <cell r="H88" t="str">
            <v>东北片区</v>
          </cell>
          <cell r="I88" t="str">
            <v>黄兴中 </v>
          </cell>
          <cell r="J88">
            <v>771</v>
          </cell>
          <cell r="K88">
            <v>68.24</v>
          </cell>
          <cell r="L88">
            <v>5.260951</v>
          </cell>
          <cell r="M88">
            <v>1.402256</v>
          </cell>
        </row>
        <row r="89">
          <cell r="D89">
            <v>733</v>
          </cell>
          <cell r="E89" t="str">
            <v>四川太极双流县东升镇清泰路药店</v>
          </cell>
          <cell r="F89" t="str">
            <v>否</v>
          </cell>
          <cell r="G89">
            <v>189</v>
          </cell>
          <cell r="H89" t="str">
            <v>新津片区</v>
          </cell>
          <cell r="I89" t="str">
            <v>郑红艳 </v>
          </cell>
          <cell r="J89">
            <v>1196</v>
          </cell>
          <cell r="K89">
            <v>42.7</v>
          </cell>
          <cell r="L89">
            <v>5.107282</v>
          </cell>
          <cell r="M89">
            <v>1.620204</v>
          </cell>
        </row>
        <row r="90">
          <cell r="D90">
            <v>549</v>
          </cell>
          <cell r="E90" t="str">
            <v>四川太极大邑县晋源镇东壕沟段药店</v>
          </cell>
          <cell r="F90" t="str">
            <v>否</v>
          </cell>
          <cell r="G90">
            <v>26</v>
          </cell>
          <cell r="H90" t="str">
            <v>大邑片区</v>
          </cell>
          <cell r="I90" t="str">
            <v>方玉</v>
          </cell>
          <cell r="J90">
            <v>624</v>
          </cell>
          <cell r="K90">
            <v>81.62</v>
          </cell>
          <cell r="L90">
            <v>5.092902</v>
          </cell>
          <cell r="M90">
            <v>1.430154</v>
          </cell>
        </row>
        <row r="91">
          <cell r="D91">
            <v>718</v>
          </cell>
          <cell r="E91" t="str">
            <v>四川太极龙泉驿区东街药店</v>
          </cell>
          <cell r="F91" t="str">
            <v>否</v>
          </cell>
          <cell r="G91">
            <v>182</v>
          </cell>
          <cell r="H91" t="str">
            <v>东南片区</v>
          </cell>
          <cell r="I91" t="str">
            <v>谭庆娟</v>
          </cell>
          <cell r="J91">
            <v>1024</v>
          </cell>
          <cell r="K91">
            <v>47.66</v>
          </cell>
          <cell r="L91">
            <v>4.880166</v>
          </cell>
          <cell r="M91">
            <v>1.526044</v>
          </cell>
        </row>
        <row r="92">
          <cell r="D92">
            <v>58</v>
          </cell>
          <cell r="E92" t="str">
            <v>四川太极羊马店</v>
          </cell>
          <cell r="F92" t="str">
            <v>否</v>
          </cell>
          <cell r="G92">
            <v>101</v>
          </cell>
          <cell r="H92" t="str">
            <v>崇州片</v>
          </cell>
          <cell r="I92" t="str">
            <v>胡玉</v>
          </cell>
          <cell r="J92">
            <v>1013</v>
          </cell>
          <cell r="K92">
            <v>44.61</v>
          </cell>
          <cell r="L92">
            <v>4.519065</v>
          </cell>
          <cell r="M92">
            <v>1.258872</v>
          </cell>
        </row>
        <row r="93">
          <cell r="D93">
            <v>713</v>
          </cell>
          <cell r="E93" t="str">
            <v>四川太极都江堰聚源镇药店</v>
          </cell>
          <cell r="F93" t="str">
            <v>否</v>
          </cell>
          <cell r="G93">
            <v>102</v>
          </cell>
          <cell r="H93" t="str">
            <v>都江堰片区</v>
          </cell>
          <cell r="I93" t="str">
            <v>宋莉
</v>
          </cell>
          <cell r="J93">
            <v>542</v>
          </cell>
          <cell r="K93">
            <v>83.27</v>
          </cell>
          <cell r="L93">
            <v>4.513095</v>
          </cell>
          <cell r="M93">
            <v>1.689459</v>
          </cell>
        </row>
        <row r="94">
          <cell r="D94">
            <v>579</v>
          </cell>
          <cell r="E94" t="str">
            <v>四川太极大邑县晋源镇围城北路西段药店</v>
          </cell>
          <cell r="F94" t="str">
            <v>否</v>
          </cell>
          <cell r="G94">
            <v>26</v>
          </cell>
          <cell r="H94" t="str">
            <v>大邑片区</v>
          </cell>
          <cell r="I94" t="str">
            <v>方玉</v>
          </cell>
          <cell r="J94">
            <v>585</v>
          </cell>
          <cell r="K94">
            <v>74.78</v>
          </cell>
          <cell r="L94">
            <v>4.374465</v>
          </cell>
          <cell r="M94">
            <v>1.302099</v>
          </cell>
        </row>
        <row r="95">
          <cell r="D95">
            <v>369</v>
          </cell>
          <cell r="E95" t="str">
            <v>四川太极温江和盛镇中心广场药店</v>
          </cell>
          <cell r="F95" t="str">
            <v>否</v>
          </cell>
          <cell r="G95">
            <v>187</v>
          </cell>
          <cell r="H95" t="str">
            <v>温江片区</v>
          </cell>
          <cell r="I95" t="str">
            <v>骆大辉</v>
          </cell>
          <cell r="J95">
            <v>875</v>
          </cell>
          <cell r="K95">
            <v>47.43</v>
          </cell>
          <cell r="L95">
            <v>4.150251</v>
          </cell>
          <cell r="M95">
            <v>1.492366</v>
          </cell>
        </row>
        <row r="96">
          <cell r="D96">
            <v>716</v>
          </cell>
          <cell r="E96" t="str">
            <v>四川太极大邑县沙渠镇方圆路药店</v>
          </cell>
          <cell r="F96" t="str">
            <v>否</v>
          </cell>
          <cell r="G96">
            <v>26</v>
          </cell>
          <cell r="H96" t="str">
            <v>大邑片区</v>
          </cell>
          <cell r="I96" t="str">
            <v>方玉</v>
          </cell>
          <cell r="J96">
            <v>683</v>
          </cell>
          <cell r="K96">
            <v>60.4</v>
          </cell>
          <cell r="L96">
            <v>4.125563</v>
          </cell>
          <cell r="M96">
            <v>1.219612</v>
          </cell>
        </row>
        <row r="97">
          <cell r="D97">
            <v>589</v>
          </cell>
          <cell r="E97" t="str">
            <v>四川太极成华区双建路店</v>
          </cell>
          <cell r="F97" t="str">
            <v>否</v>
          </cell>
          <cell r="G97">
            <v>23</v>
          </cell>
          <cell r="H97" t="str">
            <v>东北片区</v>
          </cell>
          <cell r="I97" t="str">
            <v>黄兴中 </v>
          </cell>
          <cell r="J97">
            <v>1021</v>
          </cell>
          <cell r="K97">
            <v>40.32</v>
          </cell>
          <cell r="L97">
            <v>4.116539</v>
          </cell>
          <cell r="M97">
            <v>1.197009</v>
          </cell>
        </row>
        <row r="98">
          <cell r="D98">
            <v>586</v>
          </cell>
          <cell r="E98" t="str">
            <v>四川太极邛崃市平乐镇台子街药店</v>
          </cell>
          <cell r="F98" t="str">
            <v>否</v>
          </cell>
          <cell r="G98">
            <v>186</v>
          </cell>
          <cell r="H98" t="str">
            <v>邛崃片区</v>
          </cell>
          <cell r="I98" t="str">
            <v>任会茹 </v>
          </cell>
          <cell r="J98">
            <v>926</v>
          </cell>
          <cell r="K98">
            <v>41.94</v>
          </cell>
          <cell r="L98">
            <v>3.883864</v>
          </cell>
          <cell r="M98">
            <v>1.311015</v>
          </cell>
        </row>
        <row r="99">
          <cell r="D99">
            <v>597</v>
          </cell>
          <cell r="E99" t="str">
            <v>四川太极新都区新泰西路药店</v>
          </cell>
          <cell r="F99" t="str">
            <v>否</v>
          </cell>
          <cell r="G99">
            <v>122</v>
          </cell>
          <cell r="H99" t="str">
            <v>新都片区</v>
          </cell>
          <cell r="I99" t="str">
            <v>张博</v>
          </cell>
          <cell r="J99">
            <v>668</v>
          </cell>
          <cell r="K99">
            <v>56.77</v>
          </cell>
          <cell r="L99">
            <v>3.792287</v>
          </cell>
          <cell r="M99">
            <v>1.122816</v>
          </cell>
        </row>
        <row r="100">
          <cell r="D100">
            <v>739</v>
          </cell>
          <cell r="E100" t="str">
            <v>四川太极双流县东升镇藏卫路南二段药店</v>
          </cell>
          <cell r="F100" t="str">
            <v>否</v>
          </cell>
          <cell r="G100">
            <v>189</v>
          </cell>
          <cell r="H100" t="str">
            <v>新津片区</v>
          </cell>
          <cell r="I100" t="str">
            <v>郑红艳 </v>
          </cell>
          <cell r="J100">
            <v>938</v>
          </cell>
          <cell r="K100">
            <v>38.09</v>
          </cell>
          <cell r="L100">
            <v>3.573105</v>
          </cell>
          <cell r="M100">
            <v>1.197396</v>
          </cell>
        </row>
        <row r="101">
          <cell r="D101">
            <v>715</v>
          </cell>
          <cell r="E101" t="str">
            <v>四川太极都江堰灌口镇外北街药店</v>
          </cell>
          <cell r="F101" t="str">
            <v>否</v>
          </cell>
          <cell r="G101">
            <v>102</v>
          </cell>
          <cell r="H101" t="str">
            <v>都江堰片区</v>
          </cell>
          <cell r="I101" t="str">
            <v>宋莉
</v>
          </cell>
          <cell r="J101">
            <v>589</v>
          </cell>
          <cell r="K101">
            <v>58.79</v>
          </cell>
          <cell r="L101">
            <v>3.46273</v>
          </cell>
          <cell r="M101">
            <v>1.108929</v>
          </cell>
        </row>
        <row r="102">
          <cell r="D102">
            <v>393</v>
          </cell>
          <cell r="E102" t="str">
            <v>四川太极营兴路药店</v>
          </cell>
          <cell r="F102" t="str">
            <v>否</v>
          </cell>
          <cell r="G102">
            <v>161</v>
          </cell>
          <cell r="H102" t="str">
            <v>光华二区</v>
          </cell>
          <cell r="I102" t="str">
            <v>王胜军 </v>
          </cell>
          <cell r="J102">
            <v>838</v>
          </cell>
          <cell r="K102">
            <v>40.6</v>
          </cell>
          <cell r="L102">
            <v>3.401955</v>
          </cell>
          <cell r="M102">
            <v>0.989885</v>
          </cell>
        </row>
        <row r="103">
          <cell r="D103">
            <v>735</v>
          </cell>
          <cell r="E103" t="str">
            <v>四川太极大邑县晋原镇内蒙古大道第二药店</v>
          </cell>
          <cell r="F103" t="str">
            <v>否</v>
          </cell>
          <cell r="G103">
            <v>26</v>
          </cell>
          <cell r="H103" t="str">
            <v>大邑片区</v>
          </cell>
          <cell r="I103" t="str">
            <v>方玉</v>
          </cell>
          <cell r="J103">
            <v>554</v>
          </cell>
          <cell r="K103">
            <v>57.66</v>
          </cell>
          <cell r="L103">
            <v>3.194092</v>
          </cell>
          <cell r="M103">
            <v>1.015112</v>
          </cell>
        </row>
        <row r="104">
          <cell r="D104">
            <v>590</v>
          </cell>
          <cell r="E104" t="str">
            <v>四川太极龙泉驿大面富桥街药店</v>
          </cell>
          <cell r="F104" t="str">
            <v>否</v>
          </cell>
          <cell r="G104">
            <v>182</v>
          </cell>
          <cell r="H104" t="str">
            <v>东南片区</v>
          </cell>
          <cell r="I104" t="str">
            <v>谭庆娟</v>
          </cell>
          <cell r="J104">
            <v>536</v>
          </cell>
          <cell r="K104">
            <v>52.46</v>
          </cell>
          <cell r="L104">
            <v>2.811862</v>
          </cell>
          <cell r="M104">
            <v>0.944362</v>
          </cell>
        </row>
        <row r="105">
          <cell r="D105">
            <v>574</v>
          </cell>
          <cell r="E105" t="str">
            <v>四川太极新津县五津镇外西街药店</v>
          </cell>
          <cell r="F105" t="str">
            <v>否</v>
          </cell>
          <cell r="G105">
            <v>189</v>
          </cell>
          <cell r="H105" t="str">
            <v>新津片区</v>
          </cell>
          <cell r="I105" t="str">
            <v>郑红艳 </v>
          </cell>
          <cell r="J105">
            <v>624</v>
          </cell>
          <cell r="K105">
            <v>45.04</v>
          </cell>
          <cell r="L105">
            <v>2.810209</v>
          </cell>
          <cell r="M105">
            <v>0.922571</v>
          </cell>
        </row>
        <row r="106">
          <cell r="D106">
            <v>371</v>
          </cell>
          <cell r="E106" t="str">
            <v>四川太极兴义镇万兴路药店</v>
          </cell>
          <cell r="F106" t="str">
            <v>否</v>
          </cell>
          <cell r="G106">
            <v>189</v>
          </cell>
          <cell r="H106" t="str">
            <v>新津片区</v>
          </cell>
          <cell r="I106" t="str">
            <v>郑红艳 </v>
          </cell>
          <cell r="J106">
            <v>567</v>
          </cell>
          <cell r="K106">
            <v>48.09</v>
          </cell>
          <cell r="L106">
            <v>2.726728</v>
          </cell>
          <cell r="M106">
            <v>0.866687</v>
          </cell>
        </row>
        <row r="107">
          <cell r="D107">
            <v>543</v>
          </cell>
          <cell r="E107" t="str">
            <v>四川太极高新区中和街道朝阳路店</v>
          </cell>
          <cell r="F107" t="str">
            <v>否</v>
          </cell>
          <cell r="G107">
            <v>188</v>
          </cell>
          <cell r="H107" t="str">
            <v>高新片区</v>
          </cell>
          <cell r="I107" t="str">
            <v>蒋雪琴 </v>
          </cell>
          <cell r="J107">
            <v>533</v>
          </cell>
          <cell r="K107">
            <v>35.33</v>
          </cell>
          <cell r="L107">
            <v>1.883049</v>
          </cell>
          <cell r="M107">
            <v>0.550924</v>
          </cell>
        </row>
        <row r="108">
          <cell r="D108">
            <v>576</v>
          </cell>
          <cell r="E108" t="str">
            <v>四川太极武侯区二环路西一段药店</v>
          </cell>
          <cell r="F108" t="str">
            <v>否</v>
          </cell>
          <cell r="G108">
            <v>183</v>
          </cell>
          <cell r="H108" t="str">
            <v>光华一区</v>
          </cell>
          <cell r="I108" t="str">
            <v>张蓉 </v>
          </cell>
          <cell r="J108">
            <v>415</v>
          </cell>
          <cell r="K108">
            <v>42.78</v>
          </cell>
          <cell r="L108">
            <v>1.775462</v>
          </cell>
          <cell r="M108">
            <v>0.524616</v>
          </cell>
        </row>
        <row r="109">
          <cell r="D109" t="str">
            <v>合计</v>
          </cell>
        </row>
        <row r="109">
          <cell r="J109">
            <v>217460</v>
          </cell>
          <cell r="K109">
            <v>58.83</v>
          </cell>
          <cell r="L109">
            <v>1279.344861</v>
          </cell>
          <cell r="M109">
            <v>389.86956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集团品种分门店销售汇总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收入</v>
          </cell>
        </row>
        <row r="3">
          <cell r="C3">
            <v>307</v>
          </cell>
          <cell r="D3" t="str">
            <v>四川太极旗舰店</v>
          </cell>
          <cell r="E3">
            <v>24.786595</v>
          </cell>
        </row>
        <row r="4">
          <cell r="C4">
            <v>337</v>
          </cell>
          <cell r="D4" t="str">
            <v>四川太极浆洗街药店</v>
          </cell>
          <cell r="E4">
            <v>9.270986</v>
          </cell>
        </row>
        <row r="5">
          <cell r="C5">
            <v>365</v>
          </cell>
          <cell r="D5" t="str">
            <v>四川太极光华村街药店</v>
          </cell>
          <cell r="E5">
            <v>8.704315</v>
          </cell>
        </row>
        <row r="6">
          <cell r="C6">
            <v>341</v>
          </cell>
          <cell r="D6" t="str">
            <v>四川太极邛崃中心药店</v>
          </cell>
          <cell r="E6">
            <v>6.673516</v>
          </cell>
        </row>
        <row r="7">
          <cell r="C7">
            <v>541</v>
          </cell>
          <cell r="D7" t="str">
            <v>四川太极高新区府城大道西段店</v>
          </cell>
          <cell r="E7">
            <v>6.366581</v>
          </cell>
        </row>
        <row r="8">
          <cell r="C8">
            <v>343</v>
          </cell>
          <cell r="D8" t="str">
            <v>四川太极光华药店</v>
          </cell>
          <cell r="E8">
            <v>6.299035</v>
          </cell>
        </row>
        <row r="9">
          <cell r="C9">
            <v>311</v>
          </cell>
          <cell r="D9" t="str">
            <v>四川太极西部店</v>
          </cell>
          <cell r="E9">
            <v>5.577968</v>
          </cell>
        </row>
        <row r="10">
          <cell r="C10">
            <v>54</v>
          </cell>
          <cell r="D10" t="str">
            <v>四川太极怀远店</v>
          </cell>
          <cell r="E10">
            <v>5.453664</v>
          </cell>
        </row>
        <row r="11">
          <cell r="C11">
            <v>712</v>
          </cell>
          <cell r="D11" t="str">
            <v>四川太极成华区华泰路药店</v>
          </cell>
          <cell r="E11">
            <v>5.256158</v>
          </cell>
        </row>
        <row r="12">
          <cell r="C12">
            <v>355</v>
          </cell>
          <cell r="D12" t="str">
            <v>四川太极双林路药店</v>
          </cell>
          <cell r="E12">
            <v>5.024628</v>
          </cell>
        </row>
        <row r="13">
          <cell r="C13">
            <v>571</v>
          </cell>
          <cell r="D13" t="str">
            <v>四川太极高新区民丰大道西段药店</v>
          </cell>
          <cell r="E13">
            <v>4.618876</v>
          </cell>
        </row>
        <row r="14">
          <cell r="C14">
            <v>339</v>
          </cell>
          <cell r="D14" t="str">
            <v>四川太极沙河源药店</v>
          </cell>
          <cell r="E14">
            <v>4.414821</v>
          </cell>
        </row>
        <row r="15">
          <cell r="C15">
            <v>52</v>
          </cell>
          <cell r="D15" t="str">
            <v>四川太极崇州中心店</v>
          </cell>
          <cell r="E15">
            <v>4.362474</v>
          </cell>
        </row>
        <row r="16">
          <cell r="C16">
            <v>56</v>
          </cell>
          <cell r="D16" t="str">
            <v>四川太极三江店</v>
          </cell>
          <cell r="E16">
            <v>4.06751</v>
          </cell>
        </row>
        <row r="17">
          <cell r="C17">
            <v>707</v>
          </cell>
          <cell r="D17" t="str">
            <v>四川太极成华区万科路药店</v>
          </cell>
          <cell r="E17">
            <v>3.853785</v>
          </cell>
        </row>
        <row r="18">
          <cell r="C18">
            <v>329</v>
          </cell>
          <cell r="D18" t="str">
            <v>四川太极温江店</v>
          </cell>
          <cell r="E18">
            <v>3.412723</v>
          </cell>
        </row>
        <row r="19">
          <cell r="C19">
            <v>379</v>
          </cell>
          <cell r="D19" t="str">
            <v>四川太极土龙路药店</v>
          </cell>
          <cell r="E19">
            <v>3.224669</v>
          </cell>
        </row>
        <row r="20">
          <cell r="C20">
            <v>585</v>
          </cell>
          <cell r="D20" t="str">
            <v>四川太极成华区羊子山西路药店（兴元华盛）</v>
          </cell>
          <cell r="E20">
            <v>2.999426</v>
          </cell>
        </row>
        <row r="21">
          <cell r="C21">
            <v>582</v>
          </cell>
          <cell r="D21" t="str">
            <v>四川太极青羊区十二桥药店</v>
          </cell>
          <cell r="E21">
            <v>2.89686</v>
          </cell>
        </row>
        <row r="22">
          <cell r="C22">
            <v>514</v>
          </cell>
          <cell r="D22" t="str">
            <v>四川太极新津邓双镇岷江店</v>
          </cell>
          <cell r="E22">
            <v>2.858739</v>
          </cell>
        </row>
        <row r="23">
          <cell r="C23">
            <v>308</v>
          </cell>
          <cell r="D23" t="str">
            <v>四川太极红星店</v>
          </cell>
          <cell r="E23">
            <v>2.753065</v>
          </cell>
        </row>
        <row r="24">
          <cell r="C24">
            <v>347</v>
          </cell>
          <cell r="D24" t="str">
            <v>四川太极送仙桥药店</v>
          </cell>
          <cell r="E24">
            <v>2.703843</v>
          </cell>
        </row>
        <row r="25">
          <cell r="C25">
            <v>726</v>
          </cell>
          <cell r="D25" t="str">
            <v>四川太极金牛区交大路第三药店</v>
          </cell>
          <cell r="E25">
            <v>2.666875</v>
          </cell>
        </row>
        <row r="26">
          <cell r="C26">
            <v>391</v>
          </cell>
          <cell r="D26" t="str">
            <v>四川太极金丝街药店</v>
          </cell>
          <cell r="E26">
            <v>2.638695</v>
          </cell>
        </row>
        <row r="27">
          <cell r="C27">
            <v>349</v>
          </cell>
          <cell r="D27" t="str">
            <v>四川太极人民中路店</v>
          </cell>
          <cell r="E27">
            <v>2.598189</v>
          </cell>
        </row>
        <row r="28">
          <cell r="C28">
            <v>367</v>
          </cell>
          <cell r="D28" t="str">
            <v>四川太极金带街药店</v>
          </cell>
          <cell r="E28">
            <v>2.597984</v>
          </cell>
        </row>
        <row r="29">
          <cell r="C29">
            <v>550</v>
          </cell>
          <cell r="D29" t="str">
            <v>四川太极大邑县晋源镇富民路药店</v>
          </cell>
          <cell r="E29">
            <v>2.528361</v>
          </cell>
        </row>
        <row r="30">
          <cell r="C30">
            <v>359</v>
          </cell>
          <cell r="D30" t="str">
            <v>四川太极枣子巷药店</v>
          </cell>
          <cell r="E30">
            <v>2.422404</v>
          </cell>
        </row>
        <row r="31">
          <cell r="C31">
            <v>578</v>
          </cell>
          <cell r="D31" t="str">
            <v>四川太极成华区华油路药店</v>
          </cell>
          <cell r="E31">
            <v>2.395826</v>
          </cell>
        </row>
        <row r="32">
          <cell r="C32">
            <v>363</v>
          </cell>
          <cell r="D32" t="str">
            <v>四川太极滨江东路药店</v>
          </cell>
          <cell r="E32">
            <v>2.382808</v>
          </cell>
        </row>
        <row r="33">
          <cell r="C33">
            <v>387</v>
          </cell>
          <cell r="D33" t="str">
            <v>四川太极新乐中街药店</v>
          </cell>
          <cell r="E33">
            <v>2.352326</v>
          </cell>
        </row>
        <row r="34">
          <cell r="C34">
            <v>721</v>
          </cell>
          <cell r="D34" t="str">
            <v>四川太极邛崃市临邛镇洪川小区药店</v>
          </cell>
          <cell r="E34">
            <v>2.323666</v>
          </cell>
        </row>
        <row r="35">
          <cell r="C35">
            <v>373</v>
          </cell>
          <cell r="D35" t="str">
            <v>四川太极通盈街药店</v>
          </cell>
          <cell r="E35">
            <v>2.23046</v>
          </cell>
        </row>
        <row r="36">
          <cell r="C36">
            <v>351</v>
          </cell>
          <cell r="D36" t="str">
            <v>四川太极都江堰药店</v>
          </cell>
          <cell r="E36">
            <v>2.205379</v>
          </cell>
        </row>
        <row r="37">
          <cell r="C37">
            <v>517</v>
          </cell>
          <cell r="D37" t="str">
            <v>四川太极青羊区北东街店</v>
          </cell>
          <cell r="E37">
            <v>2.197325</v>
          </cell>
        </row>
        <row r="38">
          <cell r="C38">
            <v>594</v>
          </cell>
          <cell r="D38" t="str">
            <v>四川太极大邑县安仁镇千禧街药店</v>
          </cell>
          <cell r="E38">
            <v>2.187141</v>
          </cell>
        </row>
        <row r="39">
          <cell r="C39">
            <v>734</v>
          </cell>
          <cell r="D39" t="str">
            <v>四川太极温江区柳城街道同兴东路药店</v>
          </cell>
          <cell r="E39">
            <v>2.114898</v>
          </cell>
        </row>
        <row r="40">
          <cell r="C40">
            <v>730</v>
          </cell>
          <cell r="D40" t="str">
            <v>四川太极新都区新繁镇繁江北路药店</v>
          </cell>
          <cell r="E40">
            <v>2.094324</v>
          </cell>
        </row>
        <row r="41">
          <cell r="C41">
            <v>587</v>
          </cell>
          <cell r="D41" t="str">
            <v>四川太极都江堰景中路店</v>
          </cell>
          <cell r="E41">
            <v>2.091918</v>
          </cell>
        </row>
        <row r="42">
          <cell r="C42">
            <v>357</v>
          </cell>
          <cell r="D42" t="str">
            <v>四川太极清江东路药店</v>
          </cell>
          <cell r="E42">
            <v>2.062861</v>
          </cell>
        </row>
        <row r="43">
          <cell r="C43">
            <v>512</v>
          </cell>
          <cell r="D43" t="str">
            <v>四川太极华阳正东中街店</v>
          </cell>
          <cell r="E43">
            <v>2.014341</v>
          </cell>
        </row>
        <row r="44">
          <cell r="C44">
            <v>570</v>
          </cell>
          <cell r="D44" t="str">
            <v>四川太极青羊区浣花滨河路药店</v>
          </cell>
          <cell r="E44">
            <v>1.966954</v>
          </cell>
        </row>
        <row r="45">
          <cell r="C45">
            <v>717</v>
          </cell>
          <cell r="D45" t="str">
            <v>四川太极大邑县晋原镇通达东路五段药店</v>
          </cell>
          <cell r="E45">
            <v>1.947152</v>
          </cell>
        </row>
        <row r="46">
          <cell r="C46">
            <v>702</v>
          </cell>
          <cell r="D46" t="str">
            <v>四川太极武侯区一环路南一段药店</v>
          </cell>
          <cell r="E46">
            <v>1.894769</v>
          </cell>
        </row>
        <row r="47">
          <cell r="C47">
            <v>547</v>
          </cell>
          <cell r="D47" t="str">
            <v>四川太极龙泉驿区同安镇锦绣路店</v>
          </cell>
          <cell r="E47">
            <v>1.879388</v>
          </cell>
        </row>
        <row r="48">
          <cell r="C48">
            <v>389</v>
          </cell>
          <cell r="D48" t="str">
            <v>四川太极南湖路药店</v>
          </cell>
          <cell r="E48">
            <v>1.853117</v>
          </cell>
        </row>
        <row r="49">
          <cell r="C49">
            <v>581</v>
          </cell>
          <cell r="D49" t="str">
            <v>四川太极成华区二环路北四段药店（汇融名城）</v>
          </cell>
          <cell r="E49">
            <v>1.840747</v>
          </cell>
        </row>
        <row r="50">
          <cell r="C50">
            <v>719</v>
          </cell>
          <cell r="D50" t="str">
            <v>四川太极大邑县晋原镇内蒙古大道药店</v>
          </cell>
          <cell r="E50">
            <v>1.807846</v>
          </cell>
        </row>
        <row r="51">
          <cell r="C51">
            <v>706</v>
          </cell>
          <cell r="D51" t="str">
            <v>四川太极都江堰幸福镇翔风路药店</v>
          </cell>
          <cell r="E51">
            <v>1.767982</v>
          </cell>
        </row>
        <row r="52">
          <cell r="C52">
            <v>361</v>
          </cell>
          <cell r="D52" t="str">
            <v>四川太极柳城正通东路药店</v>
          </cell>
          <cell r="E52">
            <v>1.759443</v>
          </cell>
        </row>
        <row r="53">
          <cell r="C53">
            <v>545</v>
          </cell>
          <cell r="D53" t="str">
            <v>四川太极龙潭西路店</v>
          </cell>
          <cell r="E53">
            <v>1.706591</v>
          </cell>
        </row>
        <row r="54">
          <cell r="C54">
            <v>731</v>
          </cell>
          <cell r="D54" t="str">
            <v>四川太极金牛区白马寺街药店</v>
          </cell>
          <cell r="E54">
            <v>1.706056</v>
          </cell>
        </row>
        <row r="55">
          <cell r="C55">
            <v>515</v>
          </cell>
          <cell r="D55" t="str">
            <v>四川太极成华区崔家店路药店</v>
          </cell>
          <cell r="E55">
            <v>1.654929</v>
          </cell>
        </row>
        <row r="56">
          <cell r="C56">
            <v>377</v>
          </cell>
          <cell r="D56" t="str">
            <v>四川太极新园大道药店</v>
          </cell>
          <cell r="E56">
            <v>1.642451</v>
          </cell>
        </row>
        <row r="57">
          <cell r="C57">
            <v>720</v>
          </cell>
          <cell r="D57" t="str">
            <v>四川太极大邑县新场镇文昌街药店</v>
          </cell>
          <cell r="E57">
            <v>1.617316</v>
          </cell>
        </row>
        <row r="58">
          <cell r="C58">
            <v>591</v>
          </cell>
          <cell r="D58" t="str">
            <v>四川太极邛崃市临邛镇长安大道药店</v>
          </cell>
          <cell r="E58">
            <v>1.601716</v>
          </cell>
        </row>
        <row r="59">
          <cell r="C59">
            <v>573</v>
          </cell>
          <cell r="D59" t="str">
            <v>四川太极双流县西航港街道锦华路一段药店</v>
          </cell>
          <cell r="E59">
            <v>1.59616</v>
          </cell>
        </row>
        <row r="60">
          <cell r="C60">
            <v>385</v>
          </cell>
          <cell r="D60" t="str">
            <v>四川太极五津西路药店</v>
          </cell>
          <cell r="E60">
            <v>1.58252</v>
          </cell>
        </row>
        <row r="61">
          <cell r="C61">
            <v>724</v>
          </cell>
          <cell r="D61" t="str">
            <v>四川太极锦江区观音桥街药店</v>
          </cell>
          <cell r="E61">
            <v>1.529976</v>
          </cell>
        </row>
        <row r="62">
          <cell r="C62">
            <v>539</v>
          </cell>
          <cell r="D62" t="str">
            <v>四川太极大邑县晋原镇子龙路店</v>
          </cell>
          <cell r="E62">
            <v>1.521586</v>
          </cell>
        </row>
        <row r="63">
          <cell r="C63">
            <v>516</v>
          </cell>
          <cell r="D63" t="str">
            <v>四川太极武侯大道双楠段店</v>
          </cell>
          <cell r="E63">
            <v>1.503976</v>
          </cell>
        </row>
        <row r="64">
          <cell r="C64">
            <v>381</v>
          </cell>
          <cell r="D64" t="str">
            <v>四川太极黄金路药店</v>
          </cell>
          <cell r="E64">
            <v>1.461416</v>
          </cell>
        </row>
        <row r="65">
          <cell r="C65">
            <v>598</v>
          </cell>
          <cell r="D65" t="str">
            <v>四川太极锦江区水杉街药店</v>
          </cell>
          <cell r="E65">
            <v>1.400963</v>
          </cell>
        </row>
        <row r="66">
          <cell r="C66">
            <v>369</v>
          </cell>
          <cell r="D66" t="str">
            <v>四川太极温江和盛镇中心广场药店</v>
          </cell>
          <cell r="E66">
            <v>1.392452</v>
          </cell>
        </row>
        <row r="67">
          <cell r="C67">
            <v>58</v>
          </cell>
          <cell r="D67" t="str">
            <v>四川太极羊马店</v>
          </cell>
          <cell r="E67">
            <v>1.347124</v>
          </cell>
        </row>
        <row r="68">
          <cell r="C68">
            <v>395</v>
          </cell>
          <cell r="D68" t="str">
            <v>四川太极大药房金牛区五里墩支路药店</v>
          </cell>
          <cell r="E68">
            <v>1.340336</v>
          </cell>
        </row>
        <row r="69">
          <cell r="C69">
            <v>738</v>
          </cell>
          <cell r="D69" t="str">
            <v>四川太极都江堰市蒲阳路药店</v>
          </cell>
          <cell r="E69">
            <v>1.339186</v>
          </cell>
        </row>
        <row r="70">
          <cell r="C70">
            <v>708</v>
          </cell>
          <cell r="D70" t="str">
            <v>四川太极都江堰胥家镇重庆路药店</v>
          </cell>
          <cell r="E70">
            <v>1.330767</v>
          </cell>
        </row>
        <row r="71">
          <cell r="C71">
            <v>704</v>
          </cell>
          <cell r="D71" t="str">
            <v>四川太极都江堰奎光路中段药店</v>
          </cell>
          <cell r="E71">
            <v>1.326355</v>
          </cell>
        </row>
        <row r="72">
          <cell r="C72">
            <v>572</v>
          </cell>
          <cell r="D72" t="str">
            <v>四川太极郫县郫筒镇东大街药店</v>
          </cell>
          <cell r="E72">
            <v>1.321112</v>
          </cell>
        </row>
        <row r="73">
          <cell r="C73">
            <v>723</v>
          </cell>
          <cell r="D73" t="str">
            <v>四川太极锦江区柳翠路药店</v>
          </cell>
          <cell r="E73">
            <v>1.319495</v>
          </cell>
        </row>
        <row r="74">
          <cell r="C74">
            <v>513</v>
          </cell>
          <cell r="D74" t="str">
            <v>四川太极武侯区顺和街店</v>
          </cell>
          <cell r="E74">
            <v>1.317835</v>
          </cell>
        </row>
        <row r="75">
          <cell r="C75">
            <v>737</v>
          </cell>
          <cell r="D75" t="str">
            <v>四川太极高新区大源北街药店</v>
          </cell>
          <cell r="E75">
            <v>1.282144</v>
          </cell>
        </row>
        <row r="76">
          <cell r="C76">
            <v>546</v>
          </cell>
          <cell r="D76" t="str">
            <v>四川太极锦江区楠丰路店</v>
          </cell>
          <cell r="E76">
            <v>1.266578</v>
          </cell>
        </row>
        <row r="77">
          <cell r="C77">
            <v>709</v>
          </cell>
          <cell r="D77" t="str">
            <v>四川太极新都区马超东路店</v>
          </cell>
          <cell r="E77">
            <v>1.224127</v>
          </cell>
        </row>
        <row r="78">
          <cell r="C78">
            <v>727</v>
          </cell>
          <cell r="D78" t="str">
            <v>四川太极金牛区黄苑东街药店</v>
          </cell>
          <cell r="E78">
            <v>1.214762</v>
          </cell>
        </row>
        <row r="79">
          <cell r="C79">
            <v>548</v>
          </cell>
          <cell r="D79" t="str">
            <v>四川太极邛崃市临邛镇汇源街药店</v>
          </cell>
          <cell r="E79">
            <v>1.204879</v>
          </cell>
        </row>
        <row r="80">
          <cell r="C80">
            <v>732</v>
          </cell>
          <cell r="D80" t="str">
            <v>四川太极邛崃市羊安镇永康大道药店</v>
          </cell>
          <cell r="E80">
            <v>1.176104</v>
          </cell>
        </row>
        <row r="81">
          <cell r="C81">
            <v>733</v>
          </cell>
          <cell r="D81" t="str">
            <v>四川太极双流县东升镇清泰路药店</v>
          </cell>
          <cell r="E81">
            <v>1.156896</v>
          </cell>
        </row>
        <row r="82">
          <cell r="C82">
            <v>588</v>
          </cell>
          <cell r="D82" t="str">
            <v>四川太极新津县正东街店</v>
          </cell>
          <cell r="E82">
            <v>1.125468</v>
          </cell>
        </row>
        <row r="83">
          <cell r="C83">
            <v>584</v>
          </cell>
          <cell r="D83" t="str">
            <v>四川太极高新区中和街道柳荫街药店</v>
          </cell>
          <cell r="E83">
            <v>1.123577</v>
          </cell>
        </row>
        <row r="84">
          <cell r="C84">
            <v>511</v>
          </cell>
          <cell r="D84" t="str">
            <v>四川太极成华杉板桥南一路店</v>
          </cell>
          <cell r="E84">
            <v>1.12256</v>
          </cell>
        </row>
        <row r="85">
          <cell r="C85">
            <v>713</v>
          </cell>
          <cell r="D85" t="str">
            <v>四川太极都江堰聚源镇药店</v>
          </cell>
          <cell r="E85">
            <v>1.12154</v>
          </cell>
        </row>
        <row r="86">
          <cell r="C86">
            <v>577</v>
          </cell>
          <cell r="D86" t="str">
            <v>四川太极青羊区群和路药店</v>
          </cell>
          <cell r="E86">
            <v>1.086475</v>
          </cell>
        </row>
        <row r="87">
          <cell r="C87">
            <v>710</v>
          </cell>
          <cell r="D87" t="str">
            <v>四川太极都江堰市蒲阳镇堰问道西路药店</v>
          </cell>
          <cell r="E87">
            <v>1.082071</v>
          </cell>
        </row>
        <row r="88">
          <cell r="C88">
            <v>579</v>
          </cell>
          <cell r="D88" t="str">
            <v>四川太极大邑县晋源镇围城北路西段药店</v>
          </cell>
          <cell r="E88">
            <v>1.065093</v>
          </cell>
        </row>
        <row r="89">
          <cell r="C89">
            <v>399</v>
          </cell>
          <cell r="D89" t="str">
            <v>四川太极高新天久北巷药店</v>
          </cell>
          <cell r="E89">
            <v>1.064056</v>
          </cell>
        </row>
        <row r="90">
          <cell r="C90">
            <v>593</v>
          </cell>
          <cell r="D90" t="str">
            <v>四川太极青白江区华金大道二段药店</v>
          </cell>
          <cell r="E90">
            <v>1.042655</v>
          </cell>
        </row>
        <row r="91">
          <cell r="C91">
            <v>718</v>
          </cell>
          <cell r="D91" t="str">
            <v>四川太极龙泉驿区东街药店</v>
          </cell>
          <cell r="E91">
            <v>1.024</v>
          </cell>
        </row>
        <row r="92">
          <cell r="C92">
            <v>714</v>
          </cell>
          <cell r="D92" t="str">
            <v>四川太极武侯区燃灯寺东街药店</v>
          </cell>
          <cell r="E92">
            <v>0.997749</v>
          </cell>
        </row>
        <row r="93">
          <cell r="C93">
            <v>596</v>
          </cell>
          <cell r="D93" t="str">
            <v>四川太极成华区玉双路药店</v>
          </cell>
          <cell r="E93">
            <v>0.996449</v>
          </cell>
        </row>
        <row r="94">
          <cell r="C94">
            <v>518</v>
          </cell>
          <cell r="D94" t="str">
            <v>四川太极新都三河场镇天海路药店</v>
          </cell>
          <cell r="E94">
            <v>0.975908</v>
          </cell>
        </row>
        <row r="95">
          <cell r="C95">
            <v>549</v>
          </cell>
          <cell r="D95" t="str">
            <v>四川太极大邑县晋源镇东壕沟段药店</v>
          </cell>
          <cell r="E95">
            <v>0.894452</v>
          </cell>
        </row>
        <row r="96">
          <cell r="C96">
            <v>739</v>
          </cell>
          <cell r="D96" t="str">
            <v>四川太极双流县东升镇藏卫路南二段药店</v>
          </cell>
          <cell r="E96">
            <v>0.868632</v>
          </cell>
        </row>
        <row r="97">
          <cell r="C97">
            <v>597</v>
          </cell>
          <cell r="D97" t="str">
            <v>四川太极新都区新泰西路药店</v>
          </cell>
          <cell r="E97">
            <v>0.858936</v>
          </cell>
        </row>
        <row r="98">
          <cell r="C98">
            <v>586</v>
          </cell>
          <cell r="D98" t="str">
            <v>四川太极邛崃市平乐镇台子街药店</v>
          </cell>
          <cell r="E98">
            <v>0.827923</v>
          </cell>
        </row>
        <row r="99">
          <cell r="C99">
            <v>716</v>
          </cell>
          <cell r="D99" t="str">
            <v>四川太极大邑县沙渠镇方圆路药店</v>
          </cell>
          <cell r="E99">
            <v>0.81314</v>
          </cell>
        </row>
        <row r="100">
          <cell r="C100">
            <v>715</v>
          </cell>
          <cell r="D100" t="str">
            <v>四川太极都江堰灌口镇外北街药店</v>
          </cell>
          <cell r="E100">
            <v>0.770532</v>
          </cell>
        </row>
        <row r="101">
          <cell r="C101">
            <v>393</v>
          </cell>
          <cell r="D101" t="str">
            <v>四川太极营兴路药店</v>
          </cell>
          <cell r="E101">
            <v>0.728512</v>
          </cell>
        </row>
        <row r="102">
          <cell r="C102">
            <v>735</v>
          </cell>
          <cell r="D102" t="str">
            <v>四川太极大邑县晋原镇内蒙古大道第二药店</v>
          </cell>
          <cell r="E102">
            <v>0.720456</v>
          </cell>
        </row>
        <row r="103">
          <cell r="C103">
            <v>590</v>
          </cell>
          <cell r="D103" t="str">
            <v>四川太极龙泉驿大面富桥街药店</v>
          </cell>
          <cell r="E103">
            <v>0.696444</v>
          </cell>
        </row>
        <row r="104">
          <cell r="C104">
            <v>589</v>
          </cell>
          <cell r="D104" t="str">
            <v>四川太极成华区双建路店</v>
          </cell>
          <cell r="E104">
            <v>0.673892</v>
          </cell>
        </row>
        <row r="105">
          <cell r="C105">
            <v>574</v>
          </cell>
          <cell r="D105" t="str">
            <v>四川太极新津县五津镇外西街药店</v>
          </cell>
          <cell r="E105">
            <v>0.630783</v>
          </cell>
        </row>
        <row r="106">
          <cell r="C106">
            <v>371</v>
          </cell>
          <cell r="D106" t="str">
            <v>四川太极兴义镇万兴路药店</v>
          </cell>
          <cell r="E106">
            <v>0.570194</v>
          </cell>
        </row>
        <row r="107">
          <cell r="C107">
            <v>543</v>
          </cell>
          <cell r="D107" t="str">
            <v>四川太极高新区中和街道朝阳路店</v>
          </cell>
          <cell r="E107">
            <v>0.369733</v>
          </cell>
        </row>
        <row r="108">
          <cell r="C108">
            <v>576</v>
          </cell>
          <cell r="D108" t="str">
            <v>四川太极武侯区二环路西一段药店</v>
          </cell>
          <cell r="E108">
            <v>0.284886</v>
          </cell>
        </row>
        <row r="109">
          <cell r="E109">
            <v>251.0253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查询分门店大类销售汇总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大类ID</v>
          </cell>
          <cell r="F2" t="str">
            <v>大类名称</v>
          </cell>
          <cell r="G2" t="str">
            <v>收入</v>
          </cell>
        </row>
        <row r="3">
          <cell r="C3">
            <v>52</v>
          </cell>
          <cell r="D3" t="str">
            <v>四川太极崇州中心店</v>
          </cell>
          <cell r="E3">
            <v>2</v>
          </cell>
          <cell r="F3" t="str">
            <v>中药材及中药饮片</v>
          </cell>
          <cell r="G3">
            <v>1.123264</v>
          </cell>
        </row>
        <row r="4">
          <cell r="C4">
            <v>54</v>
          </cell>
          <cell r="D4" t="str">
            <v>四川太极怀远店</v>
          </cell>
          <cell r="E4">
            <v>2</v>
          </cell>
          <cell r="F4" t="str">
            <v>中药材及中药饮片</v>
          </cell>
          <cell r="G4">
            <v>0.642659</v>
          </cell>
        </row>
        <row r="5">
          <cell r="C5">
            <v>56</v>
          </cell>
          <cell r="D5" t="str">
            <v>四川太极三江店</v>
          </cell>
          <cell r="E5">
            <v>2</v>
          </cell>
          <cell r="F5" t="str">
            <v>中药材及中药饮片</v>
          </cell>
          <cell r="G5">
            <v>0.33791</v>
          </cell>
        </row>
        <row r="6">
          <cell r="C6">
            <v>58</v>
          </cell>
          <cell r="D6" t="str">
            <v>四川太极羊马店</v>
          </cell>
          <cell r="E6">
            <v>2</v>
          </cell>
          <cell r="F6" t="str">
            <v>中药材及中药饮片</v>
          </cell>
          <cell r="G6">
            <v>0.109162</v>
          </cell>
        </row>
        <row r="7">
          <cell r="C7">
            <v>307</v>
          </cell>
          <cell r="D7" t="str">
            <v>四川太极旗舰店</v>
          </cell>
          <cell r="E7">
            <v>2</v>
          </cell>
          <cell r="F7" t="str">
            <v>中药材及中药饮片</v>
          </cell>
          <cell r="G7">
            <v>59.522679</v>
          </cell>
        </row>
        <row r="8">
          <cell r="C8">
            <v>308</v>
          </cell>
          <cell r="D8" t="str">
            <v>四川太极红星店</v>
          </cell>
          <cell r="E8">
            <v>2</v>
          </cell>
          <cell r="F8" t="str">
            <v>中药材及中药饮片</v>
          </cell>
          <cell r="G8">
            <v>9.932129</v>
          </cell>
        </row>
        <row r="9">
          <cell r="C9">
            <v>311</v>
          </cell>
          <cell r="D9" t="str">
            <v>四川太极西部店</v>
          </cell>
          <cell r="E9">
            <v>2</v>
          </cell>
          <cell r="F9" t="str">
            <v>中药材及中药饮片</v>
          </cell>
          <cell r="G9">
            <v>0.699668</v>
          </cell>
        </row>
        <row r="10">
          <cell r="C10">
            <v>329</v>
          </cell>
          <cell r="D10" t="str">
            <v>四川太极温江店</v>
          </cell>
          <cell r="E10">
            <v>2</v>
          </cell>
          <cell r="F10" t="str">
            <v>中药材及中药饮片</v>
          </cell>
          <cell r="G10">
            <v>1.154677</v>
          </cell>
        </row>
        <row r="11">
          <cell r="C11">
            <v>337</v>
          </cell>
          <cell r="D11" t="str">
            <v>四川太极浆洗街药店</v>
          </cell>
          <cell r="E11">
            <v>2</v>
          </cell>
          <cell r="F11" t="str">
            <v>中药材及中药饮片</v>
          </cell>
          <cell r="G11">
            <v>3.883708</v>
          </cell>
        </row>
        <row r="12">
          <cell r="C12">
            <v>339</v>
          </cell>
          <cell r="D12" t="str">
            <v>四川太极沙河源药店</v>
          </cell>
          <cell r="E12">
            <v>2</v>
          </cell>
          <cell r="F12" t="str">
            <v>中药材及中药饮片</v>
          </cell>
          <cell r="G12">
            <v>2.004912</v>
          </cell>
        </row>
        <row r="13">
          <cell r="C13">
            <v>341</v>
          </cell>
          <cell r="D13" t="str">
            <v>四川太极邛崃中心药店</v>
          </cell>
          <cell r="E13">
            <v>2</v>
          </cell>
          <cell r="F13" t="str">
            <v>中药材及中药饮片</v>
          </cell>
          <cell r="G13">
            <v>7.43882</v>
          </cell>
        </row>
        <row r="14">
          <cell r="C14">
            <v>343</v>
          </cell>
          <cell r="D14" t="str">
            <v>四川太极光华药店</v>
          </cell>
          <cell r="E14">
            <v>2</v>
          </cell>
          <cell r="F14" t="str">
            <v>中药材及中药饮片</v>
          </cell>
          <cell r="G14">
            <v>8.67712</v>
          </cell>
        </row>
        <row r="15">
          <cell r="C15">
            <v>347</v>
          </cell>
          <cell r="D15" t="str">
            <v>四川太极送仙桥药店</v>
          </cell>
          <cell r="E15">
            <v>2</v>
          </cell>
          <cell r="F15" t="str">
            <v>中药材及中药饮片</v>
          </cell>
          <cell r="G15">
            <v>0.989475</v>
          </cell>
        </row>
        <row r="16">
          <cell r="C16">
            <v>349</v>
          </cell>
          <cell r="D16" t="str">
            <v>四川太极人民中路店</v>
          </cell>
          <cell r="E16">
            <v>2</v>
          </cell>
          <cell r="F16" t="str">
            <v>中药材及中药饮片</v>
          </cell>
          <cell r="G16">
            <v>0.58142</v>
          </cell>
        </row>
        <row r="17">
          <cell r="C17">
            <v>351</v>
          </cell>
          <cell r="D17" t="str">
            <v>四川太极都江堰药店</v>
          </cell>
          <cell r="E17">
            <v>2</v>
          </cell>
          <cell r="F17" t="str">
            <v>中药材及中药饮片</v>
          </cell>
          <cell r="G17">
            <v>2.015988</v>
          </cell>
        </row>
        <row r="18">
          <cell r="C18">
            <v>355</v>
          </cell>
          <cell r="D18" t="str">
            <v>四川太极双林路药店</v>
          </cell>
          <cell r="E18">
            <v>2</v>
          </cell>
          <cell r="F18" t="str">
            <v>中药材及中药饮片</v>
          </cell>
          <cell r="G18">
            <v>2.686479</v>
          </cell>
        </row>
        <row r="19">
          <cell r="C19">
            <v>357</v>
          </cell>
          <cell r="D19" t="str">
            <v>四川太极清江东路药店</v>
          </cell>
          <cell r="E19">
            <v>2</v>
          </cell>
          <cell r="F19" t="str">
            <v>中药材及中药饮片</v>
          </cell>
          <cell r="G19">
            <v>0.376795</v>
          </cell>
        </row>
        <row r="20">
          <cell r="C20">
            <v>359</v>
          </cell>
          <cell r="D20" t="str">
            <v>四川太极枣子巷药店</v>
          </cell>
          <cell r="E20">
            <v>2</v>
          </cell>
          <cell r="F20" t="str">
            <v>中药材及中药饮片</v>
          </cell>
          <cell r="G20">
            <v>1.72248</v>
          </cell>
        </row>
        <row r="21">
          <cell r="C21">
            <v>361</v>
          </cell>
          <cell r="D21" t="str">
            <v>四川太极柳城正通东路药店</v>
          </cell>
          <cell r="E21">
            <v>2</v>
          </cell>
          <cell r="F21" t="str">
            <v>中药材及中药饮片</v>
          </cell>
          <cell r="G21">
            <v>0.434748</v>
          </cell>
        </row>
        <row r="22">
          <cell r="C22">
            <v>363</v>
          </cell>
          <cell r="D22" t="str">
            <v>四川太极滨江东路药店</v>
          </cell>
          <cell r="E22">
            <v>2</v>
          </cell>
          <cell r="F22" t="str">
            <v>中药材及中药饮片</v>
          </cell>
          <cell r="G22">
            <v>1.08248</v>
          </cell>
        </row>
        <row r="23">
          <cell r="C23">
            <v>365</v>
          </cell>
          <cell r="D23" t="str">
            <v>四川太极光华村街药店</v>
          </cell>
          <cell r="E23">
            <v>2</v>
          </cell>
          <cell r="F23" t="str">
            <v>中药材及中药饮片</v>
          </cell>
          <cell r="G23">
            <v>2.549796</v>
          </cell>
        </row>
        <row r="24">
          <cell r="C24">
            <v>367</v>
          </cell>
          <cell r="D24" t="str">
            <v>四川太极金带街药店</v>
          </cell>
          <cell r="E24">
            <v>2</v>
          </cell>
          <cell r="F24" t="str">
            <v>中药材及中药饮片</v>
          </cell>
          <cell r="G24">
            <v>0.863525</v>
          </cell>
        </row>
        <row r="25">
          <cell r="C25">
            <v>369</v>
          </cell>
          <cell r="D25" t="str">
            <v>四川太极温江和盛镇中心广场药店</v>
          </cell>
          <cell r="E25">
            <v>2</v>
          </cell>
          <cell r="F25" t="str">
            <v>中药材及中药饮片</v>
          </cell>
          <cell r="G25">
            <v>0.177811</v>
          </cell>
        </row>
        <row r="26">
          <cell r="C26">
            <v>371</v>
          </cell>
          <cell r="D26" t="str">
            <v>四川太极兴义镇万兴路药店</v>
          </cell>
          <cell r="E26">
            <v>2</v>
          </cell>
          <cell r="F26" t="str">
            <v>中药材及中药饮片</v>
          </cell>
          <cell r="G26">
            <v>0.087487</v>
          </cell>
        </row>
        <row r="27">
          <cell r="C27">
            <v>373</v>
          </cell>
          <cell r="D27" t="str">
            <v>四川太极通盈街药店</v>
          </cell>
          <cell r="E27">
            <v>2</v>
          </cell>
          <cell r="F27" t="str">
            <v>中药材及中药饮片</v>
          </cell>
          <cell r="G27">
            <v>0.389618</v>
          </cell>
        </row>
        <row r="28">
          <cell r="C28">
            <v>377</v>
          </cell>
          <cell r="D28" t="str">
            <v>四川太极新园大道药店</v>
          </cell>
          <cell r="E28">
            <v>2</v>
          </cell>
          <cell r="F28" t="str">
            <v>中药材及中药饮片</v>
          </cell>
          <cell r="G28">
            <v>0.309569</v>
          </cell>
        </row>
        <row r="29">
          <cell r="C29">
            <v>379</v>
          </cell>
          <cell r="D29" t="str">
            <v>四川太极土龙路药店</v>
          </cell>
          <cell r="E29">
            <v>2</v>
          </cell>
          <cell r="F29" t="str">
            <v>中药材及中药饮片</v>
          </cell>
          <cell r="G29">
            <v>0.808582</v>
          </cell>
        </row>
        <row r="30">
          <cell r="C30">
            <v>381</v>
          </cell>
          <cell r="D30" t="str">
            <v>四川太极黄金路药店</v>
          </cell>
          <cell r="E30">
            <v>2</v>
          </cell>
          <cell r="F30" t="str">
            <v>中药材及中药饮片</v>
          </cell>
          <cell r="G30">
            <v>0.237651</v>
          </cell>
        </row>
        <row r="31">
          <cell r="C31">
            <v>385</v>
          </cell>
          <cell r="D31" t="str">
            <v>四川太极五津西路药店</v>
          </cell>
          <cell r="E31">
            <v>2</v>
          </cell>
          <cell r="F31" t="str">
            <v>中药材及中药饮片</v>
          </cell>
          <cell r="G31">
            <v>0.648614</v>
          </cell>
        </row>
        <row r="32">
          <cell r="C32">
            <v>387</v>
          </cell>
          <cell r="D32" t="str">
            <v>四川太极新乐中街药店</v>
          </cell>
          <cell r="E32">
            <v>2</v>
          </cell>
          <cell r="F32" t="str">
            <v>中药材及中药饮片</v>
          </cell>
          <cell r="G32">
            <v>0.441387</v>
          </cell>
        </row>
        <row r="33">
          <cell r="C33">
            <v>389</v>
          </cell>
          <cell r="D33" t="str">
            <v>四川太极南湖路药店</v>
          </cell>
          <cell r="E33">
            <v>2</v>
          </cell>
          <cell r="F33" t="str">
            <v>中药材及中药饮片</v>
          </cell>
          <cell r="G33">
            <v>0.265629</v>
          </cell>
        </row>
        <row r="34">
          <cell r="C34">
            <v>391</v>
          </cell>
          <cell r="D34" t="str">
            <v>四川太极金丝街药店</v>
          </cell>
          <cell r="E34">
            <v>2</v>
          </cell>
          <cell r="F34" t="str">
            <v>中药材及中药饮片</v>
          </cell>
          <cell r="G34">
            <v>1.27802</v>
          </cell>
        </row>
        <row r="35">
          <cell r="C35">
            <v>393</v>
          </cell>
          <cell r="D35" t="str">
            <v>四川太极营兴路药店</v>
          </cell>
          <cell r="E35">
            <v>2</v>
          </cell>
          <cell r="F35" t="str">
            <v>中药材及中药饮片</v>
          </cell>
          <cell r="G35">
            <v>0.16646</v>
          </cell>
        </row>
        <row r="36">
          <cell r="C36">
            <v>395</v>
          </cell>
          <cell r="D36" t="str">
            <v>四川太极大药房金牛区五里墩支路药店</v>
          </cell>
          <cell r="E36">
            <v>2</v>
          </cell>
          <cell r="F36" t="str">
            <v>中药材及中药饮片</v>
          </cell>
          <cell r="G36">
            <v>0.417692</v>
          </cell>
        </row>
        <row r="37">
          <cell r="C37">
            <v>399</v>
          </cell>
          <cell r="D37" t="str">
            <v>四川太极高新天久北巷药店</v>
          </cell>
          <cell r="E37">
            <v>2</v>
          </cell>
          <cell r="F37" t="str">
            <v>中药材及中药饮片</v>
          </cell>
          <cell r="G37">
            <v>0.16241</v>
          </cell>
        </row>
        <row r="38">
          <cell r="C38">
            <v>511</v>
          </cell>
          <cell r="D38" t="str">
            <v>四川太极成华杉板桥南一路店</v>
          </cell>
          <cell r="E38">
            <v>2</v>
          </cell>
          <cell r="F38" t="str">
            <v>中药材及中药饮片</v>
          </cell>
          <cell r="G38">
            <v>0.214302</v>
          </cell>
        </row>
        <row r="39">
          <cell r="C39">
            <v>512</v>
          </cell>
          <cell r="D39" t="str">
            <v>四川太极华阳正东中街店</v>
          </cell>
          <cell r="E39">
            <v>2</v>
          </cell>
          <cell r="F39" t="str">
            <v>中药材及中药饮片</v>
          </cell>
          <cell r="G39">
            <v>0.393358</v>
          </cell>
        </row>
        <row r="40">
          <cell r="C40">
            <v>513</v>
          </cell>
          <cell r="D40" t="str">
            <v>四川太极武侯区顺和街店</v>
          </cell>
          <cell r="E40">
            <v>2</v>
          </cell>
          <cell r="F40" t="str">
            <v>中药材及中药饮片</v>
          </cell>
          <cell r="G40">
            <v>0.259702</v>
          </cell>
        </row>
        <row r="41">
          <cell r="C41">
            <v>514</v>
          </cell>
          <cell r="D41" t="str">
            <v>四川太极新津邓双镇岷江店</v>
          </cell>
          <cell r="E41">
            <v>2</v>
          </cell>
          <cell r="F41" t="str">
            <v>中药材及中药饮片</v>
          </cell>
          <cell r="G41">
            <v>1.820741</v>
          </cell>
        </row>
        <row r="42">
          <cell r="C42">
            <v>515</v>
          </cell>
          <cell r="D42" t="str">
            <v>四川太极成华区崔家店路药店</v>
          </cell>
          <cell r="E42">
            <v>2</v>
          </cell>
          <cell r="F42" t="str">
            <v>中药材及中药饮片</v>
          </cell>
          <cell r="G42">
            <v>0.407037</v>
          </cell>
        </row>
        <row r="43">
          <cell r="C43">
            <v>516</v>
          </cell>
          <cell r="D43" t="str">
            <v>四川太极武侯大道双楠段店</v>
          </cell>
          <cell r="E43">
            <v>2</v>
          </cell>
          <cell r="F43" t="str">
            <v>中药材及中药饮片</v>
          </cell>
          <cell r="G43">
            <v>0.337831</v>
          </cell>
        </row>
        <row r="44">
          <cell r="C44">
            <v>517</v>
          </cell>
          <cell r="D44" t="str">
            <v>四川太极青羊区北东街店</v>
          </cell>
          <cell r="E44">
            <v>2</v>
          </cell>
          <cell r="F44" t="str">
            <v>中药材及中药饮片</v>
          </cell>
          <cell r="G44">
            <v>0.381058</v>
          </cell>
        </row>
        <row r="45">
          <cell r="C45">
            <v>518</v>
          </cell>
          <cell r="D45" t="str">
            <v>四川太极新都三河场镇天海路药店</v>
          </cell>
          <cell r="E45">
            <v>2</v>
          </cell>
          <cell r="F45" t="str">
            <v>中药材及中药饮片</v>
          </cell>
          <cell r="G45">
            <v>0.461682</v>
          </cell>
        </row>
        <row r="46">
          <cell r="C46">
            <v>539</v>
          </cell>
          <cell r="D46" t="str">
            <v>四川太极大邑县晋原镇子龙路店</v>
          </cell>
          <cell r="E46">
            <v>2</v>
          </cell>
          <cell r="F46" t="str">
            <v>中药材及中药饮片</v>
          </cell>
          <cell r="G46">
            <v>0.521297</v>
          </cell>
        </row>
        <row r="47">
          <cell r="C47">
            <v>541</v>
          </cell>
          <cell r="D47" t="str">
            <v>四川太极高新区府城大道西段店</v>
          </cell>
          <cell r="E47">
            <v>2</v>
          </cell>
          <cell r="F47" t="str">
            <v>中药材及中药饮片</v>
          </cell>
          <cell r="G47">
            <v>0.606846</v>
          </cell>
        </row>
        <row r="48">
          <cell r="C48">
            <v>543</v>
          </cell>
          <cell r="D48" t="str">
            <v>四川太极高新区中和街道朝阳路店</v>
          </cell>
          <cell r="E48">
            <v>2</v>
          </cell>
          <cell r="F48" t="str">
            <v>中药材及中药饮片</v>
          </cell>
          <cell r="G48">
            <v>0.085469</v>
          </cell>
        </row>
        <row r="49">
          <cell r="C49">
            <v>545</v>
          </cell>
          <cell r="D49" t="str">
            <v>四川太极龙潭西路店</v>
          </cell>
          <cell r="E49">
            <v>2</v>
          </cell>
          <cell r="F49" t="str">
            <v>中药材及中药饮片</v>
          </cell>
          <cell r="G49">
            <v>0.31912</v>
          </cell>
        </row>
        <row r="50">
          <cell r="C50">
            <v>546</v>
          </cell>
          <cell r="D50" t="str">
            <v>四川太极锦江区楠丰路店</v>
          </cell>
          <cell r="E50">
            <v>2</v>
          </cell>
          <cell r="F50" t="str">
            <v>中药材及中药饮片</v>
          </cell>
          <cell r="G50">
            <v>0.218</v>
          </cell>
        </row>
        <row r="51">
          <cell r="C51">
            <v>547</v>
          </cell>
          <cell r="D51" t="str">
            <v>四川太极龙泉驿区同安镇锦绣路店</v>
          </cell>
          <cell r="E51">
            <v>2</v>
          </cell>
          <cell r="F51" t="str">
            <v>中药材及中药饮片</v>
          </cell>
          <cell r="G51">
            <v>0.080996</v>
          </cell>
        </row>
        <row r="52">
          <cell r="C52">
            <v>548</v>
          </cell>
          <cell r="D52" t="str">
            <v>四川太极邛崃市临邛镇汇源街药店</v>
          </cell>
          <cell r="E52">
            <v>2</v>
          </cell>
          <cell r="F52" t="str">
            <v>中药材及中药饮片</v>
          </cell>
          <cell r="G52">
            <v>0.180377</v>
          </cell>
        </row>
        <row r="53">
          <cell r="C53">
            <v>549</v>
          </cell>
          <cell r="D53" t="str">
            <v>四川太极大邑县晋源镇东壕沟段药店</v>
          </cell>
          <cell r="E53">
            <v>2</v>
          </cell>
          <cell r="F53" t="str">
            <v>中药材及中药饮片</v>
          </cell>
          <cell r="G53">
            <v>0.069829</v>
          </cell>
        </row>
        <row r="54">
          <cell r="C54">
            <v>550</v>
          </cell>
          <cell r="D54" t="str">
            <v>四川太极大邑县晋源镇富民路药店</v>
          </cell>
          <cell r="E54">
            <v>2</v>
          </cell>
          <cell r="F54" t="str">
            <v>中药材及中药饮片</v>
          </cell>
          <cell r="G54">
            <v>1.301428</v>
          </cell>
        </row>
        <row r="55">
          <cell r="C55">
            <v>570</v>
          </cell>
          <cell r="D55" t="str">
            <v>四川太极青羊区浣花滨河路药店</v>
          </cell>
          <cell r="E55">
            <v>2</v>
          </cell>
          <cell r="F55" t="str">
            <v>中药材及中药饮片</v>
          </cell>
          <cell r="G55">
            <v>0.686231</v>
          </cell>
        </row>
        <row r="56">
          <cell r="C56">
            <v>571</v>
          </cell>
          <cell r="D56" t="str">
            <v>四川太极高新区民丰大道西段药店</v>
          </cell>
          <cell r="E56">
            <v>2</v>
          </cell>
          <cell r="F56" t="str">
            <v>中药材及中药饮片</v>
          </cell>
          <cell r="G56">
            <v>3.215429</v>
          </cell>
        </row>
        <row r="57">
          <cell r="C57">
            <v>572</v>
          </cell>
          <cell r="D57" t="str">
            <v>四川太极郫县郫筒镇东大街药店</v>
          </cell>
          <cell r="E57">
            <v>2</v>
          </cell>
          <cell r="F57" t="str">
            <v>中药材及中药饮片</v>
          </cell>
          <cell r="G57">
            <v>0.202188</v>
          </cell>
        </row>
        <row r="58">
          <cell r="C58">
            <v>573</v>
          </cell>
          <cell r="D58" t="str">
            <v>四川太极双流县西航港街道锦华路一段药店</v>
          </cell>
          <cell r="E58">
            <v>2</v>
          </cell>
          <cell r="F58" t="str">
            <v>中药材及中药饮片</v>
          </cell>
          <cell r="G58">
            <v>0.221463</v>
          </cell>
        </row>
        <row r="59">
          <cell r="C59">
            <v>574</v>
          </cell>
          <cell r="D59" t="str">
            <v>四川太极新津县五津镇外西街药店</v>
          </cell>
          <cell r="E59">
            <v>2</v>
          </cell>
          <cell r="F59" t="str">
            <v>中药材及中药饮片</v>
          </cell>
          <cell r="G59">
            <v>0.147509</v>
          </cell>
        </row>
        <row r="60">
          <cell r="C60">
            <v>576</v>
          </cell>
          <cell r="D60" t="str">
            <v>四川太极武侯区二环路西一段药店</v>
          </cell>
          <cell r="E60">
            <v>2</v>
          </cell>
          <cell r="F60" t="str">
            <v>中药材及中药饮片</v>
          </cell>
          <cell r="G60">
            <v>0.046514</v>
          </cell>
        </row>
        <row r="61">
          <cell r="C61">
            <v>577</v>
          </cell>
          <cell r="D61" t="str">
            <v>四川太极青羊区群和路药店</v>
          </cell>
          <cell r="E61">
            <v>2</v>
          </cell>
          <cell r="F61" t="str">
            <v>中药材及中药饮片</v>
          </cell>
          <cell r="G61">
            <v>0.192902</v>
          </cell>
        </row>
        <row r="62">
          <cell r="C62">
            <v>578</v>
          </cell>
          <cell r="D62" t="str">
            <v>四川太极成华区华油路药店</v>
          </cell>
          <cell r="E62">
            <v>2</v>
          </cell>
          <cell r="F62" t="str">
            <v>中药材及中药饮片</v>
          </cell>
          <cell r="G62">
            <v>0.76288</v>
          </cell>
        </row>
        <row r="63">
          <cell r="C63">
            <v>579</v>
          </cell>
          <cell r="D63" t="str">
            <v>四川太极大邑县晋源镇围城北路西段药店</v>
          </cell>
          <cell r="E63">
            <v>2</v>
          </cell>
          <cell r="F63" t="str">
            <v>中药材及中药饮片</v>
          </cell>
          <cell r="G63">
            <v>0.141884</v>
          </cell>
        </row>
        <row r="64">
          <cell r="C64">
            <v>581</v>
          </cell>
          <cell r="D64" t="str">
            <v>四川太极成华区二环路北四段药店（汇融名城）</v>
          </cell>
          <cell r="E64">
            <v>2</v>
          </cell>
          <cell r="F64" t="str">
            <v>中药材及中药饮片</v>
          </cell>
          <cell r="G64">
            <v>0.833706</v>
          </cell>
        </row>
        <row r="65">
          <cell r="C65">
            <v>582</v>
          </cell>
          <cell r="D65" t="str">
            <v>四川太极青羊区十二桥药店</v>
          </cell>
          <cell r="E65">
            <v>2</v>
          </cell>
          <cell r="F65" t="str">
            <v>中药材及中药饮片</v>
          </cell>
          <cell r="G65">
            <v>2.933086</v>
          </cell>
        </row>
        <row r="66">
          <cell r="C66">
            <v>584</v>
          </cell>
          <cell r="D66" t="str">
            <v>四川太极高新区中和街道柳荫街药店</v>
          </cell>
          <cell r="E66">
            <v>2</v>
          </cell>
          <cell r="F66" t="str">
            <v>中药材及中药饮片</v>
          </cell>
          <cell r="G66">
            <v>0.634257</v>
          </cell>
        </row>
        <row r="67">
          <cell r="C67">
            <v>585</v>
          </cell>
          <cell r="D67" t="str">
            <v>四川太极成华区羊子山西路药店（兴元华盛）</v>
          </cell>
          <cell r="E67">
            <v>2</v>
          </cell>
          <cell r="F67" t="str">
            <v>中药材及中药饮片</v>
          </cell>
          <cell r="G67">
            <v>0.808626</v>
          </cell>
        </row>
        <row r="68">
          <cell r="C68">
            <v>586</v>
          </cell>
          <cell r="D68" t="str">
            <v>四川太极邛崃市平乐镇台子街药店</v>
          </cell>
          <cell r="E68">
            <v>2</v>
          </cell>
          <cell r="F68" t="str">
            <v>中药材及中药饮片</v>
          </cell>
          <cell r="G68">
            <v>0.073276</v>
          </cell>
        </row>
        <row r="69">
          <cell r="C69">
            <v>587</v>
          </cell>
          <cell r="D69" t="str">
            <v>四川太极都江堰景中路店</v>
          </cell>
          <cell r="E69">
            <v>2</v>
          </cell>
          <cell r="F69" t="str">
            <v>中药材及中药饮片</v>
          </cell>
          <cell r="G69">
            <v>0.286452</v>
          </cell>
        </row>
        <row r="70">
          <cell r="C70">
            <v>588</v>
          </cell>
          <cell r="D70" t="str">
            <v>四川太极新津县正东街店</v>
          </cell>
          <cell r="E70">
            <v>2</v>
          </cell>
          <cell r="F70" t="str">
            <v>中药材及中药饮片</v>
          </cell>
          <cell r="G70">
            <v>0.331745</v>
          </cell>
        </row>
        <row r="71">
          <cell r="C71">
            <v>589</v>
          </cell>
          <cell r="D71" t="str">
            <v>四川太极成华区双建路店</v>
          </cell>
          <cell r="E71">
            <v>2</v>
          </cell>
          <cell r="F71" t="str">
            <v>中药材及中药饮片</v>
          </cell>
          <cell r="G71">
            <v>0.081267</v>
          </cell>
        </row>
        <row r="72">
          <cell r="C72">
            <v>590</v>
          </cell>
          <cell r="D72" t="str">
            <v>四川太极龙泉驿大面富桥街药店</v>
          </cell>
          <cell r="E72">
            <v>2</v>
          </cell>
          <cell r="F72" t="str">
            <v>中药材及中药饮片</v>
          </cell>
          <cell r="G72">
            <v>0.028602</v>
          </cell>
        </row>
        <row r="73">
          <cell r="C73">
            <v>591</v>
          </cell>
          <cell r="D73" t="str">
            <v>四川太极邛崃市临邛镇长安大道药店</v>
          </cell>
          <cell r="E73">
            <v>2</v>
          </cell>
          <cell r="F73" t="str">
            <v>中药材及中药饮片</v>
          </cell>
          <cell r="G73">
            <v>0.13362</v>
          </cell>
        </row>
        <row r="74">
          <cell r="C74">
            <v>593</v>
          </cell>
          <cell r="D74" t="str">
            <v>四川太极青白江区华金大道二段药店</v>
          </cell>
          <cell r="E74">
            <v>2</v>
          </cell>
          <cell r="F74" t="str">
            <v>中药材及中药饮片</v>
          </cell>
          <cell r="G74">
            <v>0.193251</v>
          </cell>
        </row>
        <row r="75">
          <cell r="C75">
            <v>594</v>
          </cell>
          <cell r="D75" t="str">
            <v>四川太极大邑县安仁镇千禧街药店</v>
          </cell>
          <cell r="E75">
            <v>2</v>
          </cell>
          <cell r="F75" t="str">
            <v>中药材及中药饮片</v>
          </cell>
          <cell r="G75">
            <v>0.267653</v>
          </cell>
        </row>
        <row r="76">
          <cell r="C76">
            <v>596</v>
          </cell>
          <cell r="D76" t="str">
            <v>四川太极成华区玉双路药店</v>
          </cell>
          <cell r="E76">
            <v>2</v>
          </cell>
          <cell r="F76" t="str">
            <v>中药材及中药饮片</v>
          </cell>
          <cell r="G76">
            <v>0.240629</v>
          </cell>
        </row>
        <row r="77">
          <cell r="C77">
            <v>597</v>
          </cell>
          <cell r="D77" t="str">
            <v>四川太极新都区新泰西路药店</v>
          </cell>
          <cell r="E77">
            <v>2</v>
          </cell>
          <cell r="F77" t="str">
            <v>中药材及中药饮片</v>
          </cell>
          <cell r="G77">
            <v>0.098957</v>
          </cell>
        </row>
        <row r="78">
          <cell r="C78">
            <v>598</v>
          </cell>
          <cell r="D78" t="str">
            <v>四川太极锦江区水杉街药店</v>
          </cell>
          <cell r="E78">
            <v>2</v>
          </cell>
          <cell r="F78" t="str">
            <v>中药材及中药饮片</v>
          </cell>
          <cell r="G78">
            <v>0.179952</v>
          </cell>
        </row>
        <row r="79">
          <cell r="C79">
            <v>702</v>
          </cell>
          <cell r="D79" t="str">
            <v>四川太极武侯区一环路南一段药店</v>
          </cell>
          <cell r="E79">
            <v>2</v>
          </cell>
          <cell r="F79" t="str">
            <v>中药材及中药饮片</v>
          </cell>
          <cell r="G79">
            <v>0.346172</v>
          </cell>
        </row>
        <row r="80">
          <cell r="C80">
            <v>704</v>
          </cell>
          <cell r="D80" t="str">
            <v>四川太极都江堰奎光路中段药店</v>
          </cell>
          <cell r="E80">
            <v>2</v>
          </cell>
          <cell r="F80" t="str">
            <v>中药材及中药饮片</v>
          </cell>
          <cell r="G80">
            <v>0.120887</v>
          </cell>
        </row>
        <row r="81">
          <cell r="C81">
            <v>706</v>
          </cell>
          <cell r="D81" t="str">
            <v>四川太极都江堰幸福镇翔风路药店</v>
          </cell>
          <cell r="E81">
            <v>2</v>
          </cell>
          <cell r="F81" t="str">
            <v>中药材及中药饮片</v>
          </cell>
          <cell r="G81">
            <v>0.405925</v>
          </cell>
        </row>
        <row r="82">
          <cell r="C82">
            <v>707</v>
          </cell>
          <cell r="D82" t="str">
            <v>四川太极成华区万科路药店</v>
          </cell>
          <cell r="E82">
            <v>2</v>
          </cell>
          <cell r="F82" t="str">
            <v>中药材及中药饮片</v>
          </cell>
          <cell r="G82">
            <v>0.614901</v>
          </cell>
        </row>
        <row r="83">
          <cell r="C83">
            <v>708</v>
          </cell>
          <cell r="D83" t="str">
            <v>四川太极都江堰胥家镇重庆路药店</v>
          </cell>
          <cell r="E83">
            <v>2</v>
          </cell>
          <cell r="F83" t="str">
            <v>中药材及中药饮片</v>
          </cell>
          <cell r="G83">
            <v>0.150674</v>
          </cell>
        </row>
        <row r="84">
          <cell r="C84">
            <v>709</v>
          </cell>
          <cell r="D84" t="str">
            <v>四川太极新都区马超东路店</v>
          </cell>
          <cell r="E84">
            <v>2</v>
          </cell>
          <cell r="F84" t="str">
            <v>中药材及中药饮片</v>
          </cell>
          <cell r="G84">
            <v>0.244888</v>
          </cell>
        </row>
        <row r="85">
          <cell r="C85">
            <v>710</v>
          </cell>
          <cell r="D85" t="str">
            <v>四川太极都江堰市蒲阳镇堰问道西路药店</v>
          </cell>
          <cell r="E85">
            <v>2</v>
          </cell>
          <cell r="F85" t="str">
            <v>中药材及中药饮片</v>
          </cell>
          <cell r="G85">
            <v>0.269511</v>
          </cell>
        </row>
        <row r="86">
          <cell r="C86">
            <v>712</v>
          </cell>
          <cell r="D86" t="str">
            <v>四川太极成华区华泰路药店</v>
          </cell>
          <cell r="E86">
            <v>2</v>
          </cell>
          <cell r="F86" t="str">
            <v>中药材及中药饮片</v>
          </cell>
          <cell r="G86">
            <v>1.096836</v>
          </cell>
        </row>
        <row r="87">
          <cell r="C87">
            <v>713</v>
          </cell>
          <cell r="D87" t="str">
            <v>四川太极都江堰聚源镇药店</v>
          </cell>
          <cell r="E87">
            <v>2</v>
          </cell>
          <cell r="F87" t="str">
            <v>中药材及中药饮片</v>
          </cell>
          <cell r="G87">
            <v>0.115924</v>
          </cell>
        </row>
        <row r="88">
          <cell r="C88">
            <v>714</v>
          </cell>
          <cell r="D88" t="str">
            <v>四川太极武侯区燃灯寺东街药店</v>
          </cell>
          <cell r="E88">
            <v>2</v>
          </cell>
          <cell r="F88" t="str">
            <v>中药材及中药饮片</v>
          </cell>
          <cell r="G88">
            <v>0.238746</v>
          </cell>
        </row>
        <row r="89">
          <cell r="C89">
            <v>715</v>
          </cell>
          <cell r="D89" t="str">
            <v>四川太极都江堰灌口镇外北街药店</v>
          </cell>
          <cell r="E89">
            <v>2</v>
          </cell>
          <cell r="F89" t="str">
            <v>中药材及中药饮片</v>
          </cell>
          <cell r="G89">
            <v>0.180909</v>
          </cell>
        </row>
        <row r="90">
          <cell r="C90">
            <v>716</v>
          </cell>
          <cell r="D90" t="str">
            <v>四川太极大邑县沙渠镇方圆路药店</v>
          </cell>
          <cell r="E90">
            <v>2</v>
          </cell>
          <cell r="F90" t="str">
            <v>中药材及中药饮片</v>
          </cell>
          <cell r="G90">
            <v>0.066158</v>
          </cell>
        </row>
        <row r="91">
          <cell r="C91">
            <v>717</v>
          </cell>
          <cell r="D91" t="str">
            <v>四川太极大邑县晋原镇通达东路五段药店</v>
          </cell>
          <cell r="E91">
            <v>2</v>
          </cell>
          <cell r="F91" t="str">
            <v>中药材及中药饮片</v>
          </cell>
          <cell r="G91">
            <v>0.87706</v>
          </cell>
        </row>
        <row r="92">
          <cell r="C92">
            <v>718</v>
          </cell>
          <cell r="D92" t="str">
            <v>四川太极龙泉驿区东街药店</v>
          </cell>
          <cell r="E92">
            <v>2</v>
          </cell>
          <cell r="F92" t="str">
            <v>中药材及中药饮片</v>
          </cell>
          <cell r="G92">
            <v>0.23672</v>
          </cell>
        </row>
        <row r="93">
          <cell r="C93">
            <v>719</v>
          </cell>
          <cell r="D93" t="str">
            <v>四川太极大邑县晋原镇内蒙古大道药店</v>
          </cell>
          <cell r="E93">
            <v>2</v>
          </cell>
          <cell r="F93" t="str">
            <v>中药材及中药饮片</v>
          </cell>
          <cell r="G93">
            <v>2.016233</v>
          </cell>
        </row>
        <row r="94">
          <cell r="C94">
            <v>720</v>
          </cell>
          <cell r="D94" t="str">
            <v>四川太极大邑县新场镇文昌街药店</v>
          </cell>
          <cell r="E94">
            <v>2</v>
          </cell>
          <cell r="F94" t="str">
            <v>中药材及中药饮片</v>
          </cell>
          <cell r="G94">
            <v>0.225462</v>
          </cell>
        </row>
        <row r="95">
          <cell r="C95">
            <v>721</v>
          </cell>
          <cell r="D95" t="str">
            <v>四川太极邛崃市临邛镇洪川小区药店</v>
          </cell>
          <cell r="E95">
            <v>2</v>
          </cell>
          <cell r="F95" t="str">
            <v>中药材及中药饮片</v>
          </cell>
          <cell r="G95">
            <v>0.297146</v>
          </cell>
        </row>
        <row r="96">
          <cell r="C96">
            <v>723</v>
          </cell>
          <cell r="D96" t="str">
            <v>四川太极锦江区柳翠路药店</v>
          </cell>
          <cell r="E96">
            <v>2</v>
          </cell>
          <cell r="F96" t="str">
            <v>中药材及中药饮片</v>
          </cell>
          <cell r="G96">
            <v>0.221764</v>
          </cell>
        </row>
        <row r="97">
          <cell r="C97">
            <v>724</v>
          </cell>
          <cell r="D97" t="str">
            <v>四川太极锦江区观音桥街药店</v>
          </cell>
          <cell r="E97">
            <v>2</v>
          </cell>
          <cell r="F97" t="str">
            <v>中药材及中药饮片</v>
          </cell>
          <cell r="G97">
            <v>0.323092</v>
          </cell>
        </row>
        <row r="98">
          <cell r="C98">
            <v>726</v>
          </cell>
          <cell r="D98" t="str">
            <v>四川太极金牛区交大路第三药店</v>
          </cell>
          <cell r="E98">
            <v>2</v>
          </cell>
          <cell r="F98" t="str">
            <v>中药材及中药饮片</v>
          </cell>
          <cell r="G98">
            <v>0.754175</v>
          </cell>
        </row>
        <row r="99">
          <cell r="C99">
            <v>727</v>
          </cell>
          <cell r="D99" t="str">
            <v>四川太极金牛区黄苑东街药店</v>
          </cell>
          <cell r="E99">
            <v>2</v>
          </cell>
          <cell r="F99" t="str">
            <v>中药材及中药饮片</v>
          </cell>
          <cell r="G99">
            <v>0.274761</v>
          </cell>
        </row>
        <row r="100">
          <cell r="C100">
            <v>730</v>
          </cell>
          <cell r="D100" t="str">
            <v>四川太极新都区新繁镇繁江北路药店</v>
          </cell>
          <cell r="E100">
            <v>2</v>
          </cell>
          <cell r="F100" t="str">
            <v>中药材及中药饮片</v>
          </cell>
          <cell r="G100">
            <v>0.332864</v>
          </cell>
        </row>
        <row r="101">
          <cell r="C101">
            <v>731</v>
          </cell>
          <cell r="D101" t="str">
            <v>四川太极金牛区白马寺街药店</v>
          </cell>
          <cell r="E101">
            <v>2</v>
          </cell>
          <cell r="F101" t="str">
            <v>中药材及中药饮片</v>
          </cell>
          <cell r="G101">
            <v>0.487564</v>
          </cell>
        </row>
        <row r="102">
          <cell r="C102">
            <v>732</v>
          </cell>
          <cell r="D102" t="str">
            <v>四川太极邛崃市羊安镇永康大道药店</v>
          </cell>
          <cell r="E102">
            <v>2</v>
          </cell>
          <cell r="F102" t="str">
            <v>中药材及中药饮片</v>
          </cell>
          <cell r="G102">
            <v>0.149932</v>
          </cell>
        </row>
        <row r="103">
          <cell r="C103">
            <v>733</v>
          </cell>
          <cell r="D103" t="str">
            <v>四川太极双流县东升镇清泰路药店</v>
          </cell>
          <cell r="E103">
            <v>2</v>
          </cell>
          <cell r="F103" t="str">
            <v>中药材及中药饮片</v>
          </cell>
          <cell r="G103">
            <v>0.270807</v>
          </cell>
        </row>
        <row r="104">
          <cell r="C104">
            <v>734</v>
          </cell>
          <cell r="D104" t="str">
            <v>四川太极温江区柳城街道同兴东路药店</v>
          </cell>
          <cell r="E104">
            <v>2</v>
          </cell>
          <cell r="F104" t="str">
            <v>中药材及中药饮片</v>
          </cell>
          <cell r="G104">
            <v>0.433186</v>
          </cell>
        </row>
        <row r="105">
          <cell r="C105">
            <v>735</v>
          </cell>
          <cell r="D105" t="str">
            <v>四川太极大邑县晋原镇内蒙古大道第二药店</v>
          </cell>
          <cell r="E105">
            <v>2</v>
          </cell>
          <cell r="F105" t="str">
            <v>中药材及中药饮片</v>
          </cell>
          <cell r="G105">
            <v>0.049609</v>
          </cell>
        </row>
        <row r="106">
          <cell r="C106">
            <v>737</v>
          </cell>
          <cell r="D106" t="str">
            <v>四川太极高新区大源北街药店</v>
          </cell>
          <cell r="E106">
            <v>2</v>
          </cell>
          <cell r="F106" t="str">
            <v>中药材及中药饮片</v>
          </cell>
          <cell r="G106">
            <v>0.307485</v>
          </cell>
        </row>
        <row r="107">
          <cell r="C107">
            <v>738</v>
          </cell>
          <cell r="D107" t="str">
            <v>四川太极都江堰市蒲阳路药店</v>
          </cell>
          <cell r="E107">
            <v>2</v>
          </cell>
          <cell r="F107" t="str">
            <v>中药材及中药饮片</v>
          </cell>
          <cell r="G107">
            <v>0.134847</v>
          </cell>
        </row>
        <row r="108">
          <cell r="C108">
            <v>739</v>
          </cell>
          <cell r="D108" t="str">
            <v>四川太极双流县东升镇藏卫路南二段药店</v>
          </cell>
          <cell r="E108">
            <v>2</v>
          </cell>
          <cell r="F108" t="str">
            <v>中药材及中药饮片</v>
          </cell>
          <cell r="G108">
            <v>0.043067</v>
          </cell>
        </row>
        <row r="109">
          <cell r="G109">
            <v>145.90928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  <cell r="M2" t="str">
            <v>毛利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王庆</v>
          </cell>
          <cell r="J3">
            <v>136292</v>
          </cell>
          <cell r="K3">
            <v>111.17</v>
          </cell>
          <cell r="L3">
            <v>1515.10886</v>
          </cell>
          <cell r="M3">
            <v>458.436093</v>
          </cell>
        </row>
        <row r="4">
          <cell r="D4">
            <v>337</v>
          </cell>
          <cell r="E4" t="str">
            <v>四川太极浆洗街药店</v>
          </cell>
          <cell r="F4" t="str">
            <v>是</v>
          </cell>
          <cell r="G4">
            <v>183</v>
          </cell>
          <cell r="H4" t="str">
            <v>光华一区</v>
          </cell>
          <cell r="I4" t="str">
            <v>张蓉 </v>
          </cell>
          <cell r="J4">
            <v>53865</v>
          </cell>
          <cell r="K4">
            <v>66.65</v>
          </cell>
          <cell r="L4">
            <v>359.026966</v>
          </cell>
          <cell r="M4">
            <v>99.199963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53774</v>
          </cell>
          <cell r="K5">
            <v>59.47</v>
          </cell>
          <cell r="L5">
            <v>319.794539</v>
          </cell>
          <cell r="M5">
            <v>108.071915</v>
          </cell>
        </row>
        <row r="6">
          <cell r="D6">
            <v>341</v>
          </cell>
          <cell r="E6" t="str">
            <v>四川太极邛崃中心药店</v>
          </cell>
          <cell r="F6" t="str">
            <v>是</v>
          </cell>
          <cell r="G6">
            <v>186</v>
          </cell>
          <cell r="H6" t="str">
            <v>邛崃片区</v>
          </cell>
          <cell r="I6" t="str">
            <v>任会茹 </v>
          </cell>
          <cell r="J6">
            <v>49161</v>
          </cell>
          <cell r="K6">
            <v>63.48</v>
          </cell>
          <cell r="L6">
            <v>312.078766</v>
          </cell>
          <cell r="M6">
            <v>101.475628</v>
          </cell>
        </row>
        <row r="7">
          <cell r="D7">
            <v>311</v>
          </cell>
          <cell r="E7" t="str">
            <v>四川太极西部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刘琴英 </v>
          </cell>
          <cell r="J7">
            <v>20199</v>
          </cell>
          <cell r="K7">
            <v>111.52</v>
          </cell>
          <cell r="L7">
            <v>225.254269</v>
          </cell>
          <cell r="M7">
            <v>56.504096</v>
          </cell>
        </row>
        <row r="8">
          <cell r="D8">
            <v>582</v>
          </cell>
          <cell r="E8" t="str">
            <v>四川太极青羊区十二桥药店</v>
          </cell>
          <cell r="F8" t="str">
            <v>否</v>
          </cell>
          <cell r="G8">
            <v>161</v>
          </cell>
          <cell r="H8" t="str">
            <v>光华二区</v>
          </cell>
          <cell r="I8" t="str">
            <v>王胜军 </v>
          </cell>
          <cell r="J8">
            <v>24525</v>
          </cell>
          <cell r="K8">
            <v>82.09</v>
          </cell>
          <cell r="L8">
            <v>201.334207</v>
          </cell>
          <cell r="M8">
            <v>63.444566</v>
          </cell>
        </row>
        <row r="9">
          <cell r="D9">
            <v>365</v>
          </cell>
          <cell r="E9" t="str">
            <v>四川太极光华村街药店</v>
          </cell>
          <cell r="F9" t="str">
            <v>是</v>
          </cell>
          <cell r="G9">
            <v>161</v>
          </cell>
          <cell r="H9" t="str">
            <v>光华二区</v>
          </cell>
          <cell r="I9" t="str">
            <v>王胜军 </v>
          </cell>
          <cell r="J9">
            <v>31070</v>
          </cell>
          <cell r="K9">
            <v>63.8</v>
          </cell>
          <cell r="L9">
            <v>198.2302</v>
          </cell>
          <cell r="M9">
            <v>71.184768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24584</v>
          </cell>
          <cell r="K10">
            <v>78.72</v>
          </cell>
          <cell r="L10">
            <v>193.513246</v>
          </cell>
          <cell r="M10">
            <v>61.221136</v>
          </cell>
        </row>
        <row r="11">
          <cell r="D11">
            <v>571</v>
          </cell>
          <cell r="E11" t="str">
            <v>四川太极高新区民丰大道西段药店</v>
          </cell>
          <cell r="F11" t="str">
            <v>是</v>
          </cell>
          <cell r="G11">
            <v>188</v>
          </cell>
          <cell r="H11" t="str">
            <v>高新片区</v>
          </cell>
          <cell r="I11" t="str">
            <v>蒋雪琴 </v>
          </cell>
          <cell r="J11">
            <v>31569</v>
          </cell>
          <cell r="K11">
            <v>59.91</v>
          </cell>
          <cell r="L11">
            <v>189.139184</v>
          </cell>
          <cell r="M11">
            <v>55.779597</v>
          </cell>
        </row>
        <row r="12">
          <cell r="D12">
            <v>585</v>
          </cell>
          <cell r="E12" t="str">
            <v>四川太极成华区羊子山西路药店（兴元华盛）</v>
          </cell>
          <cell r="F12" t="str">
            <v>否</v>
          </cell>
          <cell r="G12">
            <v>181</v>
          </cell>
          <cell r="H12" t="str">
            <v>西北片区</v>
          </cell>
          <cell r="I12" t="str">
            <v>刘琴英 </v>
          </cell>
          <cell r="J12">
            <v>31727</v>
          </cell>
          <cell r="K12">
            <v>53.24</v>
          </cell>
          <cell r="L12">
            <v>168.921768</v>
          </cell>
          <cell r="M12">
            <v>53.906892</v>
          </cell>
        </row>
        <row r="13">
          <cell r="D13">
            <v>308</v>
          </cell>
          <cell r="E13" t="str">
            <v>四川太极红星店</v>
          </cell>
          <cell r="F13" t="str">
            <v>是</v>
          </cell>
          <cell r="G13">
            <v>181</v>
          </cell>
          <cell r="H13" t="str">
            <v>西北片区</v>
          </cell>
          <cell r="I13" t="str">
            <v>刘琴英 </v>
          </cell>
          <cell r="J13">
            <v>32194</v>
          </cell>
          <cell r="K13">
            <v>51.19</v>
          </cell>
          <cell r="L13">
            <v>164.806314</v>
          </cell>
          <cell r="M13">
            <v>52.407318</v>
          </cell>
        </row>
        <row r="14">
          <cell r="D14">
            <v>355</v>
          </cell>
          <cell r="E14" t="str">
            <v>四川太极双林路药店</v>
          </cell>
          <cell r="F14" t="str">
            <v>是</v>
          </cell>
          <cell r="G14">
            <v>23</v>
          </cell>
          <cell r="H14" t="str">
            <v>东北片区</v>
          </cell>
          <cell r="I14" t="str">
            <v>黄兴中 </v>
          </cell>
          <cell r="J14">
            <v>24345</v>
          </cell>
          <cell r="K14">
            <v>65.94</v>
          </cell>
          <cell r="L14">
            <v>160.539963</v>
          </cell>
          <cell r="M14">
            <v>50.347782</v>
          </cell>
        </row>
        <row r="15">
          <cell r="D15">
            <v>339</v>
          </cell>
          <cell r="E15" t="str">
            <v>四川太极沙河源药店</v>
          </cell>
          <cell r="F15" t="str">
            <v>是</v>
          </cell>
          <cell r="G15">
            <v>181</v>
          </cell>
          <cell r="H15" t="str">
            <v>西北片区</v>
          </cell>
          <cell r="I15" t="str">
            <v>刘琴英 </v>
          </cell>
          <cell r="J15">
            <v>26512</v>
          </cell>
          <cell r="K15">
            <v>58.96</v>
          </cell>
          <cell r="L15">
            <v>156.310564</v>
          </cell>
          <cell r="M15">
            <v>46.514573</v>
          </cell>
        </row>
        <row r="16">
          <cell r="D16">
            <v>541</v>
          </cell>
          <cell r="E16" t="str">
            <v>四川太极高新区府城大道西段店</v>
          </cell>
          <cell r="F16" t="str">
            <v>否</v>
          </cell>
          <cell r="G16">
            <v>188</v>
          </cell>
          <cell r="H16" t="str">
            <v>高新片区</v>
          </cell>
          <cell r="I16" t="str">
            <v>蒋雪琴 </v>
          </cell>
          <cell r="J16">
            <v>28098</v>
          </cell>
          <cell r="K16">
            <v>54.61</v>
          </cell>
          <cell r="L16">
            <v>153.436902</v>
          </cell>
          <cell r="M16">
            <v>49.59379</v>
          </cell>
        </row>
        <row r="17">
          <cell r="D17">
            <v>52</v>
          </cell>
          <cell r="E17" t="str">
            <v>四川太极崇州中心店</v>
          </cell>
          <cell r="F17" t="str">
            <v>是</v>
          </cell>
          <cell r="G17">
            <v>101</v>
          </cell>
          <cell r="H17" t="str">
            <v>崇州片</v>
          </cell>
          <cell r="I17" t="str">
            <v>胡玉</v>
          </cell>
          <cell r="J17">
            <v>23972</v>
          </cell>
          <cell r="K17">
            <v>60.61</v>
          </cell>
          <cell r="L17">
            <v>145.30071</v>
          </cell>
          <cell r="M17">
            <v>41.039444</v>
          </cell>
        </row>
        <row r="18">
          <cell r="D18">
            <v>707</v>
          </cell>
          <cell r="E18" t="str">
            <v>四川太极成华区万科路药店</v>
          </cell>
          <cell r="F18" t="str">
            <v>否</v>
          </cell>
          <cell r="G18">
            <v>182</v>
          </cell>
          <cell r="H18" t="str">
            <v>东南片区</v>
          </cell>
          <cell r="I18" t="str">
            <v>谭庆娟</v>
          </cell>
          <cell r="J18">
            <v>25605</v>
          </cell>
          <cell r="K18">
            <v>56.3</v>
          </cell>
          <cell r="L18">
            <v>144.144604</v>
          </cell>
          <cell r="M18">
            <v>41.072815</v>
          </cell>
        </row>
        <row r="19">
          <cell r="D19">
            <v>385</v>
          </cell>
          <cell r="E19" t="str">
            <v>四川太极五津西路药店</v>
          </cell>
          <cell r="F19" t="str">
            <v>是</v>
          </cell>
          <cell r="G19">
            <v>189</v>
          </cell>
          <cell r="H19" t="str">
            <v>新津片区</v>
          </cell>
          <cell r="I19" t="str">
            <v>郑红艳 </v>
          </cell>
          <cell r="J19">
            <v>20477</v>
          </cell>
          <cell r="K19">
            <v>62.47</v>
          </cell>
          <cell r="L19">
            <v>127.919911</v>
          </cell>
          <cell r="M19">
            <v>38.180971</v>
          </cell>
        </row>
        <row r="20">
          <cell r="D20">
            <v>329</v>
          </cell>
          <cell r="E20" t="str">
            <v>四川太极温江店</v>
          </cell>
          <cell r="F20" t="str">
            <v>是</v>
          </cell>
          <cell r="G20">
            <v>187</v>
          </cell>
          <cell r="H20" t="str">
            <v>温江片区</v>
          </cell>
          <cell r="I20" t="str">
            <v>骆大辉</v>
          </cell>
          <cell r="J20">
            <v>18471</v>
          </cell>
          <cell r="K20">
            <v>68.66</v>
          </cell>
          <cell r="L20">
            <v>126.831031</v>
          </cell>
          <cell r="M20">
            <v>43.345798</v>
          </cell>
        </row>
        <row r="21">
          <cell r="D21">
            <v>387</v>
          </cell>
          <cell r="E21" t="str">
            <v>四川太极新乐中街药店</v>
          </cell>
          <cell r="F21" t="str">
            <v>否</v>
          </cell>
          <cell r="G21">
            <v>188</v>
          </cell>
          <cell r="H21" t="str">
            <v>高新片区</v>
          </cell>
          <cell r="I21" t="str">
            <v>蒋雪琴 </v>
          </cell>
          <cell r="J21">
            <v>26212</v>
          </cell>
          <cell r="K21">
            <v>47.48</v>
          </cell>
          <cell r="L21">
            <v>124.447901</v>
          </cell>
          <cell r="M21">
            <v>35.976551</v>
          </cell>
        </row>
        <row r="22">
          <cell r="D22">
            <v>578</v>
          </cell>
          <cell r="E22" t="str">
            <v>四川太极成华区华油路药店</v>
          </cell>
          <cell r="F22" t="str">
            <v>否</v>
          </cell>
          <cell r="G22">
            <v>23</v>
          </cell>
          <cell r="H22" t="str">
            <v>东北片区</v>
          </cell>
          <cell r="I22" t="str">
            <v>黄兴中 </v>
          </cell>
          <cell r="J22">
            <v>23600</v>
          </cell>
          <cell r="K22">
            <v>50.32</v>
          </cell>
          <cell r="L22">
            <v>118.754117</v>
          </cell>
          <cell r="M22">
            <v>36.381703</v>
          </cell>
        </row>
        <row r="23">
          <cell r="D23">
            <v>54</v>
          </cell>
          <cell r="E23" t="str">
            <v>四川太极怀远店</v>
          </cell>
          <cell r="F23" t="str">
            <v>是</v>
          </cell>
          <cell r="G23">
            <v>101</v>
          </cell>
          <cell r="H23" t="str">
            <v>崇州片</v>
          </cell>
          <cell r="I23" t="str">
            <v>胡玉</v>
          </cell>
          <cell r="J23">
            <v>20463</v>
          </cell>
          <cell r="K23">
            <v>56.41</v>
          </cell>
          <cell r="L23">
            <v>115.429469</v>
          </cell>
          <cell r="M23">
            <v>38.623832</v>
          </cell>
        </row>
        <row r="24">
          <cell r="D24">
            <v>517</v>
          </cell>
          <cell r="E24" t="str">
            <v>四川太极青羊区北东街店</v>
          </cell>
          <cell r="F24" t="str">
            <v>否</v>
          </cell>
          <cell r="G24">
            <v>23</v>
          </cell>
          <cell r="H24" t="str">
            <v>东北片区</v>
          </cell>
          <cell r="I24" t="str">
            <v>黄兴中 </v>
          </cell>
          <cell r="J24">
            <v>18441</v>
          </cell>
          <cell r="K24">
            <v>59.15</v>
          </cell>
          <cell r="L24">
            <v>109.072504</v>
          </cell>
          <cell r="M24">
            <v>35.485004</v>
          </cell>
        </row>
        <row r="25">
          <cell r="D25">
            <v>359</v>
          </cell>
          <cell r="E25" t="str">
            <v>四川太极枣子巷药店</v>
          </cell>
          <cell r="F25" t="str">
            <v>否</v>
          </cell>
          <cell r="G25">
            <v>161</v>
          </cell>
          <cell r="H25" t="str">
            <v>光华二区</v>
          </cell>
          <cell r="I25" t="str">
            <v>王胜军 </v>
          </cell>
          <cell r="J25">
            <v>21732</v>
          </cell>
          <cell r="K25">
            <v>48.83</v>
          </cell>
          <cell r="L25">
            <v>106.121466</v>
          </cell>
          <cell r="M25">
            <v>35.877196</v>
          </cell>
        </row>
        <row r="26">
          <cell r="D26">
            <v>726</v>
          </cell>
          <cell r="E26" t="str">
            <v>四川太极金牛区交大路第三药店</v>
          </cell>
          <cell r="F26" t="str">
            <v>否</v>
          </cell>
          <cell r="G26">
            <v>181</v>
          </cell>
          <cell r="H26" t="str">
            <v>西北片区</v>
          </cell>
          <cell r="I26" t="str">
            <v>刘琴英 </v>
          </cell>
          <cell r="J26">
            <v>20922</v>
          </cell>
          <cell r="K26">
            <v>50.59</v>
          </cell>
          <cell r="L26">
            <v>105.848342</v>
          </cell>
          <cell r="M26">
            <v>36.318936</v>
          </cell>
        </row>
        <row r="27">
          <cell r="D27">
            <v>719</v>
          </cell>
          <cell r="E27" t="str">
            <v>四川太极大邑县晋原镇内蒙古大道药店</v>
          </cell>
          <cell r="F27" t="str">
            <v>否</v>
          </cell>
          <cell r="G27">
            <v>26</v>
          </cell>
          <cell r="H27" t="str">
            <v>大邑片区</v>
          </cell>
          <cell r="I27" t="str">
            <v>方玉</v>
          </cell>
          <cell r="J27">
            <v>17084</v>
          </cell>
          <cell r="K27">
            <v>61.63</v>
          </cell>
          <cell r="L27">
            <v>105.282445</v>
          </cell>
          <cell r="M27">
            <v>36.169315</v>
          </cell>
        </row>
        <row r="28">
          <cell r="D28">
            <v>391</v>
          </cell>
          <cell r="E28" t="str">
            <v>四川太极金丝街药店</v>
          </cell>
          <cell r="F28" t="str">
            <v>否</v>
          </cell>
          <cell r="G28">
            <v>23</v>
          </cell>
          <cell r="H28" t="str">
            <v>东北片区</v>
          </cell>
          <cell r="I28" t="str">
            <v>黄兴中 </v>
          </cell>
          <cell r="J28">
            <v>24589</v>
          </cell>
          <cell r="K28">
            <v>42.48</v>
          </cell>
          <cell r="L28">
            <v>104.447087</v>
          </cell>
          <cell r="M28">
            <v>34.331559</v>
          </cell>
        </row>
        <row r="29">
          <cell r="D29">
            <v>730</v>
          </cell>
          <cell r="E29" t="str">
            <v>四川太极新都区新繁镇繁江北路药店</v>
          </cell>
          <cell r="F29" t="str">
            <v>否</v>
          </cell>
          <cell r="G29">
            <v>122</v>
          </cell>
          <cell r="H29" t="str">
            <v>新都片区</v>
          </cell>
          <cell r="I29" t="str">
            <v>张博</v>
          </cell>
          <cell r="J29">
            <v>16295</v>
          </cell>
          <cell r="K29">
            <v>63.91</v>
          </cell>
          <cell r="L29">
            <v>104.141371</v>
          </cell>
          <cell r="M29">
            <v>30.598957</v>
          </cell>
        </row>
        <row r="30">
          <cell r="D30">
            <v>514</v>
          </cell>
          <cell r="E30" t="str">
            <v>四川太极新津邓双镇岷江店</v>
          </cell>
          <cell r="F30" t="str">
            <v>否</v>
          </cell>
          <cell r="G30">
            <v>189</v>
          </cell>
          <cell r="H30" t="str">
            <v>新津片区</v>
          </cell>
          <cell r="I30" t="str">
            <v>郑红艳 </v>
          </cell>
          <cell r="J30">
            <v>19274</v>
          </cell>
          <cell r="K30">
            <v>52.63</v>
          </cell>
          <cell r="L30">
            <v>101.436942</v>
          </cell>
          <cell r="M30">
            <v>31.934145</v>
          </cell>
        </row>
        <row r="31">
          <cell r="D31">
            <v>367</v>
          </cell>
          <cell r="E31" t="str">
            <v>四川太极金带街药店</v>
          </cell>
          <cell r="F31" t="str">
            <v>否</v>
          </cell>
          <cell r="G31">
            <v>101</v>
          </cell>
          <cell r="H31" t="str">
            <v>崇州片</v>
          </cell>
          <cell r="I31" t="str">
            <v>胡玉</v>
          </cell>
          <cell r="J31">
            <v>17052</v>
          </cell>
          <cell r="K31">
            <v>56.64</v>
          </cell>
          <cell r="L31">
            <v>96.585652</v>
          </cell>
          <cell r="M31">
            <v>34.978337</v>
          </cell>
        </row>
        <row r="32">
          <cell r="D32">
            <v>363</v>
          </cell>
          <cell r="E32" t="str">
            <v>四川太极滨江东路药店</v>
          </cell>
          <cell r="F32" t="str">
            <v>是</v>
          </cell>
          <cell r="G32">
            <v>182</v>
          </cell>
          <cell r="H32" t="str">
            <v>东南片区</v>
          </cell>
          <cell r="I32" t="str">
            <v>谭庆娟</v>
          </cell>
          <cell r="J32">
            <v>14172</v>
          </cell>
          <cell r="K32">
            <v>67.96</v>
          </cell>
          <cell r="L32">
            <v>96.317117</v>
          </cell>
          <cell r="M32">
            <v>29.976322</v>
          </cell>
        </row>
        <row r="33">
          <cell r="D33">
            <v>349</v>
          </cell>
          <cell r="E33" t="str">
            <v>四川太极人民中路店</v>
          </cell>
          <cell r="F33" t="str">
            <v>否</v>
          </cell>
          <cell r="G33">
            <v>181</v>
          </cell>
          <cell r="H33" t="str">
            <v>西北片区</v>
          </cell>
          <cell r="I33" t="str">
            <v>刘琴英 </v>
          </cell>
          <cell r="J33">
            <v>22927</v>
          </cell>
          <cell r="K33">
            <v>41.07</v>
          </cell>
          <cell r="L33">
            <v>94.1555</v>
          </cell>
          <cell r="M33">
            <v>30.977992</v>
          </cell>
        </row>
        <row r="34">
          <cell r="D34">
            <v>550</v>
          </cell>
          <cell r="E34" t="str">
            <v>四川太极大邑县晋源镇富民路药店</v>
          </cell>
          <cell r="F34" t="str">
            <v>否</v>
          </cell>
          <cell r="G34">
            <v>26</v>
          </cell>
          <cell r="H34" t="str">
            <v>大邑片区</v>
          </cell>
          <cell r="I34" t="str">
            <v>方玉</v>
          </cell>
          <cell r="J34">
            <v>16871</v>
          </cell>
          <cell r="K34">
            <v>54.81</v>
          </cell>
          <cell r="L34">
            <v>92.469468</v>
          </cell>
          <cell r="M34">
            <v>28.640989</v>
          </cell>
        </row>
        <row r="35">
          <cell r="D35">
            <v>56</v>
          </cell>
          <cell r="E35" t="str">
            <v>四川太极三江店</v>
          </cell>
          <cell r="F35" t="str">
            <v>是</v>
          </cell>
          <cell r="G35">
            <v>101</v>
          </cell>
          <cell r="H35" t="str">
            <v>崇州片</v>
          </cell>
          <cell r="I35" t="str">
            <v>胡玉</v>
          </cell>
          <cell r="J35">
            <v>17738</v>
          </cell>
          <cell r="K35">
            <v>51.26</v>
          </cell>
          <cell r="L35">
            <v>90.916489</v>
          </cell>
          <cell r="M35">
            <v>30.350099</v>
          </cell>
        </row>
        <row r="36">
          <cell r="D36">
            <v>351</v>
          </cell>
          <cell r="E36" t="str">
            <v>四川太极都江堰药店</v>
          </cell>
          <cell r="F36" t="str">
            <v>是</v>
          </cell>
          <cell r="G36">
            <v>102</v>
          </cell>
          <cell r="H36" t="str">
            <v>都江堰片区</v>
          </cell>
          <cell r="I36" t="str">
            <v>宋莉
</v>
          </cell>
          <cell r="J36">
            <v>11561</v>
          </cell>
          <cell r="K36">
            <v>73.82</v>
          </cell>
          <cell r="L36">
            <v>85.338885</v>
          </cell>
          <cell r="M36">
            <v>25.077129</v>
          </cell>
        </row>
        <row r="37">
          <cell r="D37">
            <v>717</v>
          </cell>
          <cell r="E37" t="str">
            <v>四川太极大邑县晋原镇通达东路五段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12280</v>
          </cell>
          <cell r="K37">
            <v>67.23</v>
          </cell>
          <cell r="L37">
            <v>82.563586</v>
          </cell>
          <cell r="M37">
            <v>27.483278</v>
          </cell>
        </row>
        <row r="38">
          <cell r="D38">
            <v>357</v>
          </cell>
          <cell r="E38" t="str">
            <v>四川太极清江东路药店</v>
          </cell>
          <cell r="F38" t="str">
            <v>否</v>
          </cell>
          <cell r="G38">
            <v>161</v>
          </cell>
          <cell r="H38" t="str">
            <v>光华二区</v>
          </cell>
          <cell r="I38" t="str">
            <v>王胜军 </v>
          </cell>
          <cell r="J38">
            <v>14519</v>
          </cell>
          <cell r="K38">
            <v>56.23</v>
          </cell>
          <cell r="L38">
            <v>81.633366</v>
          </cell>
          <cell r="M38">
            <v>26.039734</v>
          </cell>
        </row>
        <row r="39">
          <cell r="D39">
            <v>581</v>
          </cell>
          <cell r="E39" t="str">
            <v>四川太极成华区二环路北四段药店（汇融名城）</v>
          </cell>
          <cell r="F39" t="str">
            <v>是</v>
          </cell>
          <cell r="G39">
            <v>181</v>
          </cell>
          <cell r="H39" t="str">
            <v>西北片区</v>
          </cell>
          <cell r="I39" t="str">
            <v>刘琴英 </v>
          </cell>
          <cell r="J39">
            <v>16536</v>
          </cell>
          <cell r="K39">
            <v>48.98</v>
          </cell>
          <cell r="L39">
            <v>80.991748</v>
          </cell>
          <cell r="M39">
            <v>25.066626</v>
          </cell>
        </row>
        <row r="40">
          <cell r="D40">
            <v>724</v>
          </cell>
          <cell r="E40" t="str">
            <v>四川太极锦江区观音桥街药店</v>
          </cell>
          <cell r="F40" t="str">
            <v>否</v>
          </cell>
          <cell r="G40">
            <v>182</v>
          </cell>
          <cell r="H40" t="str">
            <v>东南片区</v>
          </cell>
          <cell r="I40" t="str">
            <v>谭庆娟</v>
          </cell>
          <cell r="J40">
            <v>19360</v>
          </cell>
          <cell r="K40">
            <v>41.68</v>
          </cell>
          <cell r="L40">
            <v>80.692621</v>
          </cell>
          <cell r="M40">
            <v>24.654681</v>
          </cell>
        </row>
        <row r="41">
          <cell r="D41">
            <v>512</v>
          </cell>
          <cell r="E41" t="str">
            <v>四川太极华阳正东中街店</v>
          </cell>
          <cell r="F41" t="str">
            <v>否</v>
          </cell>
          <cell r="G41">
            <v>188</v>
          </cell>
          <cell r="H41" t="str">
            <v>高新片区</v>
          </cell>
          <cell r="I41" t="str">
            <v>蒋雪琴 </v>
          </cell>
          <cell r="J41">
            <v>14019</v>
          </cell>
          <cell r="K41">
            <v>57.44</v>
          </cell>
          <cell r="L41">
            <v>80.518368</v>
          </cell>
          <cell r="M41">
            <v>25.345148</v>
          </cell>
        </row>
        <row r="42">
          <cell r="D42">
            <v>373</v>
          </cell>
          <cell r="E42" t="str">
            <v>四川太极通盈街药店</v>
          </cell>
          <cell r="F42" t="str">
            <v>否</v>
          </cell>
          <cell r="G42">
            <v>182</v>
          </cell>
          <cell r="H42" t="str">
            <v>东南片区</v>
          </cell>
          <cell r="I42" t="str">
            <v>谭庆娟</v>
          </cell>
          <cell r="J42">
            <v>14450</v>
          </cell>
          <cell r="K42">
            <v>55</v>
          </cell>
          <cell r="L42">
            <v>79.470345</v>
          </cell>
          <cell r="M42">
            <v>25.429109</v>
          </cell>
        </row>
        <row r="43">
          <cell r="D43">
            <v>379</v>
          </cell>
          <cell r="E43" t="str">
            <v>四川太极土龙路药店</v>
          </cell>
          <cell r="F43" t="str">
            <v>否</v>
          </cell>
          <cell r="G43">
            <v>161</v>
          </cell>
          <cell r="H43" t="str">
            <v>光华二区</v>
          </cell>
          <cell r="I43" t="str">
            <v>王胜军 </v>
          </cell>
          <cell r="J43">
            <v>14972</v>
          </cell>
          <cell r="K43">
            <v>51.39</v>
          </cell>
          <cell r="L43">
            <v>76.942861</v>
          </cell>
          <cell r="M43">
            <v>23.194593</v>
          </cell>
        </row>
        <row r="44">
          <cell r="D44">
            <v>591</v>
          </cell>
          <cell r="E44" t="str">
            <v>四川太极邛崃市临邛镇长安大道药店</v>
          </cell>
          <cell r="F44" t="str">
            <v>否</v>
          </cell>
          <cell r="G44">
            <v>186</v>
          </cell>
          <cell r="H44" t="str">
            <v>邛崃片区</v>
          </cell>
          <cell r="I44" t="str">
            <v>任会茹 </v>
          </cell>
          <cell r="J44">
            <v>11978</v>
          </cell>
          <cell r="K44">
            <v>63.64</v>
          </cell>
          <cell r="L44">
            <v>76.230315</v>
          </cell>
          <cell r="M44">
            <v>24.711751</v>
          </cell>
        </row>
        <row r="45">
          <cell r="D45">
            <v>389</v>
          </cell>
          <cell r="E45" t="str">
            <v>四川太极南湖路药店</v>
          </cell>
          <cell r="F45" t="str">
            <v>否</v>
          </cell>
          <cell r="G45">
            <v>188</v>
          </cell>
          <cell r="H45" t="str">
            <v>高新片区</v>
          </cell>
          <cell r="I45" t="str">
            <v>蒋雪琴 </v>
          </cell>
          <cell r="J45">
            <v>15564</v>
          </cell>
          <cell r="K45">
            <v>47.43</v>
          </cell>
          <cell r="L45">
            <v>73.81816</v>
          </cell>
          <cell r="M45">
            <v>23.728183</v>
          </cell>
        </row>
        <row r="46">
          <cell r="D46">
            <v>570</v>
          </cell>
          <cell r="E46" t="str">
            <v>四川太极青羊区浣花滨河路药店</v>
          </cell>
          <cell r="F46" t="str">
            <v>否</v>
          </cell>
          <cell r="G46">
            <v>183</v>
          </cell>
          <cell r="H46" t="str">
            <v>光华一区</v>
          </cell>
          <cell r="I46" t="str">
            <v>张蓉 </v>
          </cell>
          <cell r="J46">
            <v>12960</v>
          </cell>
          <cell r="K46">
            <v>56.58</v>
          </cell>
          <cell r="L46">
            <v>73.325225</v>
          </cell>
          <cell r="M46">
            <v>23.211871</v>
          </cell>
        </row>
        <row r="47">
          <cell r="D47">
            <v>513</v>
          </cell>
          <cell r="E47" t="str">
            <v>四川太极武侯区顺和街店</v>
          </cell>
          <cell r="F47" t="str">
            <v>否</v>
          </cell>
          <cell r="G47">
            <v>183</v>
          </cell>
          <cell r="H47" t="str">
            <v>光华一区</v>
          </cell>
          <cell r="I47" t="str">
            <v>张蓉 </v>
          </cell>
          <cell r="J47">
            <v>11500</v>
          </cell>
          <cell r="K47">
            <v>61.99</v>
          </cell>
          <cell r="L47">
            <v>71.28383</v>
          </cell>
          <cell r="M47">
            <v>22.588169</v>
          </cell>
        </row>
        <row r="48">
          <cell r="D48">
            <v>734</v>
          </cell>
          <cell r="E48" t="str">
            <v>四川太极温江区柳城街道同兴东路药店</v>
          </cell>
          <cell r="F48" t="str">
            <v>否</v>
          </cell>
          <cell r="G48">
            <v>187</v>
          </cell>
          <cell r="H48" t="str">
            <v>温江片区</v>
          </cell>
          <cell r="I48" t="str">
            <v>骆大辉</v>
          </cell>
          <cell r="J48">
            <v>11741</v>
          </cell>
          <cell r="K48">
            <v>60.08</v>
          </cell>
          <cell r="L48">
            <v>70.534791</v>
          </cell>
          <cell r="M48">
            <v>23.353943</v>
          </cell>
        </row>
        <row r="49">
          <cell r="D49">
            <v>377</v>
          </cell>
          <cell r="E49" t="str">
            <v>四川太极新园大道药店</v>
          </cell>
          <cell r="F49" t="str">
            <v>否</v>
          </cell>
          <cell r="G49">
            <v>188</v>
          </cell>
          <cell r="H49" t="str">
            <v>高新片区</v>
          </cell>
          <cell r="I49" t="str">
            <v>蒋雪琴 </v>
          </cell>
          <cell r="J49">
            <v>12957</v>
          </cell>
          <cell r="K49">
            <v>54.33</v>
          </cell>
          <cell r="L49">
            <v>70.393918</v>
          </cell>
          <cell r="M49">
            <v>23.283207</v>
          </cell>
        </row>
        <row r="50">
          <cell r="D50">
            <v>594</v>
          </cell>
          <cell r="E50" t="str">
            <v>四川太极大邑县安仁镇千禧街药店</v>
          </cell>
          <cell r="F50" t="str">
            <v>否</v>
          </cell>
          <cell r="G50">
            <v>26</v>
          </cell>
          <cell r="H50" t="str">
            <v>大邑片区</v>
          </cell>
          <cell r="I50" t="str">
            <v>方玉</v>
          </cell>
          <cell r="J50">
            <v>13874</v>
          </cell>
          <cell r="K50">
            <v>50.72</v>
          </cell>
          <cell r="L50">
            <v>70.370555</v>
          </cell>
          <cell r="M50">
            <v>22.346677</v>
          </cell>
        </row>
        <row r="51">
          <cell r="D51">
            <v>515</v>
          </cell>
          <cell r="E51" t="str">
            <v>四川太极成华区崔家店路药店</v>
          </cell>
          <cell r="F51" t="str">
            <v>否</v>
          </cell>
          <cell r="G51">
            <v>23</v>
          </cell>
          <cell r="H51" t="str">
            <v>东北片区</v>
          </cell>
          <cell r="I51" t="str">
            <v>黄兴中 </v>
          </cell>
          <cell r="J51">
            <v>16225</v>
          </cell>
          <cell r="K51">
            <v>42.85</v>
          </cell>
          <cell r="L51">
            <v>69.527302</v>
          </cell>
          <cell r="M51">
            <v>21.606731</v>
          </cell>
        </row>
        <row r="52">
          <cell r="D52">
            <v>539</v>
          </cell>
          <cell r="E52" t="str">
            <v>四川太极大邑县晋原镇子龙路店</v>
          </cell>
          <cell r="F52" t="str">
            <v>否</v>
          </cell>
          <cell r="G52">
            <v>26</v>
          </cell>
          <cell r="H52" t="str">
            <v>大邑片区</v>
          </cell>
          <cell r="I52" t="str">
            <v>方玉</v>
          </cell>
          <cell r="J52">
            <v>11921</v>
          </cell>
          <cell r="K52">
            <v>57.2</v>
          </cell>
          <cell r="L52">
            <v>68.187018</v>
          </cell>
          <cell r="M52">
            <v>21.521701</v>
          </cell>
        </row>
        <row r="53">
          <cell r="D53">
            <v>702</v>
          </cell>
          <cell r="E53" t="str">
            <v>四川太极武侯区一环路南一段药店</v>
          </cell>
          <cell r="F53" t="str">
            <v>否</v>
          </cell>
          <cell r="G53">
            <v>183</v>
          </cell>
          <cell r="H53" t="str">
            <v>光华一区</v>
          </cell>
          <cell r="I53" t="str">
            <v>张蓉 </v>
          </cell>
          <cell r="J53">
            <v>12739</v>
          </cell>
          <cell r="K53">
            <v>52.57</v>
          </cell>
          <cell r="L53">
            <v>66.9661</v>
          </cell>
          <cell r="M53">
            <v>22.887114</v>
          </cell>
        </row>
        <row r="54">
          <cell r="D54">
            <v>706</v>
          </cell>
          <cell r="E54" t="str">
            <v>四川太极都江堰幸福镇翔风路药店</v>
          </cell>
          <cell r="F54" t="str">
            <v>否</v>
          </cell>
          <cell r="G54">
            <v>102</v>
          </cell>
          <cell r="H54" t="str">
            <v>都江堰片区</v>
          </cell>
          <cell r="I54" t="str">
            <v>宋莉
</v>
          </cell>
          <cell r="J54">
            <v>11619</v>
          </cell>
          <cell r="K54">
            <v>57.14</v>
          </cell>
          <cell r="L54">
            <v>66.395319</v>
          </cell>
          <cell r="M54">
            <v>23.60649</v>
          </cell>
        </row>
        <row r="55">
          <cell r="D55">
            <v>598</v>
          </cell>
          <cell r="E55" t="str">
            <v>四川太极锦江区水杉街药店</v>
          </cell>
          <cell r="F55" t="str">
            <v>否</v>
          </cell>
          <cell r="G55">
            <v>182</v>
          </cell>
          <cell r="H55" t="str">
            <v>东南片区</v>
          </cell>
          <cell r="I55" t="str">
            <v>谭庆娟</v>
          </cell>
          <cell r="J55">
            <v>10343</v>
          </cell>
          <cell r="K55">
            <v>60.17</v>
          </cell>
          <cell r="L55">
            <v>62.236193</v>
          </cell>
          <cell r="M55">
            <v>19.888999</v>
          </cell>
        </row>
        <row r="56">
          <cell r="D56">
            <v>709</v>
          </cell>
          <cell r="E56" t="str">
            <v>四川太极新都区马超东路店</v>
          </cell>
          <cell r="F56" t="str">
            <v>否</v>
          </cell>
          <cell r="G56">
            <v>122</v>
          </cell>
          <cell r="H56" t="str">
            <v>新都片区</v>
          </cell>
          <cell r="I56" t="str">
            <v>张博</v>
          </cell>
          <cell r="J56">
            <v>8192</v>
          </cell>
          <cell r="K56">
            <v>75.5</v>
          </cell>
          <cell r="L56">
            <v>61.846038</v>
          </cell>
          <cell r="M56">
            <v>18.848045</v>
          </cell>
        </row>
        <row r="57">
          <cell r="D57">
            <v>731</v>
          </cell>
          <cell r="E57" t="str">
            <v>四川太极金牛区白马寺街药店</v>
          </cell>
          <cell r="F57" t="str">
            <v>否</v>
          </cell>
          <cell r="G57">
            <v>181</v>
          </cell>
          <cell r="H57" t="str">
            <v>西北片区</v>
          </cell>
          <cell r="I57" t="str">
            <v>刘琴英 </v>
          </cell>
          <cell r="J57">
            <v>12342</v>
          </cell>
          <cell r="K57">
            <v>46.7</v>
          </cell>
          <cell r="L57">
            <v>57.633749</v>
          </cell>
          <cell r="M57">
            <v>18.536613</v>
          </cell>
        </row>
        <row r="58">
          <cell r="D58">
            <v>721</v>
          </cell>
          <cell r="E58" t="str">
            <v>四川太极邛崃市临邛镇洪川小区药店</v>
          </cell>
          <cell r="F58" t="str">
            <v>否</v>
          </cell>
          <cell r="G58">
            <v>186</v>
          </cell>
          <cell r="H58" t="str">
            <v>邛崃片区</v>
          </cell>
          <cell r="I58" t="str">
            <v>任会茹 </v>
          </cell>
          <cell r="J58">
            <v>11151</v>
          </cell>
          <cell r="K58">
            <v>51.68</v>
          </cell>
          <cell r="L58">
            <v>57.626588</v>
          </cell>
          <cell r="M58">
            <v>18.808081</v>
          </cell>
        </row>
        <row r="59">
          <cell r="D59">
            <v>516</v>
          </cell>
          <cell r="E59" t="str">
            <v>四川太极武侯大道双楠段店</v>
          </cell>
          <cell r="F59" t="str">
            <v>否</v>
          </cell>
          <cell r="G59">
            <v>183</v>
          </cell>
          <cell r="H59" t="str">
            <v>光华一区</v>
          </cell>
          <cell r="I59" t="str">
            <v>张蓉 </v>
          </cell>
          <cell r="J59">
            <v>9424</v>
          </cell>
          <cell r="K59">
            <v>60.61</v>
          </cell>
          <cell r="L59">
            <v>57.114171</v>
          </cell>
          <cell r="M59">
            <v>19.339706</v>
          </cell>
        </row>
        <row r="60">
          <cell r="D60">
            <v>704</v>
          </cell>
          <cell r="E60" t="str">
            <v>四川太极都江堰奎光路中段药店</v>
          </cell>
          <cell r="F60" t="str">
            <v>否</v>
          </cell>
          <cell r="G60">
            <v>102</v>
          </cell>
          <cell r="H60" t="str">
            <v>都江堰片区</v>
          </cell>
          <cell r="I60" t="str">
            <v>宋莉
</v>
          </cell>
          <cell r="J60">
            <v>10291</v>
          </cell>
          <cell r="K60">
            <v>55.28</v>
          </cell>
          <cell r="L60">
            <v>56.891422</v>
          </cell>
          <cell r="M60">
            <v>18.592028</v>
          </cell>
        </row>
        <row r="61">
          <cell r="D61">
            <v>708</v>
          </cell>
          <cell r="E61" t="str">
            <v>四川太极都江堰胥家镇重庆路药店</v>
          </cell>
          <cell r="F61" t="str">
            <v>否</v>
          </cell>
          <cell r="G61">
            <v>102</v>
          </cell>
          <cell r="H61" t="str">
            <v>都江堰片区</v>
          </cell>
          <cell r="I61" t="str">
            <v>宋莉
</v>
          </cell>
          <cell r="J61">
            <v>9550</v>
          </cell>
          <cell r="K61">
            <v>58.9</v>
          </cell>
          <cell r="L61">
            <v>56.251465</v>
          </cell>
          <cell r="M61">
            <v>18.368996</v>
          </cell>
        </row>
        <row r="62">
          <cell r="D62">
            <v>587</v>
          </cell>
          <cell r="E62" t="str">
            <v>四川太极都江堰景中路店</v>
          </cell>
          <cell r="F62" t="str">
            <v>否</v>
          </cell>
          <cell r="G62">
            <v>102</v>
          </cell>
          <cell r="H62" t="str">
            <v>都江堰片区</v>
          </cell>
          <cell r="I62" t="str">
            <v>宋莉
</v>
          </cell>
          <cell r="J62">
            <v>8006</v>
          </cell>
          <cell r="K62">
            <v>70.24</v>
          </cell>
          <cell r="L62">
            <v>56.237054</v>
          </cell>
          <cell r="M62">
            <v>18.500045</v>
          </cell>
        </row>
        <row r="63">
          <cell r="D63">
            <v>518</v>
          </cell>
          <cell r="E63" t="str">
            <v>四川太极新都三河场镇天海路药店</v>
          </cell>
          <cell r="F63" t="str">
            <v>否</v>
          </cell>
          <cell r="G63">
            <v>122</v>
          </cell>
          <cell r="H63" t="str">
            <v>新都片区</v>
          </cell>
          <cell r="I63" t="str">
            <v>张博</v>
          </cell>
          <cell r="J63">
            <v>10344</v>
          </cell>
          <cell r="K63">
            <v>54.36</v>
          </cell>
          <cell r="L63">
            <v>56.230902</v>
          </cell>
          <cell r="M63">
            <v>17.22148</v>
          </cell>
        </row>
        <row r="64">
          <cell r="D64">
            <v>737</v>
          </cell>
          <cell r="E64" t="str">
            <v>四川太极高新区大源北街药店</v>
          </cell>
          <cell r="F64" t="str">
            <v>否</v>
          </cell>
          <cell r="G64">
            <v>188</v>
          </cell>
          <cell r="H64" t="str">
            <v>高新片区</v>
          </cell>
          <cell r="I64" t="str">
            <v>蒋雪琴 </v>
          </cell>
          <cell r="J64">
            <v>10093</v>
          </cell>
          <cell r="K64">
            <v>54.91</v>
          </cell>
          <cell r="L64">
            <v>55.422412</v>
          </cell>
          <cell r="M64">
            <v>18.78504</v>
          </cell>
        </row>
        <row r="65">
          <cell r="D65">
            <v>723</v>
          </cell>
          <cell r="E65" t="str">
            <v>四川太极锦江区柳翠路药店</v>
          </cell>
          <cell r="F65" t="str">
            <v>否</v>
          </cell>
          <cell r="G65">
            <v>182</v>
          </cell>
          <cell r="H65" t="str">
            <v>东南片区</v>
          </cell>
          <cell r="I65" t="str">
            <v>谭庆娟</v>
          </cell>
          <cell r="J65">
            <v>10808</v>
          </cell>
          <cell r="K65">
            <v>49.78</v>
          </cell>
          <cell r="L65">
            <v>53.799225</v>
          </cell>
          <cell r="M65">
            <v>15.840885</v>
          </cell>
        </row>
        <row r="66">
          <cell r="D66">
            <v>381</v>
          </cell>
          <cell r="E66" t="str">
            <v>四川太极黄金路药店</v>
          </cell>
          <cell r="F66" t="str">
            <v>否</v>
          </cell>
          <cell r="G66">
            <v>161</v>
          </cell>
          <cell r="H66" t="str">
            <v>光华二区</v>
          </cell>
          <cell r="I66" t="str">
            <v>王胜军 </v>
          </cell>
          <cell r="J66">
            <v>9262</v>
          </cell>
          <cell r="K66">
            <v>57.98</v>
          </cell>
          <cell r="L66">
            <v>53.697249</v>
          </cell>
          <cell r="M66">
            <v>17.146244</v>
          </cell>
        </row>
        <row r="67">
          <cell r="D67">
            <v>545</v>
          </cell>
          <cell r="E67" t="str">
            <v>四川太极龙潭西路店</v>
          </cell>
          <cell r="F67" t="str">
            <v>是</v>
          </cell>
          <cell r="G67">
            <v>23</v>
          </cell>
          <cell r="H67" t="str">
            <v>东北片区</v>
          </cell>
          <cell r="I67" t="str">
            <v>黄兴中 </v>
          </cell>
          <cell r="J67">
            <v>11281</v>
          </cell>
          <cell r="K67">
            <v>47.54</v>
          </cell>
          <cell r="L67">
            <v>53.627553</v>
          </cell>
          <cell r="M67">
            <v>16.532579</v>
          </cell>
        </row>
        <row r="68">
          <cell r="D68">
            <v>584</v>
          </cell>
          <cell r="E68" t="str">
            <v>四川太极高新区中和街道柳荫街药店</v>
          </cell>
          <cell r="F68" t="str">
            <v>否</v>
          </cell>
          <cell r="G68">
            <v>188</v>
          </cell>
          <cell r="H68" t="str">
            <v>高新片区</v>
          </cell>
          <cell r="I68" t="str">
            <v>蒋雪琴 </v>
          </cell>
          <cell r="J68">
            <v>10384</v>
          </cell>
          <cell r="K68">
            <v>51.35</v>
          </cell>
          <cell r="L68">
            <v>53.317585</v>
          </cell>
          <cell r="M68">
            <v>16.421399</v>
          </cell>
        </row>
        <row r="69">
          <cell r="D69">
            <v>738</v>
          </cell>
          <cell r="E69" t="str">
            <v>四川太极都江堰市蒲阳路药店</v>
          </cell>
          <cell r="F69" t="str">
            <v>否</v>
          </cell>
          <cell r="G69">
            <v>102</v>
          </cell>
          <cell r="H69" t="str">
            <v>都江堰片区</v>
          </cell>
          <cell r="I69" t="str">
            <v>宋莉
</v>
          </cell>
          <cell r="J69">
            <v>8605</v>
          </cell>
          <cell r="K69">
            <v>61.24</v>
          </cell>
          <cell r="L69">
            <v>52.697118</v>
          </cell>
          <cell r="M69">
            <v>16.706082</v>
          </cell>
        </row>
        <row r="70">
          <cell r="D70">
            <v>511</v>
          </cell>
          <cell r="E70" t="str">
            <v>四川太极成华杉板桥南一路店</v>
          </cell>
          <cell r="F70" t="str">
            <v>否</v>
          </cell>
          <cell r="G70">
            <v>23</v>
          </cell>
          <cell r="H70" t="str">
            <v>东北片区</v>
          </cell>
          <cell r="I70" t="str">
            <v>黄兴中 </v>
          </cell>
          <cell r="J70">
            <v>11723</v>
          </cell>
          <cell r="K70">
            <v>44.39</v>
          </cell>
          <cell r="L70">
            <v>52.035524</v>
          </cell>
          <cell r="M70">
            <v>15.262798</v>
          </cell>
        </row>
        <row r="71">
          <cell r="D71">
            <v>572</v>
          </cell>
          <cell r="E71" t="str">
            <v>四川太极郫县郫筒镇东大街药店</v>
          </cell>
          <cell r="F71" t="str">
            <v>否</v>
          </cell>
          <cell r="G71">
            <v>187</v>
          </cell>
          <cell r="H71" t="str">
            <v>温江片区</v>
          </cell>
          <cell r="I71" t="str">
            <v>骆大辉</v>
          </cell>
          <cell r="J71">
            <v>10270</v>
          </cell>
          <cell r="K71">
            <v>50.14</v>
          </cell>
          <cell r="L71">
            <v>51.490843</v>
          </cell>
          <cell r="M71">
            <v>15.676185</v>
          </cell>
        </row>
        <row r="72">
          <cell r="D72">
            <v>732</v>
          </cell>
          <cell r="E72" t="str">
            <v>四川太极邛崃市羊安镇永康大道药店</v>
          </cell>
          <cell r="F72" t="str">
            <v>否</v>
          </cell>
          <cell r="G72">
            <v>186</v>
          </cell>
          <cell r="H72" t="str">
            <v>邛崃片区</v>
          </cell>
          <cell r="I72" t="str">
            <v>任会茹 </v>
          </cell>
          <cell r="J72">
            <v>8082</v>
          </cell>
          <cell r="K72">
            <v>62.27</v>
          </cell>
          <cell r="L72">
            <v>50.324778</v>
          </cell>
          <cell r="M72">
            <v>16.810546</v>
          </cell>
        </row>
        <row r="73">
          <cell r="D73">
            <v>573</v>
          </cell>
          <cell r="E73" t="str">
            <v>四川太极双流县西航港街道锦华路一段药店</v>
          </cell>
          <cell r="F73" t="str">
            <v>否</v>
          </cell>
          <cell r="G73">
            <v>189</v>
          </cell>
          <cell r="H73" t="str">
            <v>新津片区</v>
          </cell>
          <cell r="I73" t="str">
            <v>郑红艳 </v>
          </cell>
          <cell r="J73">
            <v>13199</v>
          </cell>
          <cell r="K73">
            <v>37.52</v>
          </cell>
          <cell r="L73">
            <v>49.524266</v>
          </cell>
          <cell r="M73">
            <v>16.083899</v>
          </cell>
        </row>
        <row r="74">
          <cell r="D74">
            <v>548</v>
          </cell>
          <cell r="E74" t="str">
            <v>四川太极邛崃市临邛镇汇源街药店</v>
          </cell>
          <cell r="F74" t="str">
            <v>否</v>
          </cell>
          <cell r="G74">
            <v>186</v>
          </cell>
          <cell r="H74" t="str">
            <v>邛崃片区</v>
          </cell>
          <cell r="I74" t="str">
            <v>任会茹 </v>
          </cell>
          <cell r="J74">
            <v>7359</v>
          </cell>
          <cell r="K74">
            <v>66.88</v>
          </cell>
          <cell r="L74">
            <v>49.215182</v>
          </cell>
          <cell r="M74">
            <v>15.423273</v>
          </cell>
        </row>
        <row r="75">
          <cell r="D75">
            <v>395</v>
          </cell>
          <cell r="E75" t="str">
            <v>四川太极大药房金牛区五里墩支路药店</v>
          </cell>
          <cell r="F75" t="str">
            <v>否</v>
          </cell>
          <cell r="G75">
            <v>161</v>
          </cell>
          <cell r="H75" t="str">
            <v>光华二区</v>
          </cell>
          <cell r="I75" t="str">
            <v>王胜军 </v>
          </cell>
          <cell r="J75">
            <v>10538</v>
          </cell>
          <cell r="K75">
            <v>46.34</v>
          </cell>
          <cell r="L75">
            <v>48.833123</v>
          </cell>
          <cell r="M75">
            <v>16.14463</v>
          </cell>
        </row>
        <row r="76">
          <cell r="D76">
            <v>720</v>
          </cell>
          <cell r="E76" t="str">
            <v>四川太极大邑县新场镇文昌街药店</v>
          </cell>
          <cell r="F76" t="str">
            <v>否</v>
          </cell>
          <cell r="G76">
            <v>26</v>
          </cell>
          <cell r="H76" t="str">
            <v>大邑片区</v>
          </cell>
          <cell r="I76" t="str">
            <v>方玉</v>
          </cell>
          <cell r="J76">
            <v>9083</v>
          </cell>
          <cell r="K76">
            <v>53.66</v>
          </cell>
          <cell r="L76">
            <v>48.737514</v>
          </cell>
          <cell r="M76">
            <v>15.783056</v>
          </cell>
        </row>
        <row r="77">
          <cell r="D77">
            <v>727</v>
          </cell>
          <cell r="E77" t="str">
            <v>四川太极金牛区黄苑东街药店</v>
          </cell>
          <cell r="F77" t="str">
            <v>否</v>
          </cell>
          <cell r="G77">
            <v>161</v>
          </cell>
          <cell r="H77" t="str">
            <v>光华二区</v>
          </cell>
          <cell r="I77" t="str">
            <v>王胜军 </v>
          </cell>
          <cell r="J77">
            <v>8225</v>
          </cell>
          <cell r="K77">
            <v>58.31</v>
          </cell>
          <cell r="L77">
            <v>47.958693</v>
          </cell>
          <cell r="M77">
            <v>16.006807</v>
          </cell>
        </row>
        <row r="78">
          <cell r="D78">
            <v>596</v>
          </cell>
          <cell r="E78" t="str">
            <v>四川太极成华区玉双路药店</v>
          </cell>
          <cell r="F78" t="str">
            <v>否</v>
          </cell>
          <cell r="G78">
            <v>23</v>
          </cell>
          <cell r="H78" t="str">
            <v>东北片区</v>
          </cell>
          <cell r="I78" t="str">
            <v>黄兴中 </v>
          </cell>
          <cell r="J78">
            <v>8208</v>
          </cell>
          <cell r="K78">
            <v>55.91</v>
          </cell>
          <cell r="L78">
            <v>45.888318</v>
          </cell>
          <cell r="M78">
            <v>13.495575</v>
          </cell>
        </row>
        <row r="79">
          <cell r="D79">
            <v>716</v>
          </cell>
          <cell r="E79" t="str">
            <v>四川太极大邑县沙渠镇方圆路药店</v>
          </cell>
          <cell r="F79" t="str">
            <v>否</v>
          </cell>
          <cell r="G79">
            <v>26</v>
          </cell>
          <cell r="H79" t="str">
            <v>大邑片区</v>
          </cell>
          <cell r="I79" t="str">
            <v>方玉</v>
          </cell>
          <cell r="J79">
            <v>7783</v>
          </cell>
          <cell r="K79">
            <v>58.78</v>
          </cell>
          <cell r="L79">
            <v>45.745176</v>
          </cell>
          <cell r="M79">
            <v>14.343528</v>
          </cell>
        </row>
        <row r="80">
          <cell r="D80">
            <v>710</v>
          </cell>
          <cell r="E80" t="str">
            <v>四川太极都江堰市蒲阳镇堰问道西路药店</v>
          </cell>
          <cell r="F80" t="str">
            <v>否</v>
          </cell>
          <cell r="G80">
            <v>102</v>
          </cell>
          <cell r="H80" t="str">
            <v>都江堰片区</v>
          </cell>
          <cell r="I80" t="str">
            <v>宋莉
</v>
          </cell>
          <cell r="J80">
            <v>6636</v>
          </cell>
          <cell r="K80">
            <v>67.3</v>
          </cell>
          <cell r="L80">
            <v>44.662081</v>
          </cell>
          <cell r="M80">
            <v>13.189346</v>
          </cell>
        </row>
        <row r="81">
          <cell r="D81">
            <v>399</v>
          </cell>
          <cell r="E81" t="str">
            <v>四川太极高新天久北巷药店</v>
          </cell>
          <cell r="F81" t="str">
            <v>否</v>
          </cell>
          <cell r="G81">
            <v>188</v>
          </cell>
          <cell r="H81" t="str">
            <v>高新片区</v>
          </cell>
          <cell r="I81" t="str">
            <v>蒋雪琴 </v>
          </cell>
          <cell r="J81">
            <v>8880</v>
          </cell>
          <cell r="K81">
            <v>48.89</v>
          </cell>
          <cell r="L81">
            <v>43.41432</v>
          </cell>
          <cell r="M81">
            <v>13.650274</v>
          </cell>
        </row>
        <row r="82">
          <cell r="D82">
            <v>361</v>
          </cell>
          <cell r="E82" t="str">
            <v>四川太极柳城正通东路药店</v>
          </cell>
          <cell r="F82" t="str">
            <v>否</v>
          </cell>
          <cell r="G82">
            <v>187</v>
          </cell>
          <cell r="H82" t="str">
            <v>温江片区</v>
          </cell>
          <cell r="I82" t="str">
            <v>骆大辉</v>
          </cell>
          <cell r="J82">
            <v>9232</v>
          </cell>
          <cell r="K82">
            <v>46.76</v>
          </cell>
          <cell r="L82">
            <v>43.171744</v>
          </cell>
          <cell r="M82">
            <v>15.060512</v>
          </cell>
        </row>
        <row r="83">
          <cell r="D83">
            <v>733</v>
          </cell>
          <cell r="E83" t="str">
            <v>四川太极双流县东升镇清泰路药店</v>
          </cell>
          <cell r="F83" t="str">
            <v>否</v>
          </cell>
          <cell r="G83">
            <v>189</v>
          </cell>
          <cell r="H83" t="str">
            <v>新津片区</v>
          </cell>
          <cell r="I83" t="str">
            <v>郑红艳 </v>
          </cell>
          <cell r="J83">
            <v>9748</v>
          </cell>
          <cell r="K83">
            <v>43.71</v>
          </cell>
          <cell r="L83">
            <v>42.613096</v>
          </cell>
          <cell r="M83">
            <v>14.179566</v>
          </cell>
        </row>
        <row r="84">
          <cell r="D84">
            <v>718</v>
          </cell>
          <cell r="E84" t="str">
            <v>四川太极龙泉驿区东街药店</v>
          </cell>
          <cell r="F84" t="str">
            <v>否</v>
          </cell>
          <cell r="G84">
            <v>182</v>
          </cell>
          <cell r="H84" t="str">
            <v>东南片区</v>
          </cell>
          <cell r="I84" t="str">
            <v>谭庆娟</v>
          </cell>
          <cell r="J84">
            <v>9145</v>
          </cell>
          <cell r="K84">
            <v>46.46</v>
          </cell>
          <cell r="L84">
            <v>42.484827</v>
          </cell>
          <cell r="M84">
            <v>12.632162</v>
          </cell>
        </row>
        <row r="85">
          <cell r="D85">
            <v>588</v>
          </cell>
          <cell r="E85" t="str">
            <v>四川太极新津县正东街店</v>
          </cell>
          <cell r="F85" t="str">
            <v>否</v>
          </cell>
          <cell r="G85">
            <v>189</v>
          </cell>
          <cell r="H85" t="str">
            <v>新津片区</v>
          </cell>
          <cell r="I85" t="str">
            <v>郑红艳 </v>
          </cell>
          <cell r="J85">
            <v>6251</v>
          </cell>
          <cell r="K85">
            <v>67.81</v>
          </cell>
          <cell r="L85">
            <v>42.386607</v>
          </cell>
          <cell r="M85">
            <v>13.355201</v>
          </cell>
        </row>
        <row r="86">
          <cell r="D86">
            <v>593</v>
          </cell>
          <cell r="E86" t="str">
            <v>四川太极青白江区华金大道二段药店</v>
          </cell>
          <cell r="F86" t="str">
            <v>否</v>
          </cell>
          <cell r="G86">
            <v>122</v>
          </cell>
          <cell r="H86" t="str">
            <v>新都片区</v>
          </cell>
          <cell r="I86" t="str">
            <v>张博</v>
          </cell>
          <cell r="J86">
            <v>6801</v>
          </cell>
          <cell r="K86">
            <v>61.68</v>
          </cell>
          <cell r="L86">
            <v>41.946434</v>
          </cell>
          <cell r="M86">
            <v>13.325542</v>
          </cell>
        </row>
        <row r="87">
          <cell r="D87">
            <v>547</v>
          </cell>
          <cell r="E87" t="str">
            <v>四川太极龙泉驿区同安镇锦绣路店</v>
          </cell>
          <cell r="F87" t="str">
            <v>否</v>
          </cell>
          <cell r="G87">
            <v>182</v>
          </cell>
          <cell r="H87" t="str">
            <v>东南片区</v>
          </cell>
          <cell r="I87" t="str">
            <v>谭庆娟</v>
          </cell>
          <cell r="J87">
            <v>8306</v>
          </cell>
          <cell r="K87">
            <v>49.69</v>
          </cell>
          <cell r="L87">
            <v>41.269998</v>
          </cell>
          <cell r="M87">
            <v>15.182473</v>
          </cell>
        </row>
        <row r="88">
          <cell r="D88">
            <v>714</v>
          </cell>
          <cell r="E88" t="str">
            <v>四川太极武侯区燃灯寺东街药店</v>
          </cell>
          <cell r="F88" t="str">
            <v>否</v>
          </cell>
          <cell r="G88">
            <v>183</v>
          </cell>
          <cell r="H88" t="str">
            <v>光华一区</v>
          </cell>
          <cell r="I88" t="str">
            <v>张蓉 </v>
          </cell>
          <cell r="J88">
            <v>8942</v>
          </cell>
          <cell r="K88">
            <v>45.4</v>
          </cell>
          <cell r="L88">
            <v>40.596278</v>
          </cell>
          <cell r="M88">
            <v>13.064056</v>
          </cell>
        </row>
        <row r="89">
          <cell r="D89">
            <v>58</v>
          </cell>
          <cell r="E89" t="str">
            <v>四川太极羊马店</v>
          </cell>
          <cell r="F89" t="str">
            <v>否</v>
          </cell>
          <cell r="G89">
            <v>101</v>
          </cell>
          <cell r="H89" t="str">
            <v>崇州片</v>
          </cell>
          <cell r="I89" t="str">
            <v>胡玉</v>
          </cell>
          <cell r="J89">
            <v>7752</v>
          </cell>
          <cell r="K89">
            <v>51.47</v>
          </cell>
          <cell r="L89">
            <v>39.898533</v>
          </cell>
          <cell r="M89">
            <v>13.345882</v>
          </cell>
        </row>
        <row r="90">
          <cell r="D90">
            <v>549</v>
          </cell>
          <cell r="E90" t="str">
            <v>四川太极大邑县晋源镇东壕沟段药店</v>
          </cell>
          <cell r="F90" t="str">
            <v>否</v>
          </cell>
          <cell r="G90">
            <v>26</v>
          </cell>
          <cell r="H90" t="str">
            <v>大邑片区</v>
          </cell>
          <cell r="I90" t="str">
            <v>方玉</v>
          </cell>
          <cell r="J90">
            <v>5867</v>
          </cell>
          <cell r="K90">
            <v>67.19</v>
          </cell>
          <cell r="L90">
            <v>39.41764</v>
          </cell>
          <cell r="M90">
            <v>10.83218</v>
          </cell>
        </row>
        <row r="91">
          <cell r="D91">
            <v>713</v>
          </cell>
          <cell r="E91" t="str">
            <v>四川太极都江堰聚源镇药店</v>
          </cell>
          <cell r="F91" t="str">
            <v>否</v>
          </cell>
          <cell r="G91">
            <v>102</v>
          </cell>
          <cell r="H91" t="str">
            <v>都江堰片区</v>
          </cell>
          <cell r="I91" t="str">
            <v>宋莉
</v>
          </cell>
          <cell r="J91">
            <v>4516</v>
          </cell>
          <cell r="K91">
            <v>86.72</v>
          </cell>
          <cell r="L91">
            <v>39.16422</v>
          </cell>
          <cell r="M91">
            <v>15.072245</v>
          </cell>
        </row>
        <row r="92">
          <cell r="D92">
            <v>577</v>
          </cell>
          <cell r="E92" t="str">
            <v>四川太极青羊区群和路药店</v>
          </cell>
          <cell r="F92" t="str">
            <v>否</v>
          </cell>
          <cell r="G92">
            <v>183</v>
          </cell>
          <cell r="H92" t="str">
            <v>光华一区</v>
          </cell>
          <cell r="I92" t="str">
            <v>张蓉 </v>
          </cell>
          <cell r="J92">
            <v>7011</v>
          </cell>
          <cell r="K92">
            <v>55.57</v>
          </cell>
          <cell r="L92">
            <v>38.957586</v>
          </cell>
          <cell r="M92">
            <v>12.369991</v>
          </cell>
        </row>
        <row r="93">
          <cell r="D93">
            <v>347</v>
          </cell>
          <cell r="E93" t="str">
            <v>四川太极送仙桥药店</v>
          </cell>
          <cell r="F93" t="str">
            <v>是</v>
          </cell>
          <cell r="G93">
            <v>183</v>
          </cell>
          <cell r="H93" t="str">
            <v>光华一区</v>
          </cell>
          <cell r="I93" t="str">
            <v>张蓉 </v>
          </cell>
          <cell r="J93">
            <v>4780</v>
          </cell>
          <cell r="K93">
            <v>71.21</v>
          </cell>
          <cell r="L93">
            <v>34.040734</v>
          </cell>
          <cell r="M93">
            <v>10.239473</v>
          </cell>
        </row>
        <row r="94">
          <cell r="D94">
            <v>371</v>
          </cell>
          <cell r="E94" t="str">
            <v>四川太极兴义镇万兴路药店</v>
          </cell>
          <cell r="F94" t="str">
            <v>否</v>
          </cell>
          <cell r="G94">
            <v>189</v>
          </cell>
          <cell r="H94" t="str">
            <v>新津片区</v>
          </cell>
          <cell r="I94" t="str">
            <v>郑红艳 </v>
          </cell>
          <cell r="J94">
            <v>6105</v>
          </cell>
          <cell r="K94">
            <v>55.75</v>
          </cell>
          <cell r="L94">
            <v>34.034206</v>
          </cell>
          <cell r="M94">
            <v>10.138848</v>
          </cell>
        </row>
        <row r="95">
          <cell r="D95">
            <v>546</v>
          </cell>
          <cell r="E95" t="str">
            <v>四川太极锦江区楠丰路店</v>
          </cell>
          <cell r="F95" t="str">
            <v>否</v>
          </cell>
          <cell r="G95">
            <v>182</v>
          </cell>
          <cell r="H95" t="str">
            <v>东南片区</v>
          </cell>
          <cell r="I95" t="str">
            <v>谭庆娟</v>
          </cell>
          <cell r="J95">
            <v>6019</v>
          </cell>
          <cell r="K95">
            <v>55.37</v>
          </cell>
          <cell r="L95">
            <v>33.329801</v>
          </cell>
          <cell r="M95">
            <v>10.273414</v>
          </cell>
        </row>
        <row r="96">
          <cell r="D96">
            <v>586</v>
          </cell>
          <cell r="E96" t="str">
            <v>四川太极邛崃市平乐镇台子街药店</v>
          </cell>
          <cell r="F96" t="str">
            <v>否</v>
          </cell>
          <cell r="G96">
            <v>186</v>
          </cell>
          <cell r="H96" t="str">
            <v>邛崃片区</v>
          </cell>
          <cell r="I96" t="str">
            <v>任会茹 </v>
          </cell>
          <cell r="J96">
            <v>7039</v>
          </cell>
          <cell r="K96">
            <v>46.89</v>
          </cell>
          <cell r="L96">
            <v>33.00642</v>
          </cell>
          <cell r="M96">
            <v>10.745213</v>
          </cell>
        </row>
        <row r="97">
          <cell r="D97">
            <v>579</v>
          </cell>
          <cell r="E97" t="str">
            <v>四川太极大邑县晋源镇围城北路西段药店</v>
          </cell>
          <cell r="F97" t="str">
            <v>否</v>
          </cell>
          <cell r="G97">
            <v>26</v>
          </cell>
          <cell r="H97" t="str">
            <v>大邑片区</v>
          </cell>
          <cell r="I97" t="str">
            <v>方玉</v>
          </cell>
          <cell r="J97">
            <v>4267</v>
          </cell>
          <cell r="K97">
            <v>71.67</v>
          </cell>
          <cell r="L97">
            <v>30.58003</v>
          </cell>
          <cell r="M97">
            <v>8.327238</v>
          </cell>
        </row>
        <row r="98">
          <cell r="D98">
            <v>597</v>
          </cell>
          <cell r="E98" t="str">
            <v>四川太极新都区新泰西路药店</v>
          </cell>
          <cell r="F98" t="str">
            <v>否</v>
          </cell>
          <cell r="G98">
            <v>122</v>
          </cell>
          <cell r="H98" t="str">
            <v>新都片区</v>
          </cell>
          <cell r="I98" t="str">
            <v>张博</v>
          </cell>
          <cell r="J98">
            <v>5142</v>
          </cell>
          <cell r="K98">
            <v>58.54</v>
          </cell>
          <cell r="L98">
            <v>30.100945</v>
          </cell>
          <cell r="M98">
            <v>9.049569</v>
          </cell>
        </row>
        <row r="99">
          <cell r="D99">
            <v>715</v>
          </cell>
          <cell r="E99" t="str">
            <v>四川太极都江堰灌口镇外北街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4298</v>
          </cell>
          <cell r="K99">
            <v>68.17</v>
          </cell>
          <cell r="L99">
            <v>29.301264</v>
          </cell>
          <cell r="M99">
            <v>8.802944</v>
          </cell>
        </row>
        <row r="100">
          <cell r="D100">
            <v>393</v>
          </cell>
          <cell r="E100" t="str">
            <v>四川太极营兴路药店</v>
          </cell>
          <cell r="F100" t="str">
            <v>否</v>
          </cell>
          <cell r="G100">
            <v>161</v>
          </cell>
          <cell r="H100" t="str">
            <v>光华二区</v>
          </cell>
          <cell r="I100" t="str">
            <v>王胜军 </v>
          </cell>
          <cell r="J100">
            <v>6550</v>
          </cell>
          <cell r="K100">
            <v>40.22</v>
          </cell>
          <cell r="L100">
            <v>26.34395</v>
          </cell>
          <cell r="M100">
            <v>7.196814</v>
          </cell>
        </row>
        <row r="101">
          <cell r="D101">
            <v>574</v>
          </cell>
          <cell r="E101" t="str">
            <v>四川太极新津县五津镇外西街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郑红艳 </v>
          </cell>
          <cell r="J101">
            <v>5035</v>
          </cell>
          <cell r="K101">
            <v>48.14</v>
          </cell>
          <cell r="L101">
            <v>24.240045</v>
          </cell>
          <cell r="M101">
            <v>7.634942</v>
          </cell>
        </row>
        <row r="102">
          <cell r="D102">
            <v>589</v>
          </cell>
          <cell r="E102" t="str">
            <v>四川太极成华区双建路店</v>
          </cell>
          <cell r="F102" t="str">
            <v>否</v>
          </cell>
          <cell r="G102">
            <v>23</v>
          </cell>
          <cell r="H102" t="str">
            <v>东北片区</v>
          </cell>
          <cell r="I102" t="str">
            <v>黄兴中 </v>
          </cell>
          <cell r="J102">
            <v>5453</v>
          </cell>
          <cell r="K102">
            <v>38.8</v>
          </cell>
          <cell r="L102">
            <v>21.159021</v>
          </cell>
          <cell r="M102">
            <v>5.868374</v>
          </cell>
        </row>
        <row r="103">
          <cell r="D103">
            <v>590</v>
          </cell>
          <cell r="E103" t="str">
            <v>四川太极龙泉驿大面富桥街药店</v>
          </cell>
          <cell r="F103" t="str">
            <v>否</v>
          </cell>
          <cell r="G103">
            <v>182</v>
          </cell>
          <cell r="H103" t="str">
            <v>东南片区</v>
          </cell>
          <cell r="I103" t="str">
            <v>谭庆娟</v>
          </cell>
          <cell r="J103">
            <v>907</v>
          </cell>
          <cell r="K103">
            <v>47.16</v>
          </cell>
          <cell r="L103">
            <v>4.277665</v>
          </cell>
          <cell r="M103">
            <v>1.163824</v>
          </cell>
        </row>
        <row r="104">
          <cell r="D104">
            <v>739</v>
          </cell>
          <cell r="E104" t="str">
            <v>四川太极双流县东升镇藏卫路南二段药店</v>
          </cell>
          <cell r="F104" t="str">
            <v>否</v>
          </cell>
          <cell r="G104">
            <v>189</v>
          </cell>
          <cell r="H104" t="str">
            <v>新津片区</v>
          </cell>
          <cell r="I104" t="str">
            <v>郑红艳 </v>
          </cell>
          <cell r="J104">
            <v>878</v>
          </cell>
          <cell r="K104">
            <v>44.95</v>
          </cell>
          <cell r="L104">
            <v>3.946898</v>
          </cell>
          <cell r="M104">
            <v>1.208884</v>
          </cell>
        </row>
        <row r="105">
          <cell r="D105">
            <v>543</v>
          </cell>
          <cell r="E105" t="str">
            <v>四川太极高新区中和街道朝阳路店</v>
          </cell>
          <cell r="F105" t="str">
            <v>否</v>
          </cell>
          <cell r="G105">
            <v>188</v>
          </cell>
          <cell r="H105" t="str">
            <v>高新片区</v>
          </cell>
          <cell r="I105" t="str">
            <v>蒋雪琴 </v>
          </cell>
          <cell r="J105">
            <v>458</v>
          </cell>
          <cell r="K105">
            <v>48.74</v>
          </cell>
          <cell r="L105">
            <v>2.232302</v>
          </cell>
          <cell r="M105">
            <v>0.602378</v>
          </cell>
        </row>
        <row r="106">
          <cell r="D106">
            <v>369</v>
          </cell>
          <cell r="E106" t="str">
            <v>四川太极温江和盛镇中心广场药店</v>
          </cell>
          <cell r="F106" t="str">
            <v>否</v>
          </cell>
          <cell r="G106">
            <v>187</v>
          </cell>
          <cell r="H106" t="str">
            <v>温江片区</v>
          </cell>
          <cell r="I106" t="str">
            <v>骆大辉</v>
          </cell>
          <cell r="J106">
            <v>42</v>
          </cell>
          <cell r="K106">
            <v>53.61</v>
          </cell>
          <cell r="L106">
            <v>0.225175</v>
          </cell>
          <cell r="M106">
            <v>0.06296</v>
          </cell>
        </row>
        <row r="107">
          <cell r="D107" t="str">
            <v>合计</v>
          </cell>
        </row>
        <row r="107">
          <cell r="J107">
            <v>1615193</v>
          </cell>
          <cell r="K107">
            <v>62.12</v>
          </cell>
          <cell r="L107">
            <v>10033.486148</v>
          </cell>
          <cell r="M107">
            <v>3144.625043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中药1-6月收入</v>
          </cell>
          <cell r="D1" t="str">
            <v>月均收入</v>
          </cell>
          <cell r="E1" t="str">
            <v>8月任务</v>
          </cell>
          <cell r="F1" t="str">
            <v>9月任务</v>
          </cell>
          <cell r="G1" t="str">
            <v>10月任务</v>
          </cell>
        </row>
        <row r="2">
          <cell r="A2">
            <v>307</v>
          </cell>
          <cell r="B2" t="str">
            <v>四川太极旗舰店</v>
          </cell>
          <cell r="C2">
            <v>399.367969</v>
          </cell>
          <cell r="D2">
            <v>66.5613281666667</v>
          </cell>
          <cell r="E2">
            <v>74.2938</v>
          </cell>
          <cell r="F2">
            <v>81.72318</v>
          </cell>
          <cell r="G2">
            <v>85.48244628</v>
          </cell>
        </row>
        <row r="3">
          <cell r="A3">
            <v>308</v>
          </cell>
          <cell r="B3" t="str">
            <v>四川太极红星店</v>
          </cell>
          <cell r="C3">
            <v>60.312495</v>
          </cell>
          <cell r="D3">
            <v>10.0520825</v>
          </cell>
          <cell r="E3">
            <v>10.75305</v>
          </cell>
          <cell r="F3">
            <v>11.828355</v>
          </cell>
          <cell r="G3">
            <v>12.37245933</v>
          </cell>
        </row>
        <row r="4">
          <cell r="A4">
            <v>343</v>
          </cell>
          <cell r="B4" t="str">
            <v>四川太极光华药店</v>
          </cell>
          <cell r="C4">
            <v>58.875591</v>
          </cell>
          <cell r="D4">
            <v>9.8125985</v>
          </cell>
          <cell r="E4">
            <v>11.7306</v>
          </cell>
          <cell r="F4">
            <v>12.90366</v>
          </cell>
          <cell r="G4">
            <v>13.49722836</v>
          </cell>
        </row>
        <row r="5">
          <cell r="A5">
            <v>341</v>
          </cell>
          <cell r="B5" t="str">
            <v>四川太极邛崃中心药店</v>
          </cell>
          <cell r="C5">
            <v>51.423214</v>
          </cell>
          <cell r="D5">
            <v>8.57053566666667</v>
          </cell>
          <cell r="E5">
            <v>9.7755</v>
          </cell>
          <cell r="F5">
            <v>10.75305</v>
          </cell>
          <cell r="G5">
            <v>11.2476903</v>
          </cell>
        </row>
        <row r="6">
          <cell r="A6">
            <v>582</v>
          </cell>
          <cell r="B6" t="str">
            <v>四川太极青羊区十二桥药店</v>
          </cell>
          <cell r="C6">
            <v>31.914184</v>
          </cell>
          <cell r="D6">
            <v>5.31903066666667</v>
          </cell>
          <cell r="E6">
            <v>7.331625</v>
          </cell>
          <cell r="F6">
            <v>8.0647875</v>
          </cell>
          <cell r="G6">
            <v>8.435767725</v>
          </cell>
        </row>
        <row r="7">
          <cell r="A7">
            <v>337</v>
          </cell>
          <cell r="B7" t="str">
            <v>四川太极浆洗街药店</v>
          </cell>
          <cell r="C7">
            <v>31.151259</v>
          </cell>
          <cell r="D7">
            <v>5.1918765</v>
          </cell>
          <cell r="E7">
            <v>6.84285</v>
          </cell>
          <cell r="F7">
            <v>7.527135</v>
          </cell>
          <cell r="G7">
            <v>7.87338321</v>
          </cell>
        </row>
        <row r="8">
          <cell r="A8">
            <v>365</v>
          </cell>
          <cell r="B8" t="str">
            <v>四川太极光华村街药店</v>
          </cell>
          <cell r="C8">
            <v>21.711709</v>
          </cell>
          <cell r="D8">
            <v>3.61861816666667</v>
          </cell>
          <cell r="E8">
            <v>5.08326</v>
          </cell>
          <cell r="F8">
            <v>5.591586</v>
          </cell>
          <cell r="G8">
            <v>5.848798956</v>
          </cell>
        </row>
        <row r="9">
          <cell r="A9">
            <v>355</v>
          </cell>
          <cell r="B9" t="str">
            <v>四川太极双林路药店</v>
          </cell>
          <cell r="C9">
            <v>17.337603</v>
          </cell>
          <cell r="D9">
            <v>2.8896005</v>
          </cell>
          <cell r="E9">
            <v>3.421425</v>
          </cell>
          <cell r="F9">
            <v>3.7635675</v>
          </cell>
          <cell r="G9">
            <v>3.936691605</v>
          </cell>
        </row>
        <row r="10">
          <cell r="A10">
            <v>719</v>
          </cell>
          <cell r="B10" t="str">
            <v>四川太极大邑县晋原镇内蒙古大道药店</v>
          </cell>
          <cell r="C10">
            <v>11.962561</v>
          </cell>
          <cell r="D10">
            <v>1.99376016666667</v>
          </cell>
          <cell r="E10">
            <v>2.443875</v>
          </cell>
          <cell r="F10">
            <v>2.6882625</v>
          </cell>
          <cell r="G10">
            <v>2.811922575</v>
          </cell>
        </row>
        <row r="11">
          <cell r="A11">
            <v>339</v>
          </cell>
          <cell r="B11" t="str">
            <v>四川太极沙河源药店</v>
          </cell>
          <cell r="C11">
            <v>11.675271</v>
          </cell>
          <cell r="D11">
            <v>1.9458785</v>
          </cell>
          <cell r="E11">
            <v>2.443875</v>
          </cell>
          <cell r="F11">
            <v>2.6882625</v>
          </cell>
          <cell r="G11">
            <v>2.811922575</v>
          </cell>
        </row>
        <row r="12">
          <cell r="A12">
            <v>359</v>
          </cell>
          <cell r="B12" t="str">
            <v>四川太极枣子巷药店</v>
          </cell>
          <cell r="C12">
            <v>11.138565</v>
          </cell>
          <cell r="D12">
            <v>1.8564275</v>
          </cell>
          <cell r="E12">
            <v>2.15061</v>
          </cell>
          <cell r="F12">
            <v>2.365671</v>
          </cell>
          <cell r="G12">
            <v>2.474491866</v>
          </cell>
        </row>
        <row r="13">
          <cell r="A13">
            <v>391</v>
          </cell>
          <cell r="B13" t="str">
            <v>四川太极金丝街药店</v>
          </cell>
          <cell r="C13">
            <v>9.648832</v>
          </cell>
          <cell r="D13">
            <v>1.60813866666667</v>
          </cell>
          <cell r="E13">
            <v>1.9551</v>
          </cell>
          <cell r="F13">
            <v>2.15061</v>
          </cell>
          <cell r="G13">
            <v>2.24953806</v>
          </cell>
        </row>
        <row r="14">
          <cell r="A14">
            <v>351</v>
          </cell>
          <cell r="B14" t="str">
            <v>四川太极都江堰药店</v>
          </cell>
          <cell r="C14">
            <v>9.387337</v>
          </cell>
          <cell r="D14">
            <v>1.56455616666667</v>
          </cell>
          <cell r="E14">
            <v>1.75959</v>
          </cell>
          <cell r="F14">
            <v>1.935549</v>
          </cell>
          <cell r="G14">
            <v>2.024584254</v>
          </cell>
        </row>
        <row r="15">
          <cell r="A15">
            <v>363</v>
          </cell>
          <cell r="B15" t="str">
            <v>四川太极滨江东路药店</v>
          </cell>
          <cell r="C15">
            <v>8.920611</v>
          </cell>
          <cell r="D15">
            <v>1.4867685</v>
          </cell>
          <cell r="E15">
            <v>1.661835</v>
          </cell>
          <cell r="F15">
            <v>1.8280185</v>
          </cell>
          <cell r="G15">
            <v>1.912107351</v>
          </cell>
        </row>
        <row r="16">
          <cell r="A16">
            <v>571</v>
          </cell>
          <cell r="B16" t="str">
            <v>四川太极高新区民丰大道西段药店</v>
          </cell>
          <cell r="C16">
            <v>8.479891</v>
          </cell>
          <cell r="D16">
            <v>1.41331516666667</v>
          </cell>
          <cell r="E16">
            <v>1.9551</v>
          </cell>
          <cell r="F16">
            <v>2.15061</v>
          </cell>
          <cell r="G16">
            <v>2.24953806</v>
          </cell>
        </row>
        <row r="17">
          <cell r="A17">
            <v>550</v>
          </cell>
          <cell r="B17" t="str">
            <v>四川太极大邑县晋源镇富民路药店</v>
          </cell>
          <cell r="C17">
            <v>8.096701</v>
          </cell>
          <cell r="D17">
            <v>1.34945016666667</v>
          </cell>
          <cell r="E17">
            <v>1.661835</v>
          </cell>
          <cell r="F17">
            <v>1.8280185</v>
          </cell>
          <cell r="G17">
            <v>1.912107351</v>
          </cell>
        </row>
        <row r="18">
          <cell r="A18">
            <v>329</v>
          </cell>
          <cell r="B18" t="str">
            <v>四川太极温江店</v>
          </cell>
          <cell r="C18">
            <v>8.071205</v>
          </cell>
          <cell r="D18">
            <v>1.34520083333333</v>
          </cell>
          <cell r="E18">
            <v>1.9551</v>
          </cell>
          <cell r="F18">
            <v>2.15061</v>
          </cell>
          <cell r="G18">
            <v>2.24953806</v>
          </cell>
        </row>
        <row r="19">
          <cell r="A19">
            <v>52</v>
          </cell>
          <cell r="B19" t="str">
            <v>四川太极崇州中心店</v>
          </cell>
          <cell r="C19">
            <v>7.382267</v>
          </cell>
          <cell r="D19">
            <v>1.23037783333333</v>
          </cell>
          <cell r="E19">
            <v>1.9551</v>
          </cell>
          <cell r="F19">
            <v>2.15061</v>
          </cell>
          <cell r="G19">
            <v>2.24953806</v>
          </cell>
        </row>
        <row r="20">
          <cell r="A20">
            <v>585</v>
          </cell>
          <cell r="B20" t="str">
            <v>四川太极成华区羊子山西路药店（兴元华盛）</v>
          </cell>
          <cell r="C20">
            <v>6.995452</v>
          </cell>
          <cell r="D20">
            <v>1.16590866666667</v>
          </cell>
          <cell r="E20">
            <v>1.661835</v>
          </cell>
          <cell r="F20">
            <v>1.8280185</v>
          </cell>
          <cell r="G20">
            <v>1.912107351</v>
          </cell>
        </row>
        <row r="21">
          <cell r="A21">
            <v>712</v>
          </cell>
          <cell r="B21" t="str">
            <v>四川太极成华区华泰路药店</v>
          </cell>
          <cell r="C21">
            <v>6.750791</v>
          </cell>
          <cell r="D21">
            <v>1.12513183333333</v>
          </cell>
          <cell r="E21">
            <v>1.466325</v>
          </cell>
          <cell r="F21">
            <v>1.6129575</v>
          </cell>
          <cell r="G21">
            <v>1.687153545</v>
          </cell>
        </row>
        <row r="22">
          <cell r="A22">
            <v>385</v>
          </cell>
          <cell r="B22" t="str">
            <v>四川太极五津西路药店</v>
          </cell>
          <cell r="C22">
            <v>6.623751</v>
          </cell>
          <cell r="D22">
            <v>1.1039585</v>
          </cell>
          <cell r="E22">
            <v>1.9551</v>
          </cell>
          <cell r="F22">
            <v>2.15061</v>
          </cell>
          <cell r="G22">
            <v>2.24953806</v>
          </cell>
        </row>
        <row r="23">
          <cell r="A23">
            <v>379</v>
          </cell>
          <cell r="B23" t="str">
            <v>四川太极土龙路药店</v>
          </cell>
          <cell r="C23">
            <v>6.308156</v>
          </cell>
          <cell r="D23">
            <v>1.05135933333333</v>
          </cell>
          <cell r="E23">
            <v>1.17306</v>
          </cell>
          <cell r="F23">
            <v>1.290366</v>
          </cell>
          <cell r="G23">
            <v>1.349722836</v>
          </cell>
        </row>
        <row r="24">
          <cell r="A24">
            <v>717</v>
          </cell>
          <cell r="B24" t="str">
            <v>四川太极大邑县晋原镇通达东路五段药店</v>
          </cell>
          <cell r="C24">
            <v>6.248189</v>
          </cell>
          <cell r="D24">
            <v>1.04136483333333</v>
          </cell>
          <cell r="E24">
            <v>1.17306</v>
          </cell>
          <cell r="F24">
            <v>1.290366</v>
          </cell>
          <cell r="G24">
            <v>1.349722836</v>
          </cell>
        </row>
        <row r="25">
          <cell r="A25">
            <v>541</v>
          </cell>
          <cell r="B25" t="str">
            <v>四川太极高新区府城大道西段店</v>
          </cell>
          <cell r="C25">
            <v>6.193851</v>
          </cell>
          <cell r="D25">
            <v>1.0323085</v>
          </cell>
          <cell r="E25">
            <v>1.466325</v>
          </cell>
          <cell r="F25">
            <v>1.6129575</v>
          </cell>
          <cell r="G25">
            <v>1.687153545</v>
          </cell>
        </row>
        <row r="26">
          <cell r="A26">
            <v>367</v>
          </cell>
          <cell r="B26" t="str">
            <v>四川太极金带街药店</v>
          </cell>
          <cell r="C26">
            <v>6.088618</v>
          </cell>
          <cell r="D26">
            <v>1.01476966666667</v>
          </cell>
          <cell r="E26">
            <v>1.466325</v>
          </cell>
          <cell r="F26">
            <v>1.6129575</v>
          </cell>
          <cell r="G26">
            <v>1.687153545</v>
          </cell>
        </row>
        <row r="27">
          <cell r="A27">
            <v>311</v>
          </cell>
          <cell r="B27" t="str">
            <v>四川太极西部店</v>
          </cell>
          <cell r="C27">
            <v>5.528276</v>
          </cell>
          <cell r="D27">
            <v>0.921379333333333</v>
          </cell>
          <cell r="E27">
            <v>1.466325</v>
          </cell>
          <cell r="F27">
            <v>1.6129575</v>
          </cell>
          <cell r="G27">
            <v>1.687153545</v>
          </cell>
        </row>
        <row r="28">
          <cell r="A28">
            <v>726</v>
          </cell>
          <cell r="B28" t="str">
            <v>四川太极金牛区交大路第三药店</v>
          </cell>
          <cell r="C28">
            <v>5.394355</v>
          </cell>
          <cell r="D28">
            <v>0.899059166666667</v>
          </cell>
          <cell r="E28">
            <v>1.466325</v>
          </cell>
          <cell r="F28">
            <v>1.6129575</v>
          </cell>
          <cell r="G28">
            <v>1.687153545</v>
          </cell>
        </row>
        <row r="29">
          <cell r="A29">
            <v>387</v>
          </cell>
          <cell r="B29" t="str">
            <v>四川太极新乐中街药店</v>
          </cell>
          <cell r="C29">
            <v>5.19516</v>
          </cell>
          <cell r="D29">
            <v>0.86586</v>
          </cell>
          <cell r="E29">
            <v>1.17306</v>
          </cell>
          <cell r="F29">
            <v>1.290366</v>
          </cell>
          <cell r="G29">
            <v>1.349722836</v>
          </cell>
        </row>
        <row r="30">
          <cell r="A30">
            <v>54</v>
          </cell>
          <cell r="B30" t="str">
            <v>四川太极怀远店</v>
          </cell>
          <cell r="C30">
            <v>5.106312</v>
          </cell>
          <cell r="D30">
            <v>0.851052</v>
          </cell>
          <cell r="E30">
            <v>1.075305</v>
          </cell>
          <cell r="F30">
            <v>1.1828355</v>
          </cell>
          <cell r="G30">
            <v>1.237245933</v>
          </cell>
        </row>
        <row r="31">
          <cell r="A31">
            <v>578</v>
          </cell>
          <cell r="B31" t="str">
            <v>四川太极成华区华油路药店</v>
          </cell>
          <cell r="C31">
            <v>4.625557</v>
          </cell>
          <cell r="D31">
            <v>0.770926166666667</v>
          </cell>
          <cell r="E31">
            <v>0.97755</v>
          </cell>
          <cell r="F31">
            <v>1.075305</v>
          </cell>
          <cell r="G31">
            <v>1.12476903</v>
          </cell>
        </row>
        <row r="32">
          <cell r="A32">
            <v>707</v>
          </cell>
          <cell r="B32" t="str">
            <v>四川太极成华区万科路药店</v>
          </cell>
          <cell r="C32">
            <v>4.562505</v>
          </cell>
          <cell r="D32">
            <v>0.7604175</v>
          </cell>
          <cell r="E32">
            <v>1.270815</v>
          </cell>
          <cell r="F32">
            <v>1.3978965</v>
          </cell>
          <cell r="G32">
            <v>1.462199739</v>
          </cell>
        </row>
        <row r="33">
          <cell r="A33">
            <v>514</v>
          </cell>
          <cell r="B33" t="str">
            <v>四川太极新津邓双镇岷江店</v>
          </cell>
          <cell r="C33">
            <v>4.546967</v>
          </cell>
          <cell r="D33">
            <v>0.757827833333333</v>
          </cell>
          <cell r="E33">
            <v>1.466325</v>
          </cell>
          <cell r="F33">
            <v>1.6129575</v>
          </cell>
          <cell r="G33">
            <v>1.687153545</v>
          </cell>
        </row>
        <row r="34">
          <cell r="A34">
            <v>581</v>
          </cell>
          <cell r="B34" t="str">
            <v>四川太极成华区二环路北四段药店（汇融名城）</v>
          </cell>
          <cell r="C34">
            <v>4.520188</v>
          </cell>
          <cell r="D34">
            <v>0.753364666666667</v>
          </cell>
          <cell r="E34">
            <v>0.97755</v>
          </cell>
          <cell r="F34">
            <v>1.075305</v>
          </cell>
          <cell r="G34">
            <v>1.12476903</v>
          </cell>
        </row>
        <row r="35">
          <cell r="A35">
            <v>702</v>
          </cell>
          <cell r="B35" t="str">
            <v>四川太极武侯区一环路南一段药店</v>
          </cell>
          <cell r="C35">
            <v>4.513172</v>
          </cell>
          <cell r="D35">
            <v>0.752195333333333</v>
          </cell>
          <cell r="E35">
            <v>0.97755</v>
          </cell>
          <cell r="F35">
            <v>1.075305</v>
          </cell>
          <cell r="G35">
            <v>1.12476903</v>
          </cell>
        </row>
        <row r="36">
          <cell r="A36">
            <v>373</v>
          </cell>
          <cell r="B36" t="str">
            <v>四川太极通盈街药店</v>
          </cell>
          <cell r="C36">
            <v>4.313762</v>
          </cell>
          <cell r="D36">
            <v>0.718960333333333</v>
          </cell>
          <cell r="E36">
            <v>1.075305</v>
          </cell>
          <cell r="F36">
            <v>1.1828355</v>
          </cell>
          <cell r="G36">
            <v>1.237245933</v>
          </cell>
        </row>
        <row r="37">
          <cell r="A37">
            <v>539</v>
          </cell>
          <cell r="B37" t="str">
            <v>四川太极大邑县晋原镇子龙路店</v>
          </cell>
          <cell r="C37">
            <v>4.029519</v>
          </cell>
          <cell r="D37">
            <v>0.6715865</v>
          </cell>
          <cell r="E37">
            <v>0.78204</v>
          </cell>
          <cell r="F37">
            <v>0.860244</v>
          </cell>
          <cell r="G37">
            <v>0.899815224</v>
          </cell>
        </row>
        <row r="38">
          <cell r="A38">
            <v>349</v>
          </cell>
          <cell r="B38" t="str">
            <v>四川太极人民中路店</v>
          </cell>
          <cell r="C38">
            <v>3.920547</v>
          </cell>
          <cell r="D38">
            <v>0.6534245</v>
          </cell>
          <cell r="E38">
            <v>0.78204</v>
          </cell>
          <cell r="F38">
            <v>0.860244</v>
          </cell>
          <cell r="G38">
            <v>0.899815224</v>
          </cell>
        </row>
        <row r="39">
          <cell r="A39">
            <v>517</v>
          </cell>
          <cell r="B39" t="str">
            <v>四川太极青羊区北东街店</v>
          </cell>
          <cell r="C39">
            <v>3.773948</v>
          </cell>
          <cell r="D39">
            <v>0.628991333333333</v>
          </cell>
          <cell r="E39">
            <v>0.78204</v>
          </cell>
          <cell r="F39">
            <v>0.860244</v>
          </cell>
          <cell r="G39">
            <v>0.899815224</v>
          </cell>
        </row>
        <row r="40">
          <cell r="A40">
            <v>731</v>
          </cell>
          <cell r="B40" t="str">
            <v>四川太极金牛区白马寺街药店</v>
          </cell>
          <cell r="C40">
            <v>3.482804</v>
          </cell>
          <cell r="D40">
            <v>0.580467333333333</v>
          </cell>
          <cell r="E40">
            <v>0.78204</v>
          </cell>
          <cell r="F40">
            <v>0.860244</v>
          </cell>
          <cell r="G40">
            <v>0.899815224</v>
          </cell>
        </row>
        <row r="41">
          <cell r="A41">
            <v>377</v>
          </cell>
          <cell r="B41" t="str">
            <v>四川太极新园大道药店</v>
          </cell>
          <cell r="C41">
            <v>3.260162</v>
          </cell>
          <cell r="D41">
            <v>0.543360333333333</v>
          </cell>
          <cell r="E41">
            <v>0.78204</v>
          </cell>
          <cell r="F41">
            <v>0.860244</v>
          </cell>
          <cell r="G41">
            <v>0.899815224</v>
          </cell>
        </row>
        <row r="42">
          <cell r="A42">
            <v>512</v>
          </cell>
          <cell r="B42" t="str">
            <v>四川太极华阳正东中街店</v>
          </cell>
          <cell r="C42">
            <v>3.227692</v>
          </cell>
          <cell r="D42">
            <v>0.537948666666667</v>
          </cell>
          <cell r="E42">
            <v>0.684285</v>
          </cell>
          <cell r="F42">
            <v>0.7527135</v>
          </cell>
          <cell r="G42">
            <v>0.787338321</v>
          </cell>
        </row>
        <row r="43">
          <cell r="A43">
            <v>357</v>
          </cell>
          <cell r="B43" t="str">
            <v>四川太极清江东路药店</v>
          </cell>
          <cell r="C43">
            <v>3.178168</v>
          </cell>
          <cell r="D43">
            <v>0.529694666666667</v>
          </cell>
          <cell r="E43">
            <v>0.684285</v>
          </cell>
          <cell r="F43">
            <v>0.7527135</v>
          </cell>
          <cell r="G43">
            <v>0.787338321</v>
          </cell>
        </row>
        <row r="44">
          <cell r="A44">
            <v>513</v>
          </cell>
          <cell r="B44" t="str">
            <v>四川太极武侯区顺和街店</v>
          </cell>
          <cell r="C44">
            <v>3.160663</v>
          </cell>
          <cell r="D44">
            <v>0.526777166666667</v>
          </cell>
          <cell r="E44">
            <v>0.78204</v>
          </cell>
          <cell r="F44">
            <v>0.860244</v>
          </cell>
          <cell r="G44">
            <v>0.899815224</v>
          </cell>
        </row>
        <row r="45">
          <cell r="A45">
            <v>395</v>
          </cell>
          <cell r="B45" t="str">
            <v>四川太极大药房金牛区五里墩支路药店</v>
          </cell>
          <cell r="C45">
            <v>3.116838</v>
          </cell>
          <cell r="D45">
            <v>0.519473</v>
          </cell>
          <cell r="E45">
            <v>0.684285</v>
          </cell>
          <cell r="F45">
            <v>0.7527135</v>
          </cell>
          <cell r="G45">
            <v>0.787338321</v>
          </cell>
        </row>
        <row r="46">
          <cell r="A46">
            <v>361</v>
          </cell>
          <cell r="B46" t="str">
            <v>四川太极柳城正通东路药店</v>
          </cell>
          <cell r="C46">
            <v>2.941977</v>
          </cell>
          <cell r="D46">
            <v>0.4903295</v>
          </cell>
          <cell r="E46">
            <v>0.8309175</v>
          </cell>
          <cell r="F46">
            <v>0.91400925</v>
          </cell>
          <cell r="G46">
            <v>0.9560536755</v>
          </cell>
        </row>
        <row r="47">
          <cell r="A47">
            <v>706</v>
          </cell>
          <cell r="B47" t="str">
            <v>四川太极都江堰幸福镇翔风路药店</v>
          </cell>
          <cell r="C47">
            <v>2.887801</v>
          </cell>
          <cell r="D47">
            <v>0.481300166666667</v>
          </cell>
          <cell r="E47">
            <v>0.664734</v>
          </cell>
          <cell r="F47">
            <v>0.7312074</v>
          </cell>
          <cell r="G47">
            <v>0.7648429404</v>
          </cell>
        </row>
        <row r="48">
          <cell r="A48">
            <v>570</v>
          </cell>
          <cell r="B48" t="str">
            <v>四川太极青羊区浣花滨河路药店</v>
          </cell>
          <cell r="C48">
            <v>2.880569</v>
          </cell>
          <cell r="D48">
            <v>0.480094833333333</v>
          </cell>
          <cell r="E48">
            <v>0.684285</v>
          </cell>
          <cell r="F48">
            <v>0.7527135</v>
          </cell>
          <cell r="G48">
            <v>0.787338321</v>
          </cell>
        </row>
        <row r="49">
          <cell r="A49">
            <v>381</v>
          </cell>
          <cell r="B49" t="str">
            <v>四川太极黄金路药店</v>
          </cell>
          <cell r="C49">
            <v>2.843855</v>
          </cell>
          <cell r="D49">
            <v>0.473975833333333</v>
          </cell>
          <cell r="E49">
            <v>0.58653</v>
          </cell>
          <cell r="F49">
            <v>0.645183</v>
          </cell>
          <cell r="G49">
            <v>0.674861418</v>
          </cell>
        </row>
        <row r="50">
          <cell r="A50">
            <v>584</v>
          </cell>
          <cell r="B50" t="str">
            <v>四川太极高新区中和街道柳荫街药店</v>
          </cell>
          <cell r="C50">
            <v>2.763502</v>
          </cell>
          <cell r="D50">
            <v>0.460583666666667</v>
          </cell>
          <cell r="E50">
            <v>0.58653</v>
          </cell>
          <cell r="F50">
            <v>0.645183</v>
          </cell>
          <cell r="G50">
            <v>0.674861418</v>
          </cell>
        </row>
        <row r="51">
          <cell r="A51">
            <v>734</v>
          </cell>
          <cell r="B51" t="str">
            <v>四川太极温江区柳城街道同兴东路药店</v>
          </cell>
          <cell r="C51">
            <v>2.762163</v>
          </cell>
          <cell r="D51">
            <v>0.4603605</v>
          </cell>
          <cell r="E51">
            <v>0.58653</v>
          </cell>
          <cell r="F51">
            <v>0.645183</v>
          </cell>
          <cell r="G51">
            <v>0.674861418</v>
          </cell>
        </row>
        <row r="52">
          <cell r="A52">
            <v>56</v>
          </cell>
          <cell r="B52" t="str">
            <v>四川太极三江店</v>
          </cell>
          <cell r="C52">
            <v>2.720413</v>
          </cell>
          <cell r="D52">
            <v>0.453402166666667</v>
          </cell>
          <cell r="E52">
            <v>0.58653</v>
          </cell>
          <cell r="F52">
            <v>0.645183</v>
          </cell>
          <cell r="G52">
            <v>0.674861418</v>
          </cell>
        </row>
        <row r="53">
          <cell r="A53">
            <v>724</v>
          </cell>
          <cell r="B53" t="str">
            <v>四川太极锦江区观音桥街药店</v>
          </cell>
          <cell r="C53">
            <v>2.575862</v>
          </cell>
          <cell r="D53">
            <v>0.429310333333333</v>
          </cell>
          <cell r="E53">
            <v>0.58653</v>
          </cell>
          <cell r="F53">
            <v>0.645183</v>
          </cell>
          <cell r="G53">
            <v>0.674861418</v>
          </cell>
        </row>
        <row r="54">
          <cell r="A54">
            <v>515</v>
          </cell>
          <cell r="B54" t="str">
            <v>四川太极成华区崔家店路药店</v>
          </cell>
          <cell r="C54">
            <v>2.565711</v>
          </cell>
          <cell r="D54">
            <v>0.4276185</v>
          </cell>
          <cell r="E54">
            <v>0.58653</v>
          </cell>
          <cell r="F54">
            <v>0.645183</v>
          </cell>
          <cell r="G54">
            <v>0.674861418</v>
          </cell>
        </row>
        <row r="55">
          <cell r="A55">
            <v>727</v>
          </cell>
          <cell r="B55" t="str">
            <v>四川太极金牛区黄苑东街药店</v>
          </cell>
          <cell r="C55">
            <v>2.551725</v>
          </cell>
          <cell r="D55">
            <v>0.4252875</v>
          </cell>
          <cell r="E55">
            <v>0.58653</v>
          </cell>
          <cell r="F55">
            <v>0.645183</v>
          </cell>
          <cell r="G55">
            <v>0.674861418</v>
          </cell>
        </row>
        <row r="56">
          <cell r="A56">
            <v>596</v>
          </cell>
          <cell r="B56" t="str">
            <v>四川太极成华区玉双路药店</v>
          </cell>
          <cell r="C56">
            <v>2.544749</v>
          </cell>
          <cell r="D56">
            <v>0.424124833333333</v>
          </cell>
          <cell r="E56">
            <v>0.58653</v>
          </cell>
          <cell r="F56">
            <v>0.645183</v>
          </cell>
          <cell r="G56">
            <v>0.674861418</v>
          </cell>
        </row>
        <row r="57">
          <cell r="A57">
            <v>730</v>
          </cell>
          <cell r="B57" t="str">
            <v>四川太极新都区新繁镇繁江北路药店</v>
          </cell>
          <cell r="C57">
            <v>2.368031</v>
          </cell>
          <cell r="D57">
            <v>0.394671833333333</v>
          </cell>
          <cell r="E57">
            <v>0.488775</v>
          </cell>
          <cell r="F57">
            <v>0.5376525</v>
          </cell>
          <cell r="G57">
            <v>0.562384515</v>
          </cell>
        </row>
        <row r="58">
          <cell r="A58">
            <v>709</v>
          </cell>
          <cell r="B58" t="str">
            <v>四川太极新都区马超东路店</v>
          </cell>
          <cell r="C58">
            <v>2.36758</v>
          </cell>
          <cell r="D58">
            <v>0.394596666666667</v>
          </cell>
          <cell r="E58">
            <v>0.488775</v>
          </cell>
          <cell r="F58">
            <v>0.5376525</v>
          </cell>
          <cell r="G58">
            <v>0.562384515</v>
          </cell>
        </row>
        <row r="59">
          <cell r="A59">
            <v>389</v>
          </cell>
          <cell r="B59" t="str">
            <v>四川太极南湖路药店</v>
          </cell>
          <cell r="C59">
            <v>2.352983</v>
          </cell>
          <cell r="D59">
            <v>0.392163833333333</v>
          </cell>
          <cell r="E59">
            <v>0.4398975</v>
          </cell>
          <cell r="F59">
            <v>0.48388725</v>
          </cell>
          <cell r="G59">
            <v>0.5061460635</v>
          </cell>
        </row>
        <row r="60">
          <cell r="A60">
            <v>713</v>
          </cell>
          <cell r="B60" t="str">
            <v>四川太极都江堰聚源镇药店</v>
          </cell>
          <cell r="C60">
            <v>2.30207</v>
          </cell>
          <cell r="D60">
            <v>0.383678333333333</v>
          </cell>
          <cell r="E60">
            <v>0.488775</v>
          </cell>
          <cell r="F60">
            <v>0.5376525</v>
          </cell>
          <cell r="G60">
            <v>0.562384515</v>
          </cell>
        </row>
        <row r="61">
          <cell r="A61">
            <v>737</v>
          </cell>
          <cell r="B61" t="str">
            <v>四川太极高新区大源北街药店</v>
          </cell>
          <cell r="C61">
            <v>2.222513</v>
          </cell>
          <cell r="D61">
            <v>0.370418833333333</v>
          </cell>
          <cell r="E61">
            <v>0.4398975</v>
          </cell>
          <cell r="F61">
            <v>0.48388725</v>
          </cell>
          <cell r="G61">
            <v>0.5061460635</v>
          </cell>
        </row>
        <row r="62">
          <cell r="A62">
            <v>516</v>
          </cell>
          <cell r="B62" t="str">
            <v>四川太极武侯大道双楠段店</v>
          </cell>
          <cell r="C62">
            <v>2.208389</v>
          </cell>
          <cell r="D62">
            <v>0.368064833333333</v>
          </cell>
          <cell r="E62">
            <v>0.488775</v>
          </cell>
          <cell r="F62">
            <v>0.5376525</v>
          </cell>
          <cell r="G62">
            <v>0.562384515</v>
          </cell>
        </row>
        <row r="63">
          <cell r="A63">
            <v>594</v>
          </cell>
          <cell r="B63" t="str">
            <v>四川太极大邑县安仁镇千禧街药店</v>
          </cell>
          <cell r="C63">
            <v>2.199939</v>
          </cell>
          <cell r="D63">
            <v>0.3666565</v>
          </cell>
          <cell r="E63">
            <v>0.488775</v>
          </cell>
          <cell r="F63">
            <v>0.5376525</v>
          </cell>
          <cell r="G63">
            <v>0.562384515</v>
          </cell>
        </row>
        <row r="64">
          <cell r="A64">
            <v>588</v>
          </cell>
          <cell r="B64" t="str">
            <v>四川太极新津县正东街店</v>
          </cell>
          <cell r="C64">
            <v>2.16706</v>
          </cell>
          <cell r="D64">
            <v>0.361176666666667</v>
          </cell>
          <cell r="E64">
            <v>0.684285</v>
          </cell>
          <cell r="F64">
            <v>0.7527135</v>
          </cell>
          <cell r="G64">
            <v>0.787338321</v>
          </cell>
        </row>
        <row r="65">
          <cell r="A65">
            <v>720</v>
          </cell>
          <cell r="B65" t="str">
            <v>四川太极大邑县新场镇文昌街药店</v>
          </cell>
          <cell r="C65">
            <v>2.141001</v>
          </cell>
          <cell r="D65">
            <v>0.3568335</v>
          </cell>
          <cell r="E65">
            <v>0.488775</v>
          </cell>
          <cell r="F65">
            <v>0.5376525</v>
          </cell>
          <cell r="G65">
            <v>0.562384515</v>
          </cell>
        </row>
        <row r="66">
          <cell r="A66">
            <v>587</v>
          </cell>
          <cell r="B66" t="str">
            <v>四川太极都江堰景中路店</v>
          </cell>
          <cell r="C66">
            <v>2.076167</v>
          </cell>
          <cell r="D66">
            <v>0.346027833333333</v>
          </cell>
          <cell r="E66">
            <v>0.4594485</v>
          </cell>
          <cell r="F66">
            <v>0.50539335</v>
          </cell>
          <cell r="G66">
            <v>0.5286414441</v>
          </cell>
        </row>
        <row r="67">
          <cell r="A67">
            <v>518</v>
          </cell>
          <cell r="B67" t="str">
            <v>四川太极新都三河场镇天海路药店</v>
          </cell>
          <cell r="C67">
            <v>2.064206</v>
          </cell>
          <cell r="D67">
            <v>0.344034333333333</v>
          </cell>
          <cell r="E67">
            <v>0.4398975</v>
          </cell>
          <cell r="F67">
            <v>0.48388725</v>
          </cell>
          <cell r="G67">
            <v>0.5061460635</v>
          </cell>
        </row>
        <row r="68">
          <cell r="A68">
            <v>738</v>
          </cell>
          <cell r="B68" t="str">
            <v>四川太极都江堰市蒲阳路药店</v>
          </cell>
          <cell r="C68">
            <v>1.931007</v>
          </cell>
          <cell r="D68">
            <v>0.3218345</v>
          </cell>
          <cell r="E68">
            <v>0.39102</v>
          </cell>
          <cell r="F68">
            <v>0.430122</v>
          </cell>
          <cell r="G68">
            <v>0.449907612</v>
          </cell>
        </row>
        <row r="69">
          <cell r="A69">
            <v>704</v>
          </cell>
          <cell r="B69" t="str">
            <v>四川太极都江堰奎光路中段药店</v>
          </cell>
          <cell r="C69">
            <v>1.846399</v>
          </cell>
          <cell r="D69">
            <v>0.307733166666667</v>
          </cell>
          <cell r="E69">
            <v>0.39102</v>
          </cell>
          <cell r="F69">
            <v>0.430122</v>
          </cell>
          <cell r="G69">
            <v>0.449907612</v>
          </cell>
        </row>
        <row r="70">
          <cell r="A70">
            <v>718</v>
          </cell>
          <cell r="B70" t="str">
            <v>四川太极龙泉驿区东街药店</v>
          </cell>
          <cell r="C70">
            <v>1.827608</v>
          </cell>
          <cell r="D70">
            <v>0.304601333333333</v>
          </cell>
          <cell r="E70">
            <v>0.39102</v>
          </cell>
          <cell r="F70">
            <v>0.430122</v>
          </cell>
          <cell r="G70">
            <v>0.449907612</v>
          </cell>
        </row>
        <row r="71">
          <cell r="A71">
            <v>511</v>
          </cell>
          <cell r="B71" t="str">
            <v>四川太极成华杉板桥南一路店</v>
          </cell>
          <cell r="C71">
            <v>1.738861</v>
          </cell>
          <cell r="D71">
            <v>0.289810166666667</v>
          </cell>
          <cell r="E71">
            <v>0.39102</v>
          </cell>
          <cell r="F71">
            <v>0.430122</v>
          </cell>
          <cell r="G71">
            <v>0.449907612</v>
          </cell>
        </row>
        <row r="72">
          <cell r="A72">
            <v>591</v>
          </cell>
          <cell r="B72" t="str">
            <v>四川太极邛崃市临邛镇长安大道药店</v>
          </cell>
          <cell r="C72">
            <v>1.737358</v>
          </cell>
          <cell r="D72">
            <v>0.289559666666667</v>
          </cell>
          <cell r="E72">
            <v>0.4398975</v>
          </cell>
          <cell r="F72">
            <v>0.48388725</v>
          </cell>
          <cell r="G72">
            <v>0.5061460635</v>
          </cell>
        </row>
        <row r="73">
          <cell r="A73">
            <v>723</v>
          </cell>
          <cell r="B73" t="str">
            <v>四川太极锦江区柳翠路药店</v>
          </cell>
          <cell r="C73">
            <v>1.71109</v>
          </cell>
          <cell r="D73">
            <v>0.285181666666667</v>
          </cell>
          <cell r="E73">
            <v>0.3421425</v>
          </cell>
          <cell r="F73">
            <v>0.37635675</v>
          </cell>
          <cell r="G73">
            <v>0.3936691605</v>
          </cell>
        </row>
        <row r="74">
          <cell r="A74">
            <v>733</v>
          </cell>
          <cell r="B74" t="str">
            <v>四川太极双流县东升镇清泰路药店</v>
          </cell>
          <cell r="C74">
            <v>1.69231</v>
          </cell>
          <cell r="D74">
            <v>0.282051666666667</v>
          </cell>
          <cell r="E74">
            <v>0.3421425</v>
          </cell>
          <cell r="F74">
            <v>0.37635675</v>
          </cell>
          <cell r="G74">
            <v>0.3936691605</v>
          </cell>
        </row>
        <row r="75">
          <cell r="A75">
            <v>715</v>
          </cell>
          <cell r="B75" t="str">
            <v>四川太极都江堰灌口镇外北街药店</v>
          </cell>
          <cell r="C75">
            <v>1.650587</v>
          </cell>
          <cell r="D75">
            <v>0.275097833333333</v>
          </cell>
          <cell r="E75">
            <v>0.3421425</v>
          </cell>
          <cell r="F75">
            <v>0.37635675</v>
          </cell>
          <cell r="G75">
            <v>0.3936691605</v>
          </cell>
        </row>
        <row r="76">
          <cell r="A76">
            <v>732</v>
          </cell>
          <cell r="B76" t="str">
            <v>四川太极邛崃市羊安镇永康大道药店</v>
          </cell>
          <cell r="C76">
            <v>1.646501</v>
          </cell>
          <cell r="D76">
            <v>0.274416833333333</v>
          </cell>
          <cell r="E76">
            <v>0.3421425</v>
          </cell>
          <cell r="F76">
            <v>0.37635675</v>
          </cell>
          <cell r="G76">
            <v>0.3936691605</v>
          </cell>
        </row>
        <row r="77">
          <cell r="A77">
            <v>708</v>
          </cell>
          <cell r="B77" t="str">
            <v>四川太极都江堰胥家镇重庆路药店</v>
          </cell>
          <cell r="C77">
            <v>1.643626</v>
          </cell>
          <cell r="D77">
            <v>0.273937666666667</v>
          </cell>
          <cell r="E77">
            <v>0.3421425</v>
          </cell>
          <cell r="F77">
            <v>0.37635675</v>
          </cell>
          <cell r="G77">
            <v>0.3936691605</v>
          </cell>
        </row>
        <row r="78">
          <cell r="A78">
            <v>371</v>
          </cell>
          <cell r="B78" t="str">
            <v>四川太极兴义镇万兴路药店</v>
          </cell>
          <cell r="C78">
            <v>1.627423</v>
          </cell>
          <cell r="D78">
            <v>0.271237166666667</v>
          </cell>
          <cell r="E78">
            <v>0.3030405</v>
          </cell>
          <cell r="F78">
            <v>0.33334455</v>
          </cell>
          <cell r="G78">
            <v>0.3486783993</v>
          </cell>
        </row>
        <row r="79">
          <cell r="A79">
            <v>549</v>
          </cell>
          <cell r="B79" t="str">
            <v>四川太极大邑县晋源镇东壕沟段药店</v>
          </cell>
          <cell r="C79">
            <v>1.6267</v>
          </cell>
          <cell r="D79">
            <v>0.271116666666667</v>
          </cell>
          <cell r="E79">
            <v>0.371469</v>
          </cell>
          <cell r="F79">
            <v>0.4086159</v>
          </cell>
          <cell r="G79">
            <v>0.4274122314</v>
          </cell>
        </row>
        <row r="80">
          <cell r="A80">
            <v>545</v>
          </cell>
          <cell r="B80" t="str">
            <v>四川太极龙潭西路店</v>
          </cell>
          <cell r="C80">
            <v>1.602931</v>
          </cell>
          <cell r="D80">
            <v>0.267155166666667</v>
          </cell>
          <cell r="E80">
            <v>0.293265</v>
          </cell>
          <cell r="F80">
            <v>0.3225915</v>
          </cell>
          <cell r="G80">
            <v>0.337430709</v>
          </cell>
        </row>
        <row r="81">
          <cell r="A81">
            <v>721</v>
          </cell>
          <cell r="B81" t="str">
            <v>四川太极邛崃市临邛镇洪川小区药店</v>
          </cell>
          <cell r="C81">
            <v>1.560087</v>
          </cell>
          <cell r="D81">
            <v>0.2600145</v>
          </cell>
          <cell r="E81">
            <v>0.3421425</v>
          </cell>
          <cell r="F81">
            <v>0.37635675</v>
          </cell>
          <cell r="G81">
            <v>0.3936691605</v>
          </cell>
        </row>
        <row r="82">
          <cell r="A82">
            <v>710</v>
          </cell>
          <cell r="B82" t="str">
            <v>四川太极都江堰市蒲阳镇堰问道西路药店</v>
          </cell>
          <cell r="C82">
            <v>1.487358</v>
          </cell>
          <cell r="D82">
            <v>0.247893</v>
          </cell>
          <cell r="E82">
            <v>0.293265</v>
          </cell>
          <cell r="F82">
            <v>0.3225915</v>
          </cell>
          <cell r="G82">
            <v>0.337430709</v>
          </cell>
        </row>
        <row r="83">
          <cell r="A83">
            <v>399</v>
          </cell>
          <cell r="B83" t="str">
            <v>四川太极高新天久北巷药店</v>
          </cell>
          <cell r="C83">
            <v>1.441538</v>
          </cell>
          <cell r="D83">
            <v>0.240256333333333</v>
          </cell>
          <cell r="E83">
            <v>0.293265</v>
          </cell>
          <cell r="F83">
            <v>0.3225915</v>
          </cell>
          <cell r="G83">
            <v>0.337430709</v>
          </cell>
        </row>
        <row r="84">
          <cell r="A84">
            <v>579</v>
          </cell>
          <cell r="B84" t="str">
            <v>四川太极大邑县晋源镇围城北路西段药店</v>
          </cell>
          <cell r="C84">
            <v>1.408854</v>
          </cell>
          <cell r="D84">
            <v>0.234809</v>
          </cell>
          <cell r="E84">
            <v>0.3225915</v>
          </cell>
          <cell r="F84">
            <v>0.35485065</v>
          </cell>
          <cell r="G84">
            <v>0.3711737799</v>
          </cell>
        </row>
        <row r="85">
          <cell r="A85">
            <v>593</v>
          </cell>
          <cell r="B85" t="str">
            <v>四川太极青白江区华金大道二段药店</v>
          </cell>
          <cell r="C85">
            <v>1.400301</v>
          </cell>
          <cell r="D85">
            <v>0.2333835</v>
          </cell>
          <cell r="E85">
            <v>0.2639385</v>
          </cell>
          <cell r="F85">
            <v>0.29033235</v>
          </cell>
          <cell r="G85">
            <v>0.3036876381</v>
          </cell>
        </row>
        <row r="86">
          <cell r="A86">
            <v>716</v>
          </cell>
          <cell r="B86" t="str">
            <v>四川太极大邑县沙渠镇方圆路药店</v>
          </cell>
          <cell r="C86">
            <v>1.36754</v>
          </cell>
          <cell r="D86">
            <v>0.227923333333333</v>
          </cell>
          <cell r="E86">
            <v>0.4398975</v>
          </cell>
          <cell r="F86">
            <v>0.48388725</v>
          </cell>
          <cell r="G86">
            <v>0.5061460635</v>
          </cell>
        </row>
        <row r="87">
          <cell r="A87">
            <v>572</v>
          </cell>
          <cell r="B87" t="str">
            <v>四川太极郫县郫筒镇东大街药店</v>
          </cell>
          <cell r="C87">
            <v>1.346241</v>
          </cell>
          <cell r="D87">
            <v>0.2243735</v>
          </cell>
          <cell r="E87">
            <v>0.293265</v>
          </cell>
          <cell r="F87">
            <v>0.3225915</v>
          </cell>
          <cell r="G87">
            <v>0.337430709</v>
          </cell>
        </row>
        <row r="88">
          <cell r="A88">
            <v>714</v>
          </cell>
          <cell r="B88" t="str">
            <v>四川太极武侯区燃灯寺东街药店</v>
          </cell>
          <cell r="C88">
            <v>1.33971</v>
          </cell>
          <cell r="D88">
            <v>0.223285</v>
          </cell>
          <cell r="E88">
            <v>0.293265</v>
          </cell>
          <cell r="F88">
            <v>0.3225915</v>
          </cell>
          <cell r="G88">
            <v>0.337430709</v>
          </cell>
        </row>
        <row r="89">
          <cell r="A89">
            <v>598</v>
          </cell>
          <cell r="B89" t="str">
            <v>四川太极锦江区水杉街药店</v>
          </cell>
          <cell r="C89">
            <v>1.32364</v>
          </cell>
          <cell r="D89">
            <v>0.220606666666667</v>
          </cell>
          <cell r="E89">
            <v>0.293265</v>
          </cell>
          <cell r="F89">
            <v>0.3225915</v>
          </cell>
          <cell r="G89">
            <v>0.337430709</v>
          </cell>
        </row>
        <row r="90">
          <cell r="A90">
            <v>573</v>
          </cell>
          <cell r="B90" t="str">
            <v>四川太极双流县西航港街道锦华路一段药店</v>
          </cell>
          <cell r="C90">
            <v>1.283651</v>
          </cell>
          <cell r="D90">
            <v>0.213941833333333</v>
          </cell>
          <cell r="E90">
            <v>0.3421425</v>
          </cell>
          <cell r="F90">
            <v>0.37635675</v>
          </cell>
          <cell r="G90">
            <v>0.3936691605</v>
          </cell>
        </row>
        <row r="91">
          <cell r="A91">
            <v>577</v>
          </cell>
          <cell r="B91" t="str">
            <v>四川太极青羊区群和路药店</v>
          </cell>
          <cell r="C91">
            <v>1.164263</v>
          </cell>
          <cell r="D91">
            <v>0.194043833333333</v>
          </cell>
          <cell r="E91">
            <v>0.293265</v>
          </cell>
          <cell r="F91">
            <v>0.3225915</v>
          </cell>
          <cell r="G91">
            <v>0.337430709</v>
          </cell>
        </row>
        <row r="92">
          <cell r="A92">
            <v>574</v>
          </cell>
          <cell r="B92" t="str">
            <v>四川太极新津县五津镇外西街药店</v>
          </cell>
          <cell r="C92">
            <v>1.149201</v>
          </cell>
          <cell r="D92">
            <v>0.1915335</v>
          </cell>
          <cell r="E92">
            <v>0.293265</v>
          </cell>
          <cell r="F92">
            <v>0.3225915</v>
          </cell>
          <cell r="G92">
            <v>0.337430709</v>
          </cell>
        </row>
        <row r="93">
          <cell r="A93">
            <v>548</v>
          </cell>
          <cell r="B93" t="str">
            <v>四川太极邛崃市临邛镇汇源街药店</v>
          </cell>
          <cell r="C93">
            <v>1.141413</v>
          </cell>
          <cell r="D93">
            <v>0.1902355</v>
          </cell>
          <cell r="E93">
            <v>0.2443875</v>
          </cell>
          <cell r="F93">
            <v>0.26882625</v>
          </cell>
          <cell r="G93">
            <v>0.2811922575</v>
          </cell>
        </row>
        <row r="94">
          <cell r="A94">
            <v>586</v>
          </cell>
          <cell r="B94" t="str">
            <v>四川太极邛崃市平乐镇台子街药店</v>
          </cell>
          <cell r="C94">
            <v>1.044611</v>
          </cell>
          <cell r="D94">
            <v>0.174101833333333</v>
          </cell>
          <cell r="E94">
            <v>0.2443875</v>
          </cell>
          <cell r="F94">
            <v>0.26882625</v>
          </cell>
          <cell r="G94">
            <v>0.2811922575</v>
          </cell>
        </row>
        <row r="95">
          <cell r="A95">
            <v>546</v>
          </cell>
          <cell r="B95" t="str">
            <v>四川太极锦江区楠丰路店</v>
          </cell>
          <cell r="C95">
            <v>0.943188</v>
          </cell>
          <cell r="D95">
            <v>0.157198</v>
          </cell>
          <cell r="E95">
            <v>0.19551</v>
          </cell>
          <cell r="F95">
            <v>0.215061</v>
          </cell>
          <cell r="G95">
            <v>0.224953806</v>
          </cell>
        </row>
        <row r="96">
          <cell r="A96">
            <v>58</v>
          </cell>
          <cell r="B96" t="str">
            <v>四川太极羊马店</v>
          </cell>
          <cell r="C96">
            <v>0.907732</v>
          </cell>
          <cell r="D96">
            <v>0.151288666666667</v>
          </cell>
          <cell r="E96">
            <v>0.2443875</v>
          </cell>
          <cell r="F96">
            <v>0.26882625</v>
          </cell>
          <cell r="G96">
            <v>0.2811922575</v>
          </cell>
        </row>
        <row r="97">
          <cell r="A97">
            <v>597</v>
          </cell>
          <cell r="B97" t="str">
            <v>四川太极新都区新泰西路药店</v>
          </cell>
          <cell r="C97">
            <v>0.883037</v>
          </cell>
          <cell r="D97">
            <v>0.147172833333333</v>
          </cell>
          <cell r="E97">
            <v>0.2443875</v>
          </cell>
          <cell r="F97">
            <v>0.26882625</v>
          </cell>
          <cell r="G97">
            <v>0.2811922575</v>
          </cell>
        </row>
        <row r="98">
          <cell r="A98">
            <v>393</v>
          </cell>
          <cell r="B98" t="str">
            <v>四川太极营兴路药店</v>
          </cell>
          <cell r="C98">
            <v>0.749759</v>
          </cell>
          <cell r="D98">
            <v>0.124959833333333</v>
          </cell>
          <cell r="E98">
            <v>0.1499518</v>
          </cell>
          <cell r="F98">
            <v>0.17994216</v>
          </cell>
          <cell r="G98">
            <v>0.197936376</v>
          </cell>
        </row>
        <row r="99">
          <cell r="A99">
            <v>547</v>
          </cell>
          <cell r="B99" t="str">
            <v>四川太极龙泉驿区同安镇锦绣路店</v>
          </cell>
          <cell r="C99">
            <v>0.713859</v>
          </cell>
          <cell r="D99">
            <v>0.1189765</v>
          </cell>
          <cell r="E99">
            <v>0.15</v>
          </cell>
          <cell r="F99">
            <v>0.18</v>
          </cell>
          <cell r="G99">
            <v>0.198</v>
          </cell>
        </row>
        <row r="100">
          <cell r="A100">
            <v>589</v>
          </cell>
          <cell r="B100" t="str">
            <v>四川太极成华区双建路店</v>
          </cell>
          <cell r="C100">
            <v>0.482557</v>
          </cell>
          <cell r="D100">
            <v>0.0804261666666667</v>
          </cell>
          <cell r="E100">
            <v>0.097755</v>
          </cell>
          <cell r="F100">
            <v>0.1075305</v>
          </cell>
          <cell r="G100">
            <v>0.12</v>
          </cell>
        </row>
        <row r="101">
          <cell r="A101" t="str">
            <v>合计</v>
          </cell>
        </row>
        <row r="101">
          <cell r="C101">
            <v>991.451875</v>
          </cell>
          <cell r="D101">
            <v>165.241979166667</v>
          </cell>
          <cell r="E101">
            <v>200.4924163</v>
          </cell>
          <cell r="F101">
            <v>220.57165311</v>
          </cell>
          <cell r="G101">
            <v>230.7449091267</v>
          </cell>
        </row>
        <row r="103">
          <cell r="A103" t="str">
            <v>任务分解原则：</v>
          </cell>
        </row>
        <row r="104">
          <cell r="A104" t="str">
            <v>1、中药全年任务2350万，上半年共计完成1000万，下半年任务1350万，七月实际完成174万，8-12月任务为1176万。</v>
          </cell>
        </row>
        <row r="105">
          <cell r="A105" t="str">
            <v>2、 8月任务=上半年中药月均收入*1.2的基础上再根据各门店情况进行了微调</v>
          </cell>
        </row>
        <row r="106">
          <cell r="A106" t="str">
            <v>3、 9月任务=8月任务*1.1</v>
          </cell>
        </row>
        <row r="107">
          <cell r="A107" t="str">
            <v>4、 10月任务=9月任务*1.05</v>
          </cell>
        </row>
        <row r="108">
          <cell r="A108" t="str">
            <v>5、11月任务=10月任务*1.04</v>
          </cell>
        </row>
        <row r="109">
          <cell r="A109" t="str">
            <v>6、12月任务=11月任务*1.19</v>
          </cell>
        </row>
        <row r="111">
          <cell r="A111" t="str">
            <v>中药全年任务为2350万，2014年1月-6月共计完成1000万；下半年剩余1350万；7月实际完成174万，每月以梯度的方式递增；</v>
          </cell>
        </row>
        <row r="112">
          <cell r="A112" t="str">
            <v>7月任务</v>
          </cell>
          <cell r="B112" t="str">
            <v>8月任务</v>
          </cell>
          <cell r="C112" t="str">
            <v>9月任务</v>
          </cell>
          <cell r="D112" t="str">
            <v>10月任务</v>
          </cell>
          <cell r="E112" t="str">
            <v>11月任务</v>
          </cell>
          <cell r="F112" t="str">
            <v>12月任务</v>
          </cell>
          <cell r="G112" t="str">
            <v>合计</v>
          </cell>
        </row>
        <row r="113">
          <cell r="A113" t="str">
            <v>174万</v>
          </cell>
          <cell r="B113" t="str">
            <v>200万</v>
          </cell>
          <cell r="C113" t="str">
            <v>220万</v>
          </cell>
          <cell r="D113" t="str">
            <v>230万</v>
          </cell>
          <cell r="E113">
            <v>240</v>
          </cell>
          <cell r="F113" t="str">
            <v>286万</v>
          </cell>
          <cell r="G113" t="str">
            <v>1350万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5" min="5" style="1" width="11.5"/>
    <col collapsed="false" customWidth="true" hidden="false" outlineLevel="0" max="7" min="6" style="1" width="10.37"/>
    <col collapsed="false" customWidth="true" hidden="false" outlineLevel="0" max="8" min="8" style="1" width="9.36"/>
    <col collapsed="false" customWidth="true" hidden="false" outlineLevel="0" max="10" min="9" style="1" width="11.5"/>
    <col collapsed="false" customWidth="true" hidden="false" outlineLevel="0" max="11" min="11" style="1" width="9.5"/>
    <col collapsed="false" customWidth="true" hidden="false" outlineLevel="0" max="12" min="12" style="1" width="7.5"/>
    <col collapsed="false" customWidth="true" hidden="false" outlineLevel="0" max="13" min="13" style="1" width="8.62"/>
    <col collapsed="false" customWidth="true" hidden="false" outlineLevel="0" max="14" min="14" style="1" width="8.5"/>
    <col collapsed="false" customWidth="false" hidden="false" outlineLevel="0" max="19" min="15" style="1" width="8.99"/>
    <col collapsed="false" customWidth="true" hidden="false" outlineLevel="0" max="20" min="20" style="1" width="12.62"/>
    <col collapsed="false" customWidth="false" hidden="false" outlineLevel="0" max="24" min="21" style="1" width="8.99"/>
  </cols>
  <sheetData>
    <row r="1" s="4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</row>
    <row r="2" s="4" customFormat="true" ht="20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7" t="s">
        <v>6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3"/>
      <c r="V2" s="3"/>
      <c r="W2" s="3"/>
      <c r="X2" s="3"/>
    </row>
    <row r="3" s="14" customFormat="true" ht="44" hidden="false" customHeight="true" outlineLevel="0" collapsed="false">
      <c r="A3" s="5"/>
      <c r="B3" s="5"/>
      <c r="C3" s="5"/>
      <c r="D3" s="6"/>
      <c r="E3" s="8" t="s">
        <v>7</v>
      </c>
      <c r="F3" s="8" t="s">
        <v>8</v>
      </c>
      <c r="G3" s="9" t="s">
        <v>9</v>
      </c>
      <c r="H3" s="9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1" t="s">
        <v>15</v>
      </c>
      <c r="N3" s="11" t="s">
        <v>16</v>
      </c>
      <c r="O3" s="10" t="s">
        <v>17</v>
      </c>
      <c r="P3" s="9" t="s">
        <v>18</v>
      </c>
      <c r="Q3" s="9" t="s">
        <v>19</v>
      </c>
      <c r="R3" s="9" t="s">
        <v>20</v>
      </c>
      <c r="S3" s="12" t="s">
        <v>21</v>
      </c>
      <c r="T3" s="13" t="s">
        <v>22</v>
      </c>
      <c r="U3" s="3"/>
      <c r="V3" s="3"/>
      <c r="W3" s="3"/>
      <c r="X3" s="3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</row>
    <row r="4" s="25" customFormat="true" ht="27" hidden="false" customHeight="true" outlineLevel="0" collapsed="false">
      <c r="A4" s="15" t="n">
        <v>339</v>
      </c>
      <c r="B4" s="16" t="s">
        <v>23</v>
      </c>
      <c r="C4" s="16" t="s">
        <v>24</v>
      </c>
      <c r="D4" s="17" t="n">
        <v>2009</v>
      </c>
      <c r="E4" s="18" t="n">
        <f aca="false">VLOOKUP(A:A,[1]查询时间段分门店销售汇总!$D$1:$L$1048576,9,0)</f>
        <v>21.631533</v>
      </c>
      <c r="F4" s="18" t="n">
        <f aca="false">VLOOKUP(A:A,[1]查询时间段分门店销售汇总!$D$1:$M$1048576,10,0)</f>
        <v>6.245316</v>
      </c>
      <c r="G4" s="18" t="n">
        <f aca="false">VLOOKUP(A:A,[2]查询集团品种分门店销售汇总!$C$1:$E$1048576,3,0)</f>
        <v>4.414821</v>
      </c>
      <c r="H4" s="18" t="n">
        <f aca="false">VLOOKUP(A:A,[3]查询分门店大类销售汇总!$C$1:$G$1048576,5,0)</f>
        <v>2.004912</v>
      </c>
      <c r="I4" s="18" t="n">
        <f aca="false">VLOOKUP(A:A,[4]查询时间段分门店销售汇总!$D$1:$L$1048576,9,0)</f>
        <v>156.310564</v>
      </c>
      <c r="J4" s="18" t="n">
        <f aca="false">VLOOKUP(A:A,[4]查询时间段分门店销售汇总!$D$1:$M$1048576,10,0)</f>
        <v>46.514573</v>
      </c>
      <c r="K4" s="18" t="n">
        <f aca="false">I4/8</f>
        <v>19.5388205</v>
      </c>
      <c r="L4" s="18" t="n">
        <f aca="false">K4/30</f>
        <v>0.651294016666667</v>
      </c>
      <c r="M4" s="19" t="n">
        <v>23.5021884635652</v>
      </c>
      <c r="N4" s="20" t="n">
        <f aca="false">M4*0.32</f>
        <v>7.52070030834086</v>
      </c>
      <c r="O4" s="18" t="n">
        <f aca="false">M4/30</f>
        <v>0.78340628211884</v>
      </c>
      <c r="P4" s="21" t="n">
        <f aca="false">(O4-L4)/L4</f>
        <v>0.202845814749421</v>
      </c>
      <c r="Q4" s="21" t="n">
        <f aca="false">L4/O4</f>
        <v>0.831361748727805</v>
      </c>
      <c r="R4" s="22" t="n">
        <f aca="false">(M4-E4)/E4</f>
        <v>0.086478173487066</v>
      </c>
      <c r="S4" s="23" t="n">
        <v>6.4</v>
      </c>
      <c r="T4" s="24" t="n">
        <f aca="false">VLOOKUP(A:A,[5]Sheet1!$A$1:$G$1048576,7,0)</f>
        <v>2.811922575</v>
      </c>
    </row>
  </sheetData>
  <mergeCells count="7">
    <mergeCell ref="A1:T1"/>
    <mergeCell ref="A2:A3"/>
    <mergeCell ref="B2:B3"/>
    <mergeCell ref="C2:C3"/>
    <mergeCell ref="D2:D3"/>
    <mergeCell ref="E2:H2"/>
    <mergeCell ref="I2: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07:51:19Z</dcterms:created>
  <dc:creator>Administrator</dc:creator>
  <dc:description/>
  <dc:language>en-US</dc:language>
  <cp:lastModifiedBy/>
  <dcterms:modified xsi:type="dcterms:W3CDTF">2014-09-22T12:3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