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成华区二环路
北四段药店（汇融名城）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32" hidden="false" customHeight="true" outlineLevel="0" collapsed="false">
      <c r="A4" s="15" t="n">
        <v>581</v>
      </c>
      <c r="B4" s="16" t="s">
        <v>23</v>
      </c>
      <c r="C4" s="16" t="s">
        <v>24</v>
      </c>
      <c r="D4" s="17" t="n">
        <v>2011</v>
      </c>
      <c r="E4" s="18" t="n">
        <f aca="false">VLOOKUP(A:A,[1]查询时间段分门店销售汇总!$D$1:$L$1048576,9,0)</f>
        <v>10.884256</v>
      </c>
      <c r="F4" s="18" t="n">
        <f aca="false">VLOOKUP(A:A,[1]查询时间段分门店销售汇总!$D$1:$M$1048576,10,0)</f>
        <v>3.239765</v>
      </c>
      <c r="G4" s="18" t="n">
        <f aca="false">VLOOKUP(A:A,[2]查询集团品种分门店销售汇总!$C$1:$E$1048576,3,0)</f>
        <v>1.840747</v>
      </c>
      <c r="H4" s="18" t="n">
        <f aca="false">VLOOKUP(A:A,[3]查询分门店大类销售汇总!$C$1:$G$1048576,5,0)</f>
        <v>0.833706</v>
      </c>
      <c r="I4" s="18" t="n">
        <f aca="false">VLOOKUP(A:A,[4]查询时间段分门店销售汇总!$D$1:$L$1048576,9,0)</f>
        <v>80.991748</v>
      </c>
      <c r="J4" s="18" t="n">
        <f aca="false">VLOOKUP(A:A,[4]查询时间段分门店销售汇总!$D$1:$M$1048576,10,0)</f>
        <v>25.066626</v>
      </c>
      <c r="K4" s="18" t="n">
        <f aca="false">I4/8</f>
        <v>10.1239685</v>
      </c>
      <c r="L4" s="18" t="n">
        <f aca="false">K4/30</f>
        <v>0.337465616666667</v>
      </c>
      <c r="M4" s="19" t="n">
        <v>12.7751955939547</v>
      </c>
      <c r="N4" s="19" t="n">
        <f aca="false">M4*0.32</f>
        <v>4.0880625900655</v>
      </c>
      <c r="O4" s="18" t="n">
        <f aca="false">M4/30</f>
        <v>0.425839853131823</v>
      </c>
      <c r="P4" s="20" t="n">
        <f aca="false">(O4-L4)/L4</f>
        <v>0.261876268575381</v>
      </c>
      <c r="Q4" s="20" t="n">
        <f aca="false">L4/O4</f>
        <v>0.792470723876097</v>
      </c>
      <c r="R4" s="21" t="n">
        <f aca="false">(M4-E4)/E4</f>
        <v>0.173731635304673</v>
      </c>
      <c r="S4" s="22" t="n">
        <v>3.2</v>
      </c>
      <c r="T4" s="23" t="n">
        <f aca="false">VLOOKUP(A:A,[5]Sheet1!$A$1:$G$1048576,7,0)</f>
        <v>1.12476903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15" hidden="false" customHeight="true" outlineLevel="0" collapsed="false"/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2T12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